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Patryk Płonka</t>
  </si>
  <si>
    <t xml:space="preserve">SP Strumień</t>
  </si>
  <si>
    <t xml:space="preserve">Mateusz Maciąg </t>
  </si>
  <si>
    <t xml:space="preserve">Szymon Wojtek</t>
  </si>
  <si>
    <t xml:space="preserve">Daniel Morawiec</t>
  </si>
  <si>
    <t xml:space="preserve">SP Bąków</t>
  </si>
  <si>
    <t xml:space="preserve">Jakub Gabryś</t>
  </si>
  <si>
    <t xml:space="preserve">Jakub Banot</t>
  </si>
  <si>
    <t xml:space="preserve">Jakub Czyż</t>
  </si>
  <si>
    <t xml:space="preserve">SP Drogomyśl</t>
  </si>
  <si>
    <t xml:space="preserve">Dominik Oramus</t>
  </si>
  <si>
    <t xml:space="preserve">Malwina Firek</t>
  </si>
  <si>
    <t xml:space="preserve">Filip Prusicki</t>
  </si>
  <si>
    <t xml:space="preserve">SP Goleszów</t>
  </si>
  <si>
    <t xml:space="preserve">Patryk Szpin</t>
  </si>
  <si>
    <t xml:space="preserve">Dawid Kub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3" activePane="bottomLeft" state="frozen"/>
      <selection pane="topLeft" activeCell="C1" activeCellId="0" sqref="C1"/>
      <selection pane="bottomLeft" activeCell="L12" activeCellId="0" sqref="L12:L14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9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1</v>
      </c>
      <c r="G3" s="40" t="n">
        <f aca="false">IF(ISBLANK(F3),"",IF(F3=0,$CK$2,CL3))</f>
        <v>4</v>
      </c>
      <c r="H3" s="39" t="n">
        <v>23</v>
      </c>
      <c r="I3" s="40" t="n">
        <f aca="false">IF(ISBLANK(H3),"",IF(H3=0,$CO$2,CN3))</f>
        <v>7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40</v>
      </c>
      <c r="O3" s="42" t="n">
        <f aca="false">IF(ISNUMBER(N3),VLOOKUP(BY3,CA:CB,2,0),"")</f>
        <v>2</v>
      </c>
      <c r="P3" s="43" t="n">
        <f aca="false">IF(ISNUMBER(G3),IF(ISNUMBER(I3),IF(ISNUMBER(K3),SUM(G3,I3,K3),""),""),"")</f>
        <v>12</v>
      </c>
      <c r="Q3" s="44" t="n">
        <f aca="false">IF(ISNUMBER(P3),VLOOKUP(V3,W:X,2,0),"")</f>
        <v>5</v>
      </c>
      <c r="R3" s="45"/>
      <c r="S3" s="20" t="n">
        <f aca="false">G3</f>
        <v>4</v>
      </c>
      <c r="T3" s="13" t="n">
        <f aca="false">I3</f>
        <v>7</v>
      </c>
      <c r="U3" s="13" t="n">
        <f aca="false">K3</f>
        <v>1</v>
      </c>
      <c r="V3" s="16" t="n">
        <f aca="false">IF(ISNUMBER(P3),CONCATENATE(P3+100,S3+100,U3+100,T3+100)+0,"")</f>
        <v>112104101107</v>
      </c>
      <c r="W3" s="16" t="n">
        <f aca="false">IF(ISNUMBER(SMALL(V:V,ROW()-2)),SMALL(V:V,ROW()-2),"")</f>
        <v>104102101101</v>
      </c>
      <c r="X3" s="12" t="n">
        <v>1</v>
      </c>
      <c r="AA3" s="12" t="n">
        <f aca="false">IF(ISNUMBER(LARGE(F:F,ROW()-2)),LARGE(F:F,ROW()-2),"")</f>
        <v>14</v>
      </c>
      <c r="AB3" s="12" t="n">
        <v>1</v>
      </c>
      <c r="AD3" s="12" t="n">
        <f aca="false">IF(ISNUMBER(SMALL(H:H,ROW()-2)),SMALL(H:H,ROW()-2),"")</f>
        <v>5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40</v>
      </c>
      <c r="AV3" s="12" t="n">
        <f aca="false">IF(ISNUMBER(SMALL(N:N,ROW()-2)),SMALL(N:N,ROW()-2),"")</f>
        <v>20</v>
      </c>
      <c r="AW3" s="12" t="n">
        <v>1</v>
      </c>
      <c r="AX3" s="47" t="n">
        <f aca="false">IF(ISNUMBER(AU3),VLOOKUP(AU3,AV:AW,2,0),"")</f>
        <v>2</v>
      </c>
      <c r="AZ3" s="12" t="n">
        <f aca="false">IF(ISNUMBER(SMALL(P:P,ROW()-2)),SMALL(P:P,ROW()-2),"")</f>
        <v>4</v>
      </c>
      <c r="BA3" s="12" t="n">
        <v>1</v>
      </c>
      <c r="BR3" s="47" t="n">
        <f aca="false">N3</f>
        <v>40</v>
      </c>
      <c r="BS3" s="47" t="n">
        <f aca="false">SUM(G3,G4,G5)</f>
        <v>13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21</v>
      </c>
      <c r="BX3" s="49" t="str">
        <f aca="false">"#REF!"</f>
        <v>#REF!</v>
      </c>
      <c r="BY3" s="50" t="n">
        <f aca="false">IF(ISNUMBER(N3),CONCATENATE(BR3+100,BS3+100,BT3+100,BU3+100,BW3+100)+0,"")</f>
        <v>140113100103121</v>
      </c>
      <c r="BZ3" s="50"/>
      <c r="CA3" s="16" t="n">
        <f aca="false">IF(ISNUMBER(SMALL(BY:BY,ROW()-2)),SMALL(BY:BY,ROW()-2),"")</f>
        <v>120108100103106</v>
      </c>
      <c r="CB3" s="12" t="n">
        <v>1</v>
      </c>
      <c r="CJ3" s="13"/>
      <c r="CK3" s="13"/>
      <c r="CL3" s="13" t="n">
        <f aca="false">VLOOKUP(F3,AA:AB,2,0)</f>
        <v>4</v>
      </c>
      <c r="CM3" s="51" t="str">
        <f aca="false">VLOOKUP(L3,AJ:AK,2,0)</f>
        <v> </v>
      </c>
      <c r="CN3" s="31" t="n">
        <f aca="false">IF(ISNUMBER(H3),VLOOKUP(H3,AD:AE,2,0),"")</f>
        <v>7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0</v>
      </c>
      <c r="G4" s="40" t="n">
        <f aca="false">IF(ISBLANK(F4),"",IF(F4=0,$CK$2,CL4))</f>
        <v>5</v>
      </c>
      <c r="H4" s="39" t="n">
        <v>28</v>
      </c>
      <c r="I4" s="40" t="n">
        <f aca="false">IF(ISBLANK(H4),"",IF(H4=0,$CO$2,CN4))</f>
        <v>9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15</v>
      </c>
      <c r="Q4" s="44" t="n">
        <f aca="false">IF(ISNUMBER(P4),VLOOKUP(V4,W:X,2,0),"")</f>
        <v>10</v>
      </c>
      <c r="R4" s="45"/>
      <c r="S4" s="20" t="n">
        <f aca="false">G4</f>
        <v>5</v>
      </c>
      <c r="T4" s="13" t="n">
        <f aca="false">I4</f>
        <v>9</v>
      </c>
      <c r="U4" s="13" t="n">
        <f aca="false">K4</f>
        <v>1</v>
      </c>
      <c r="V4" s="16" t="n">
        <f aca="false">IF(ISNUMBER(P4),CONCATENATE(P4+100,S4+100,U4+100,T4+100)+0,"")</f>
        <v>115105101109</v>
      </c>
      <c r="W4" s="16" t="n">
        <f aca="false">IF(ISNUMBER(SMALL(V:V,ROW()-2)),SMALL(V:V,ROW()-2),"")</f>
        <v>106103101102</v>
      </c>
      <c r="X4" s="12" t="n">
        <f aca="false">IF(W3&lt;&gt;W4,X3+1,X3)</f>
        <v>2</v>
      </c>
      <c r="AA4" s="12" t="n">
        <f aca="false">IF(ISNUMBER(LARGE(F:F,ROW()-2)),LARGE(F:F,ROW()-2),"")</f>
        <v>13</v>
      </c>
      <c r="AB4" s="12" t="n">
        <f aca="false">IF(AA3&lt;&gt;AA4,AB3+1,AB3)</f>
        <v>2</v>
      </c>
      <c r="AD4" s="12" t="n">
        <f aca="false">IF(ISNUMBER(SMALL(H:H,ROW()-2)),SMALL(H:H,ROW()-2),"")</f>
        <v>6</v>
      </c>
      <c r="AE4" s="12" t="n">
        <f aca="false">IF(AD3&lt;&gt;AD4,AE3+1,AE3)</f>
        <v>2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40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6</v>
      </c>
      <c r="BA4" s="12" t="n">
        <f aca="false">IF(AZ3&lt;&gt;AZ4,BA3+1,BA3)</f>
        <v>2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40113100103121</v>
      </c>
      <c r="CB4" s="12" t="n">
        <f aca="false">IF(CA3&lt;&gt;CA4,CB3+1,CB3)</f>
        <v>2</v>
      </c>
      <c r="CJ4" s="13"/>
      <c r="CK4" s="13"/>
      <c r="CL4" s="13" t="n">
        <f aca="false">VLOOKUP(F4,AA:AB,2,0)</f>
        <v>5</v>
      </c>
      <c r="CM4" s="51"/>
      <c r="CN4" s="31" t="n">
        <f aca="false">IF(ISNUMBER(H4),VLOOKUP(H4,AD:AE,2,0),"")</f>
        <v>9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11</v>
      </c>
      <c r="G5" s="40" t="n">
        <f aca="false">IF(ISBLANK(F5),"",IF(F5=0,$CK$2,CL5))</f>
        <v>4</v>
      </c>
      <c r="H5" s="39" t="n">
        <v>21</v>
      </c>
      <c r="I5" s="40" t="n">
        <f aca="false">IF(ISBLANK(H5),"",IF(H5=0,$CO$2,CN5))</f>
        <v>5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10</v>
      </c>
      <c r="Q5" s="44" t="n">
        <f aca="false">IF(ISNUMBER(P5),VLOOKUP(V5,W:X,2,0),"")</f>
        <v>4</v>
      </c>
      <c r="R5" s="45"/>
      <c r="S5" s="20" t="n">
        <f aca="false">G5</f>
        <v>4</v>
      </c>
      <c r="T5" s="13" t="n">
        <f aca="false">I5</f>
        <v>5</v>
      </c>
      <c r="U5" s="13" t="n">
        <f aca="false">K5</f>
        <v>1</v>
      </c>
      <c r="V5" s="16" t="n">
        <f aca="false">IF(ISNUMBER(P5),CONCATENATE(P5+100,S5+100,U5+100,T5+100)+0,"")</f>
        <v>110104101105</v>
      </c>
      <c r="W5" s="16" t="n">
        <f aca="false">IF(ISNUMBER(SMALL(V:V,ROW()-2)),SMALL(V:V,ROW()-2),"")</f>
        <v>107103101103</v>
      </c>
      <c r="X5" s="12" t="n">
        <f aca="false">IF(W4&lt;&gt;W5,X4+1,X4)</f>
        <v>3</v>
      </c>
      <c r="AA5" s="12" t="n">
        <f aca="false">IF(ISNUMBER(LARGE(F:F,ROW()-2)),LARGE(F:F,ROW()-2),"")</f>
        <v>13</v>
      </c>
      <c r="AB5" s="12" t="n">
        <f aca="false">IF(AA4&lt;&gt;AA5,AB4+1,AB4)</f>
        <v>2</v>
      </c>
      <c r="AD5" s="12" t="n">
        <f aca="false">IF(ISNUMBER(SMALL(H:H,ROW()-2)),SMALL(H:H,ROW()-2),"")</f>
        <v>7</v>
      </c>
      <c r="AE5" s="12" t="n">
        <f aca="false">IF(AD4&lt;&gt;AD5,AE4+1,AE4)</f>
        <v>3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n">
        <f aca="false">IF(ISNUMBER(LARGE(L:L,ROW()-2)),LARGE(L:L,ROW()-2),"")</f>
        <v>0</v>
      </c>
      <c r="AK5" s="12" t="n">
        <f aca="false">IF(AJ4&lt;&gt;AJ5,AK4+1,AK4)</f>
        <v>1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n">
        <f aca="false">IF(ISNUMBER(SMALL(N:N,ROW()-2)),SMALL(N:N,ROW()-2),"")</f>
        <v>41</v>
      </c>
      <c r="AW5" s="12" t="n">
        <f aca="false">IF(AV4&lt;&gt;AV5,AW4+1,AW4)</f>
        <v>3</v>
      </c>
      <c r="AX5" s="47"/>
      <c r="AZ5" s="12" t="n">
        <f aca="false">IF(ISNUMBER(SMALL(P:P,ROW()-2)),SMALL(P:P,ROW()-2),"")</f>
        <v>7</v>
      </c>
      <c r="BA5" s="12" t="n">
        <f aca="false">IF(AZ4&lt;&gt;AZ5,BA4+1,BA4)</f>
        <v>3</v>
      </c>
      <c r="BR5" s="47"/>
      <c r="BS5" s="47"/>
      <c r="BT5" s="47"/>
      <c r="BU5" s="47"/>
      <c r="BV5" s="49"/>
      <c r="BW5" s="49"/>
      <c r="BX5" s="49"/>
      <c r="BY5" s="50"/>
      <c r="BZ5" s="50"/>
      <c r="CA5" s="16" t="n">
        <f aca="false">IF(ISNUMBER(SMALL(BY:BY,ROW()-2)),SMALL(BY:BY,ROW()-2),"")</f>
        <v>141114100103121</v>
      </c>
      <c r="CB5" s="12" t="n">
        <f aca="false">IF(CA4&lt;&gt;CA5,CB4+1,CB4)</f>
        <v>3</v>
      </c>
      <c r="CJ5" s="13"/>
      <c r="CK5" s="13"/>
      <c r="CL5" s="13" t="n">
        <f aca="false">VLOOKUP(F5,AA:AB,2,0)</f>
        <v>4</v>
      </c>
      <c r="CM5" s="51"/>
      <c r="CN5" s="31" t="n">
        <f aca="false">IF(ISNUMBER(H5),VLOOKUP(H5,AD:AE,2,0),"")</f>
        <v>5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9</v>
      </c>
      <c r="G6" s="40" t="n">
        <f aca="false">IF(ISBLANK(F6),"",IF(F6=0,$CK$2,CL6))</f>
        <v>6</v>
      </c>
      <c r="H6" s="39" t="n">
        <v>22</v>
      </c>
      <c r="I6" s="40" t="n">
        <f aca="false">IF(ISBLANK(H6),"",IF(H6=0,$CO$2,CN6))</f>
        <v>6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41</v>
      </c>
      <c r="O6" s="42" t="n">
        <f aca="false">IF(ISNUMBER(N6),VLOOKUP(BY6,CA:CB,2,0),"")</f>
        <v>3</v>
      </c>
      <c r="P6" s="43" t="n">
        <f aca="false">IF(ISNUMBER(G6),IF(ISNUMBER(I6),IF(ISNUMBER(K6),SUM(G6,I6,K6),""),""),"")</f>
        <v>13</v>
      </c>
      <c r="Q6" s="44" t="n">
        <f aca="false">IF(ISNUMBER(P6),VLOOKUP(V6,W:X,2,0),"")</f>
        <v>9</v>
      </c>
      <c r="R6" s="45"/>
      <c r="S6" s="20" t="n">
        <f aca="false">G6</f>
        <v>6</v>
      </c>
      <c r="T6" s="13" t="n">
        <f aca="false">I6</f>
        <v>6</v>
      </c>
      <c r="U6" s="13" t="n">
        <f aca="false">K6</f>
        <v>1</v>
      </c>
      <c r="V6" s="16" t="n">
        <f aca="false">IF(ISNUMBER(P6),CONCATENATE(P6+100,S6+100,U6+100,T6+100)+0,"")</f>
        <v>113106101106</v>
      </c>
      <c r="W6" s="16" t="n">
        <f aca="false">IF(ISNUMBER(SMALL(V:V,ROW()-2)),SMALL(V:V,ROW()-2),"")</f>
        <v>110104101105</v>
      </c>
      <c r="X6" s="12" t="n">
        <f aca="false">IF(W5&lt;&gt;W6,X5+1,X5)</f>
        <v>4</v>
      </c>
      <c r="AA6" s="12" t="n">
        <f aca="false">IF(ISNUMBER(LARGE(F:F,ROW()-2)),LARGE(F:F,ROW()-2),"")</f>
        <v>12</v>
      </c>
      <c r="AB6" s="12" t="n">
        <f aca="false">IF(AA5&lt;&gt;AA6,AB5+1,AB5)</f>
        <v>3</v>
      </c>
      <c r="AD6" s="12" t="n">
        <f aca="false">IF(ISNUMBER(SMALL(H:H,ROW()-2)),SMALL(H:H,ROW()-2),"")</f>
        <v>13</v>
      </c>
      <c r="AE6" s="12" t="n">
        <f aca="false">IF(AD5&lt;&gt;AD6,AE5+1,AE5)</f>
        <v>4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n">
        <f aca="false">IF(ISNUMBER(LARGE(L:L,ROW()-2)),LARGE(L:L,ROW()-2),"")</f>
        <v>0</v>
      </c>
      <c r="AK6" s="12" t="n">
        <f aca="false">IF(AJ5&lt;&gt;AJ6,AK5+1,AK5)</f>
        <v>1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41</v>
      </c>
      <c r="AV6" s="12" t="n">
        <f aca="false">IF(ISNUMBER(SMALL(N:N,ROW()-2)),SMALL(N:N,ROW()-2),"")</f>
        <v>46</v>
      </c>
      <c r="AW6" s="12" t="n">
        <f aca="false">IF(AV5&lt;&gt;AV6,AW5+1,AW5)</f>
        <v>4</v>
      </c>
      <c r="AX6" s="47" t="n">
        <f aca="false">IF(ISNUMBER(AU6),VLOOKUP(AU6,AV:AW,2,0),"")</f>
        <v>3</v>
      </c>
      <c r="AZ6" s="12" t="n">
        <f aca="false">IF(ISNUMBER(SMALL(P:P,ROW()-2)),SMALL(P:P,ROW()-2),"")</f>
        <v>10</v>
      </c>
      <c r="BA6" s="12" t="n">
        <f aca="false">IF(AZ5&lt;&gt;AZ6,BA5+1,BA5)</f>
        <v>4</v>
      </c>
      <c r="BR6" s="47" t="n">
        <f aca="false">N6</f>
        <v>41</v>
      </c>
      <c r="BS6" s="47" t="n">
        <f aca="false">SUM(G6,G7,G8)</f>
        <v>14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21</v>
      </c>
      <c r="BX6" s="49" t="str">
        <f aca="false">"#REF!"</f>
        <v>#REF!</v>
      </c>
      <c r="BY6" s="50" t="n">
        <f aca="false">IF(ISNUMBER(N6),CONCATENATE(BR6+100,BS6+100,BT6+100,BU6+100,BW6+100)+0,"")</f>
        <v>141114100103121</v>
      </c>
      <c r="BZ6" s="50" t="n">
        <f aca="false">IF(ISNUMBER(SMALL(BY:BY,ROW()-2)),SMALL(BY:BY,ROW()-2),"")</f>
        <v>146113100103127</v>
      </c>
      <c r="CA6" s="16" t="n">
        <f aca="false">IF(ISNUMBER(SMALL(BY:BY,ROW()-2)),SMALL(BY:BY,ROW()-2),"")</f>
        <v>146113100103127</v>
      </c>
      <c r="CB6" s="12" t="n">
        <f aca="false">IF(CA5&lt;&gt;CA6,CB5+1,CB5)</f>
        <v>4</v>
      </c>
      <c r="CJ6" s="13"/>
      <c r="CK6" s="13"/>
      <c r="CL6" s="13" t="n">
        <f aca="false">VLOOKUP(F6,AA:AB,2,0)</f>
        <v>6</v>
      </c>
      <c r="CM6" s="54" t="str">
        <f aca="false">VLOOKUP(L6,AJ:AK,2,0)</f>
        <v> </v>
      </c>
      <c r="CN6" s="31" t="n">
        <f aca="false">IF(ISNUMBER(H6),VLOOKUP(H6,AD:AE,2,0),"")</f>
        <v>6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4</v>
      </c>
      <c r="G7" s="40" t="n">
        <f aca="false">IF(ISBLANK(F7),"",IF(F7=0,$CK$2,CL7))</f>
        <v>1</v>
      </c>
      <c r="H7" s="39" t="n">
        <v>40</v>
      </c>
      <c r="I7" s="40" t="n">
        <f aca="false">IF(ISBLANK(H7),"",IF(H7=0,$CO$2,CN7))</f>
        <v>11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13</v>
      </c>
      <c r="Q7" s="44" t="n">
        <f aca="false">IF(ISNUMBER(P7),VLOOKUP(V7,W:X,2,0),"")</f>
        <v>7</v>
      </c>
      <c r="R7" s="45"/>
      <c r="S7" s="20" t="n">
        <f aca="false">G7</f>
        <v>1</v>
      </c>
      <c r="T7" s="13" t="n">
        <f aca="false">I7</f>
        <v>11</v>
      </c>
      <c r="U7" s="13" t="n">
        <f aca="false">K7</f>
        <v>1</v>
      </c>
      <c r="V7" s="16" t="n">
        <f aca="false">IF(ISNUMBER(P7),CONCATENATE(P7+100,S7+100,U7+100,T7+100)+0,"")</f>
        <v>113101101111</v>
      </c>
      <c r="W7" s="16" t="n">
        <f aca="false">IF(ISNUMBER(SMALL(V:V,ROW()-2)),SMALL(V:V,ROW()-2),"")</f>
        <v>112104101107</v>
      </c>
      <c r="X7" s="12" t="n">
        <f aca="false">IF(W6&lt;&gt;W7,X6+1,X6)</f>
        <v>5</v>
      </c>
      <c r="AA7" s="12" t="n">
        <f aca="false">IF(ISNUMBER(LARGE(F:F,ROW()-2)),LARGE(F:F,ROW()-2),"")</f>
        <v>12</v>
      </c>
      <c r="AB7" s="12" t="n">
        <f aca="false">IF(AA6&lt;&gt;AA7,AB6+1,AB6)</f>
        <v>3</v>
      </c>
      <c r="AD7" s="12" t="n">
        <f aca="false">IF(ISNUMBER(SMALL(H:H,ROW()-2)),SMALL(H:H,ROW()-2),"")</f>
        <v>21</v>
      </c>
      <c r="AE7" s="12" t="n">
        <f aca="false">IF(AD6&lt;&gt;AD7,AE6+1,AE6)</f>
        <v>5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str">
        <f aca="false">IF(ISNUMBER(LARGE(L:L,ROW()-2)),LARGE(L:L,ROW()-2),"")</f>
        <v/>
      </c>
      <c r="AK7" s="12" t="n">
        <f aca="false">IF(AJ6&lt;&gt;AJ7,AK6+1,AK6)</f>
        <v>2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str">
        <f aca="false">IF(ISNUMBER(SMALL(N:N,ROW()-2)),SMALL(N:N,ROW()-2),"")</f>
        <v/>
      </c>
      <c r="AW7" s="12" t="n">
        <f aca="false">IF(AV6&lt;&gt;AV7,AW6+1,AW6)</f>
        <v>5</v>
      </c>
      <c r="AX7" s="47"/>
      <c r="AZ7" s="12" t="n">
        <f aca="false">IF(ISNUMBER(SMALL(P:P,ROW()-2)),SMALL(P:P,ROW()-2),"")</f>
        <v>12</v>
      </c>
      <c r="BA7" s="12" t="n">
        <f aca="false">IF(AZ6&lt;&gt;AZ7,BA6+1,BA6)</f>
        <v>5</v>
      </c>
      <c r="BR7" s="47"/>
      <c r="BS7" s="47"/>
      <c r="BT7" s="47"/>
      <c r="BU7" s="47"/>
      <c r="BV7" s="49"/>
      <c r="BW7" s="49"/>
      <c r="BX7" s="49"/>
      <c r="BY7" s="50"/>
      <c r="BZ7" s="50"/>
      <c r="CA7" s="16" t="str">
        <f aca="false">IF(ISNUMBER(SMALL(BY:BY,ROW()-2)),SMALL(BY:BY,ROW()-2),"")</f>
        <v/>
      </c>
      <c r="CB7" s="12" t="n">
        <f aca="false">IF(CA6&lt;&gt;CA7,CB6+1,CB6)</f>
        <v>5</v>
      </c>
      <c r="CJ7" s="13"/>
      <c r="CK7" s="13"/>
      <c r="CL7" s="13" t="n">
        <f aca="false">VLOOKUP(F7,AA:AB,2,0)</f>
        <v>1</v>
      </c>
      <c r="CM7" s="54"/>
      <c r="CN7" s="31" t="n">
        <f aca="false">IF(ISNUMBER(H7),VLOOKUP(H7,AD:AE,2,0),"")</f>
        <v>11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8</v>
      </c>
      <c r="G8" s="40" t="n">
        <f aca="false">IF(ISBLANK(F8),"",IF(F8=0,$CK$2,CL8))</f>
        <v>7</v>
      </c>
      <c r="H8" s="39" t="n">
        <v>13</v>
      </c>
      <c r="I8" s="40" t="n">
        <f aca="false">IF(ISBLANK(H8),"",IF(H8=0,$CO$2,CN8))</f>
        <v>4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12</v>
      </c>
      <c r="Q8" s="44" t="n">
        <f aca="false">IF(ISNUMBER(P8),VLOOKUP(V8,W:X,2,0),"")</f>
        <v>6</v>
      </c>
      <c r="R8" s="45"/>
      <c r="S8" s="20" t="n">
        <f aca="false">G8</f>
        <v>7</v>
      </c>
      <c r="T8" s="13" t="n">
        <f aca="false">I8</f>
        <v>4</v>
      </c>
      <c r="U8" s="13" t="n">
        <f aca="false">K8</f>
        <v>1</v>
      </c>
      <c r="V8" s="16" t="n">
        <f aca="false">IF(ISNUMBER(P8),CONCATENATE(P8+100,S8+100,U8+100,T8+100)+0,"")</f>
        <v>112107101104</v>
      </c>
      <c r="W8" s="16" t="n">
        <f aca="false">IF(ISNUMBER(SMALL(V:V,ROW()-2)),SMALL(V:V,ROW()-2),"")</f>
        <v>112107101104</v>
      </c>
      <c r="X8" s="12" t="n">
        <f aca="false">IF(W7&lt;&gt;W8,X7+1,X7)</f>
        <v>6</v>
      </c>
      <c r="AA8" s="12" t="n">
        <f aca="false">IF(ISNUMBER(LARGE(F:F,ROW()-2)),LARGE(F:F,ROW()-2),"")</f>
        <v>11</v>
      </c>
      <c r="AB8" s="12" t="n">
        <f aca="false">IF(AA7&lt;&gt;AA8,AB7+1,AB7)</f>
        <v>4</v>
      </c>
      <c r="AD8" s="12" t="n">
        <f aca="false">IF(ISNUMBER(SMALL(H:H,ROW()-2)),SMALL(H:H,ROW()-2),"")</f>
        <v>22</v>
      </c>
      <c r="AE8" s="12" t="n">
        <f aca="false">IF(AD7&lt;&gt;AD8,AE7+1,AE7)</f>
        <v>6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str">
        <f aca="false">IF(ISNUMBER(LARGE(L:L,ROW()-2)),LARGE(L:L,ROW()-2),"")</f>
        <v/>
      </c>
      <c r="AK8" s="12" t="n">
        <f aca="false">IF(AJ7&lt;&gt;AJ8,AK7+1,AK7)</f>
        <v>2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str">
        <f aca="false">IF(ISNUMBER(SMALL(N:N,ROW()-2)),SMALL(N:N,ROW()-2),"")</f>
        <v/>
      </c>
      <c r="AW8" s="12" t="n">
        <f aca="false">IF(AV7&lt;&gt;AV8,AW7+1,AW7)</f>
        <v>5</v>
      </c>
      <c r="AX8" s="47"/>
      <c r="AZ8" s="12" t="n">
        <f aca="false">IF(ISNUMBER(SMALL(P:P,ROW()-2)),SMALL(P:P,ROW()-2),"")</f>
        <v>12</v>
      </c>
      <c r="BA8" s="12" t="n">
        <f aca="false">IF(AZ7&lt;&gt;AZ8,BA7+1,BA7)</f>
        <v>5</v>
      </c>
      <c r="BR8" s="47"/>
      <c r="BS8" s="47"/>
      <c r="BT8" s="47"/>
      <c r="BU8" s="47"/>
      <c r="BV8" s="49"/>
      <c r="BW8" s="49"/>
      <c r="BX8" s="49"/>
      <c r="BY8" s="50"/>
      <c r="BZ8" s="50"/>
      <c r="CA8" s="16" t="str">
        <f aca="false">IF(ISNUMBER(SMALL(BY:BY,ROW()-2)),SMALL(BY:BY,ROW()-2),"")</f>
        <v/>
      </c>
      <c r="CB8" s="12" t="n">
        <f aca="false">IF(CA7&lt;&gt;CA8,CB7+1,CB7)</f>
        <v>5</v>
      </c>
      <c r="CJ8" s="13"/>
      <c r="CK8" s="13"/>
      <c r="CL8" s="13" t="n">
        <f aca="false">VLOOKUP(F8,AA:AB,2,0)</f>
        <v>7</v>
      </c>
      <c r="CM8" s="54"/>
      <c r="CN8" s="31" t="n">
        <f aca="false">IF(ISNUMBER(H8),VLOOKUP(H8,AD:AE,2,0),"")</f>
        <v>4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 t="s">
        <v>35</v>
      </c>
      <c r="E9" s="38" t="s">
        <v>36</v>
      </c>
      <c r="F9" s="39" t="n">
        <v>12</v>
      </c>
      <c r="G9" s="40" t="n">
        <f aca="false">IF(ISBLANK(F9),"",IF(F9=0,$CK$2,CL9))</f>
        <v>3</v>
      </c>
      <c r="H9" s="39" t="n">
        <v>7</v>
      </c>
      <c r="I9" s="40" t="n">
        <f aca="false">IF(ISBLANK(H9),"",IF(H9=0,$CO$2,CN9))</f>
        <v>3</v>
      </c>
      <c r="J9" s="39" t="n">
        <v>0</v>
      </c>
      <c r="K9" s="41" t="n">
        <f aca="false">IF(ISNUMBER(J9),VLOOKUP(J9,AG:AH,2,0),"")</f>
        <v>1</v>
      </c>
      <c r="L9" s="39" t="n">
        <v>0</v>
      </c>
      <c r="M9" s="41" t="n">
        <f aca="false">IF(ISBLANK(L9),"",IF(L9=0,$CL$2,CM9))</f>
        <v>3</v>
      </c>
      <c r="N9" s="42" t="n">
        <f aca="false">IF(ISNUMBER(M9),IF(ISNUMBER(M9),IF(ISNUMBER(M9),M9+G9+G10+G11+I9+I10+I11+K9+K10+K11,""),""),"")</f>
        <v>20</v>
      </c>
      <c r="O9" s="42" t="n">
        <f aca="false">IF(ISNUMBER(N9),VLOOKUP(BY9,CA:CB,2,0),"")</f>
        <v>1</v>
      </c>
      <c r="P9" s="43" t="n">
        <f aca="false">IF(ISNUMBER(G9),IF(ISNUMBER(I9),IF(ISNUMBER(K9),SUM(G9,I9,K9),""),""),"")</f>
        <v>7</v>
      </c>
      <c r="Q9" s="44" t="n">
        <f aca="false">IF(ISNUMBER(P9),VLOOKUP(V9,W:X,2,0),"")</f>
        <v>3</v>
      </c>
      <c r="R9" s="45"/>
      <c r="S9" s="20" t="n">
        <f aca="false">G9</f>
        <v>3</v>
      </c>
      <c r="T9" s="13" t="n">
        <f aca="false">I9</f>
        <v>3</v>
      </c>
      <c r="U9" s="13" t="n">
        <f aca="false">K9</f>
        <v>1</v>
      </c>
      <c r="V9" s="16" t="n">
        <f aca="false">IF(ISNUMBER(P9),CONCATENATE(P9+100,S9+100,U9+100,T9+100)+0,"")</f>
        <v>107103101103</v>
      </c>
      <c r="W9" s="16" t="n">
        <f aca="false">IF(ISNUMBER(SMALL(V:V,ROW()-2)),SMALL(V:V,ROW()-2),"")</f>
        <v>113101101111</v>
      </c>
      <c r="X9" s="12" t="n">
        <f aca="false">IF(W8&lt;&gt;W9,X8+1,X8)</f>
        <v>7</v>
      </c>
      <c r="AA9" s="12" t="n">
        <f aca="false">IF(ISNUMBER(LARGE(F:F,ROW()-2)),LARGE(F:F,ROW()-2),"")</f>
        <v>11</v>
      </c>
      <c r="AB9" s="12" t="n">
        <f aca="false">IF(AA8&lt;&gt;AA9,AB8+1,AB8)</f>
        <v>4</v>
      </c>
      <c r="AD9" s="12" t="n">
        <f aca="false">IF(ISNUMBER(SMALL(H:H,ROW()-2)),SMALL(H:H,ROW()-2),"")</f>
        <v>23</v>
      </c>
      <c r="AE9" s="12" t="n">
        <f aca="false">IF(AD8&lt;&gt;AD9,AE8+1,AE8)</f>
        <v>7</v>
      </c>
      <c r="AG9" s="12" t="n">
        <f aca="false">IF(ISNUMBER(SMALL(J:J,ROW()-2)),SMALL(J:J,ROW()-2),"")</f>
        <v>0</v>
      </c>
      <c r="AH9" s="12" t="n">
        <f aca="false">IF(AG8&lt;&gt;AG9,AH8+1,AH8)</f>
        <v>1</v>
      </c>
      <c r="AJ9" s="12" t="str">
        <f aca="false">IF(ISNUMBER(LARGE(L:L,ROW()-2)),LARGE(L:L,ROW()-2),"")</f>
        <v/>
      </c>
      <c r="AK9" s="12" t="n">
        <f aca="false">IF(AJ8&lt;&gt;AJ9,AK8+1,AK8)</f>
        <v>2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n">
        <f aca="false">N9</f>
        <v>20</v>
      </c>
      <c r="AV9" s="12" t="str">
        <f aca="false">IF(ISNUMBER(SMALL(N:N,ROW()-2)),SMALL(N:N,ROW()-2),"")</f>
        <v/>
      </c>
      <c r="AW9" s="12" t="n">
        <f aca="false">IF(AV8&lt;&gt;AV9,AW8+1,AW8)</f>
        <v>5</v>
      </c>
      <c r="AX9" s="47" t="n">
        <f aca="false">IF(ISNUMBER(AU9),VLOOKUP(AU9,AV:AW,2,0),"")</f>
        <v>1</v>
      </c>
      <c r="AZ9" s="12" t="n">
        <f aca="false">IF(ISNUMBER(SMALL(P:P,ROW()-2)),SMALL(P:P,ROW()-2),"")</f>
        <v>13</v>
      </c>
      <c r="BA9" s="12" t="n">
        <f aca="false">IF(AZ8&lt;&gt;AZ9,BA8+1,BA8)</f>
        <v>6</v>
      </c>
      <c r="BR9" s="47" t="n">
        <f aca="false">N9</f>
        <v>20</v>
      </c>
      <c r="BS9" s="47" t="n">
        <f aca="false">SUM(G9,G10,G11)</f>
        <v>8</v>
      </c>
      <c r="BT9" s="49" t="n">
        <f aca="false">SUM(J9,J10,J11)</f>
        <v>0</v>
      </c>
      <c r="BU9" s="49" t="n">
        <f aca="false">M9</f>
        <v>3</v>
      </c>
      <c r="BV9" s="49" t="str">
        <f aca="false">"#REF!"</f>
        <v>#REF!</v>
      </c>
      <c r="BW9" s="49" t="n">
        <f aca="false">SUM(I9,I10,I11)</f>
        <v>6</v>
      </c>
      <c r="BX9" s="49" t="str">
        <f aca="false">"#REF!"</f>
        <v>#REF!</v>
      </c>
      <c r="BY9" s="50" t="n">
        <f aca="false">IF(ISNUMBER(N9),CONCATENATE(BR9+100,BS9+100,BT9+100,BU9+100,BW9+100)+0,"")</f>
        <v>120108100103106</v>
      </c>
      <c r="BZ9" s="50" t="str">
        <f aca="false">IF(ISNUMBER(SMALL(BY:BY,ROW()-2)),SMALL(BY:BY,ROW()-2),"")</f>
        <v/>
      </c>
      <c r="CA9" s="16" t="str">
        <f aca="false">IF(ISNUMBER(SMALL(BY:BY,ROW()-2)),SMALL(BY:BY,ROW()-2),"")</f>
        <v/>
      </c>
      <c r="CB9" s="12" t="n">
        <f aca="false">IF(CA8&lt;&gt;CA9,CB8+1,CB8)</f>
        <v>5</v>
      </c>
      <c r="CJ9" s="13"/>
      <c r="CK9" s="13"/>
      <c r="CL9" s="13" t="n">
        <f aca="false">VLOOKUP(F9,AA:AB,2,0)</f>
        <v>3</v>
      </c>
      <c r="CM9" s="51" t="str">
        <f aca="false">VLOOKUP(L9,AJ:AK,2,0)</f>
        <v> </v>
      </c>
      <c r="CN9" s="31" t="n">
        <f aca="false">IF(ISNUMBER(H9),VLOOKUP(H9,AD:AE,2,0),"")</f>
        <v>3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 t="s">
        <v>37</v>
      </c>
      <c r="E10" s="38"/>
      <c r="F10" s="39" t="n">
        <v>12</v>
      </c>
      <c r="G10" s="40" t="n">
        <f aca="false">IF(ISBLANK(F10),"",IF(F10=0,$CK$2,CL10))</f>
        <v>3</v>
      </c>
      <c r="H10" s="39" t="n">
        <v>6</v>
      </c>
      <c r="I10" s="40" t="n">
        <f aca="false">IF(ISBLANK(H10),"",IF(H10=0,$CO$2,CN10))</f>
        <v>2</v>
      </c>
      <c r="J10" s="39" t="n">
        <v>0</v>
      </c>
      <c r="K10" s="41" t="n">
        <f aca="false">IF(ISNUMBER(J10),VLOOKUP(J10,AG:AH,2,0),"")</f>
        <v>1</v>
      </c>
      <c r="L10" s="39"/>
      <c r="M10" s="41"/>
      <c r="N10" s="42"/>
      <c r="O10" s="42"/>
      <c r="P10" s="43" t="n">
        <f aca="false">IF(ISNUMBER(G10),IF(ISNUMBER(I10),IF(ISNUMBER(K10),SUM(G10,I10,K10),""),""),"")</f>
        <v>6</v>
      </c>
      <c r="Q10" s="44" t="n">
        <f aca="false">IF(ISNUMBER(P10),VLOOKUP(V10,W:X,2,0),"")</f>
        <v>2</v>
      </c>
      <c r="R10" s="45"/>
      <c r="S10" s="20" t="n">
        <f aca="false">G10</f>
        <v>3</v>
      </c>
      <c r="T10" s="13" t="n">
        <f aca="false">I10</f>
        <v>2</v>
      </c>
      <c r="U10" s="13" t="n">
        <f aca="false">K10</f>
        <v>1</v>
      </c>
      <c r="V10" s="16" t="n">
        <f aca="false">IF(ISNUMBER(P10),CONCATENATE(P10+100,S10+100,U10+100,T10+100)+0,"")</f>
        <v>106103101102</v>
      </c>
      <c r="W10" s="16" t="n">
        <f aca="false">IF(ISNUMBER(SMALL(V:V,ROW()-2)),SMALL(V:V,ROW()-2),"")</f>
        <v>113102101110</v>
      </c>
      <c r="X10" s="12" t="n">
        <f aca="false">IF(W9&lt;&gt;W10,X9+1,X9)</f>
        <v>8</v>
      </c>
      <c r="AA10" s="12" t="n">
        <f aca="false">IF(ISNUMBER(LARGE(F:F,ROW()-2)),LARGE(F:F,ROW()-2),"")</f>
        <v>10</v>
      </c>
      <c r="AB10" s="12" t="n">
        <f aca="false">IF(AA9&lt;&gt;AA10,AB9+1,AB9)</f>
        <v>5</v>
      </c>
      <c r="AD10" s="12" t="n">
        <f aca="false">IF(ISNUMBER(SMALL(H:H,ROW()-2)),SMALL(H:H,ROW()-2),"")</f>
        <v>26</v>
      </c>
      <c r="AE10" s="12" t="n">
        <f aca="false">IF(AD9&lt;&gt;AD10,AE9+1,AE9)</f>
        <v>8</v>
      </c>
      <c r="AG10" s="12" t="n">
        <f aca="false">IF(ISNUMBER(SMALL(J:J,ROW()-2)),SMALL(J:J,ROW()-2),"")</f>
        <v>0</v>
      </c>
      <c r="AH10" s="12" t="n">
        <f aca="false">IF(AG9&lt;&gt;AG10,AH9+1,AH9)</f>
        <v>1</v>
      </c>
      <c r="AJ10" s="12" t="str">
        <f aca="false">IF(ISNUMBER(LARGE(L:L,ROW()-2)),LARGE(L:L,ROW()-2),"")</f>
        <v/>
      </c>
      <c r="AK10" s="12" t="n">
        <f aca="false">IF(AJ9&lt;&gt;AJ10,AK9+1,AK9)</f>
        <v>2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str">
        <f aca="false">IF(ISNUMBER(SMALL(N:N,ROW()-2)),SMALL(N:N,ROW()-2),"")</f>
        <v/>
      </c>
      <c r="AW10" s="12" t="n">
        <f aca="false">IF(AV9&lt;&gt;AV10,AW9+1,AW9)</f>
        <v>5</v>
      </c>
      <c r="AX10" s="47"/>
      <c r="AZ10" s="12" t="n">
        <f aca="false">IF(ISNUMBER(SMALL(P:P,ROW()-2)),SMALL(P:P,ROW()-2),"")</f>
        <v>13</v>
      </c>
      <c r="BA10" s="12" t="n">
        <f aca="false">IF(AZ9&lt;&gt;AZ10,BA9+1,BA9)</f>
        <v>6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str">
        <f aca="false">IF(ISNUMBER(SMALL(BY:BY,ROW()-2)),SMALL(BY:BY,ROW()-2),"")</f>
        <v/>
      </c>
      <c r="CB10" s="12" t="n">
        <f aca="false">IF(CA9&lt;&gt;CA10,CB9+1,CB9)</f>
        <v>5</v>
      </c>
      <c r="CJ10" s="13"/>
      <c r="CK10" s="13"/>
      <c r="CL10" s="13" t="n">
        <f aca="false">VLOOKUP(F10,AA:AB,2,0)</f>
        <v>3</v>
      </c>
      <c r="CM10" s="51"/>
      <c r="CN10" s="31" t="n">
        <f aca="false">IF(ISNUMBER(H10),VLOOKUP(H10,AD:AE,2,0),"")</f>
        <v>2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 t="s">
        <v>38</v>
      </c>
      <c r="E11" s="38"/>
      <c r="F11" s="39" t="n">
        <v>13</v>
      </c>
      <c r="G11" s="40" t="n">
        <f aca="false">IF(ISBLANK(F11),"",IF(F11=0,$CK$2,CL11))</f>
        <v>2</v>
      </c>
      <c r="H11" s="39" t="n">
        <v>5</v>
      </c>
      <c r="I11" s="40" t="n">
        <f aca="false">IF(ISBLANK(H11),"",IF(H11=0,$CO$2,CN11))</f>
        <v>1</v>
      </c>
      <c r="J11" s="39" t="n">
        <v>0</v>
      </c>
      <c r="K11" s="41" t="n">
        <f aca="false">IF(ISNUMBER(J11),VLOOKUP(J11,AG:AH,2,0),"")</f>
        <v>1</v>
      </c>
      <c r="L11" s="39"/>
      <c r="M11" s="41"/>
      <c r="N11" s="42"/>
      <c r="O11" s="42"/>
      <c r="P11" s="43" t="n">
        <f aca="false">IF(ISNUMBER(G11),IF(ISNUMBER(I11),IF(ISNUMBER(K11),SUM(G11,I11,K11),""),""),"")</f>
        <v>4</v>
      </c>
      <c r="Q11" s="44" t="n">
        <f aca="false">IF(ISNUMBER(P11),VLOOKUP(V11,W:X,2,0),"")</f>
        <v>1</v>
      </c>
      <c r="R11" s="45"/>
      <c r="S11" s="20" t="n">
        <f aca="false">G11</f>
        <v>2</v>
      </c>
      <c r="T11" s="13" t="n">
        <f aca="false">I11</f>
        <v>1</v>
      </c>
      <c r="U11" s="13" t="n">
        <f aca="false">K11</f>
        <v>1</v>
      </c>
      <c r="V11" s="16" t="n">
        <f aca="false">IF(ISNUMBER(P11),CONCATENATE(P11+100,S11+100,U11+100,T11+100)+0,"")</f>
        <v>104102101101</v>
      </c>
      <c r="W11" s="16" t="n">
        <f aca="false">IF(ISNUMBER(SMALL(V:V,ROW()-2)),SMALL(V:V,ROW()-2),"")</f>
        <v>113106101106</v>
      </c>
      <c r="X11" s="12" t="n">
        <f aca="false">IF(W10&lt;&gt;W11,X10+1,X10)</f>
        <v>9</v>
      </c>
      <c r="AA11" s="12" t="n">
        <f aca="false">IF(ISNUMBER(LARGE(F:F,ROW()-2)),LARGE(F:F,ROW()-2),"")</f>
        <v>10</v>
      </c>
      <c r="AB11" s="12" t="n">
        <f aca="false">IF(AA10&lt;&gt;AA11,AB10+1,AB10)</f>
        <v>5</v>
      </c>
      <c r="AD11" s="12" t="n">
        <f aca="false">IF(ISNUMBER(SMALL(H:H,ROW()-2)),SMALL(H:H,ROW()-2),"")</f>
        <v>28</v>
      </c>
      <c r="AE11" s="12" t="n">
        <f aca="false">IF(AD10&lt;&gt;AD11,AE10+1,AE10)</f>
        <v>9</v>
      </c>
      <c r="AG11" s="12" t="n">
        <f aca="false">IF(ISNUMBER(SMALL(J:J,ROW()-2)),SMALL(J:J,ROW()-2),"")</f>
        <v>0</v>
      </c>
      <c r="AH11" s="12" t="n">
        <f aca="false">IF(AG10&lt;&gt;AG11,AH10+1,AH10)</f>
        <v>1</v>
      </c>
      <c r="AJ11" s="12" t="str">
        <f aca="false">IF(ISNUMBER(LARGE(L:L,ROW()-2)),LARGE(L:L,ROW()-2),"")</f>
        <v/>
      </c>
      <c r="AK11" s="12" t="n">
        <f aca="false">IF(AJ10&lt;&gt;AJ11,AK10+1,AK10)</f>
        <v>2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str">
        <f aca="false">IF(ISNUMBER(SMALL(N:N,ROW()-2)),SMALL(N:N,ROW()-2),"")</f>
        <v/>
      </c>
      <c r="AW11" s="12" t="n">
        <f aca="false">IF(AV10&lt;&gt;AV11,AW10+1,AW10)</f>
        <v>5</v>
      </c>
      <c r="AX11" s="47"/>
      <c r="AZ11" s="12" t="n">
        <f aca="false">IF(ISNUMBER(SMALL(P:P,ROW()-2)),SMALL(P:P,ROW()-2),"")</f>
        <v>13</v>
      </c>
      <c r="BA11" s="12" t="n">
        <f aca="false">IF(AZ10&lt;&gt;AZ11,BA10+1,BA10)</f>
        <v>6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str">
        <f aca="false">IF(ISNUMBER(SMALL(BY:BY,ROW()-2)),SMALL(BY:BY,ROW()-2),"")</f>
        <v/>
      </c>
      <c r="CB11" s="12" t="n">
        <f aca="false">IF(CA10&lt;&gt;CA11,CB10+1,CB10)</f>
        <v>5</v>
      </c>
      <c r="CJ11" s="13"/>
      <c r="CK11" s="13"/>
      <c r="CL11" s="13" t="n">
        <f aca="false">VLOOKUP(F11,AA:AB,2,0)</f>
        <v>2</v>
      </c>
      <c r="CM11" s="51"/>
      <c r="CN11" s="31" t="n">
        <f aca="false">IF(ISNUMBER(H11),VLOOKUP(H11,AD:AE,2,0),"")</f>
        <v>1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 t="s">
        <v>39</v>
      </c>
      <c r="E12" s="38" t="s">
        <v>40</v>
      </c>
      <c r="F12" s="39" t="n">
        <v>13</v>
      </c>
      <c r="G12" s="40" t="n">
        <f aca="false">IF(ISBLANK(F12),"",IF(F12=0,$CK$2,CL12))</f>
        <v>2</v>
      </c>
      <c r="H12" s="39" t="n">
        <v>30</v>
      </c>
      <c r="I12" s="40" t="n">
        <f aca="false">IF(ISBLANK(H12),"",IF(H12=0,$CO$2,CN12))</f>
        <v>10</v>
      </c>
      <c r="J12" s="39" t="n">
        <v>0</v>
      </c>
      <c r="K12" s="41" t="n">
        <f aca="false">IF(ISNUMBER(J12),VLOOKUP(J12,AG:AH,2,0),"")</f>
        <v>1</v>
      </c>
      <c r="L12" s="39" t="n">
        <v>0</v>
      </c>
      <c r="M12" s="41" t="n">
        <f aca="false">IF(ISBLANK(L12),"",IF(L12=0,$CL$2,CM12))</f>
        <v>3</v>
      </c>
      <c r="N12" s="42" t="n">
        <f aca="false">IF(ISNUMBER(M12),IF(ISNUMBER(M12),IF(ISNUMBER(M12),M12+G12+G13+G14+I12+I13+I14+K12+K13+K14,""),""),"")</f>
        <v>46</v>
      </c>
      <c r="O12" s="42" t="n">
        <f aca="false">IF(ISNUMBER(N12),VLOOKUP(BY12,CA:CB,2,0),"")</f>
        <v>4</v>
      </c>
      <c r="P12" s="43" t="n">
        <f aca="false">IF(ISNUMBER(G12),IF(ISNUMBER(I12),IF(ISNUMBER(K12),SUM(G12,I12,K12),""),""),"")</f>
        <v>13</v>
      </c>
      <c r="Q12" s="44" t="n">
        <f aca="false">IF(ISNUMBER(P12),VLOOKUP(V12,W:X,2,0),"")</f>
        <v>8</v>
      </c>
      <c r="R12" s="55"/>
      <c r="S12" s="20" t="n">
        <f aca="false">G12</f>
        <v>2</v>
      </c>
      <c r="T12" s="13" t="n">
        <f aca="false">I12</f>
        <v>10</v>
      </c>
      <c r="U12" s="13" t="n">
        <f aca="false">K12</f>
        <v>1</v>
      </c>
      <c r="V12" s="16" t="n">
        <f aca="false">IF(ISNUMBER(P12),CONCATENATE(P12+100,S12+100,U12+100,T12+100)+0,"")</f>
        <v>113102101110</v>
      </c>
      <c r="W12" s="16" t="n">
        <f aca="false">IF(ISNUMBER(SMALL(V:V,ROW()-2)),SMALL(V:V,ROW()-2),"")</f>
        <v>115105101109</v>
      </c>
      <c r="X12" s="12" t="n">
        <f aca="false">IF(W11&lt;&gt;W12,X11+1,X11)</f>
        <v>10</v>
      </c>
      <c r="AA12" s="12" t="n">
        <f aca="false">IF(ISNUMBER(LARGE(F:F,ROW()-2)),LARGE(F:F,ROW()-2),"")</f>
        <v>9</v>
      </c>
      <c r="AB12" s="12" t="n">
        <f aca="false">IF(AA11&lt;&gt;AA12,AB11+1,AB11)</f>
        <v>6</v>
      </c>
      <c r="AD12" s="12" t="n">
        <f aca="false">IF(ISNUMBER(SMALL(H:H,ROW()-2)),SMALL(H:H,ROW()-2),"")</f>
        <v>28</v>
      </c>
      <c r="AE12" s="12" t="n">
        <f aca="false">IF(AD11&lt;&gt;AD12,AE11+1,AE11)</f>
        <v>9</v>
      </c>
      <c r="AG12" s="12" t="n">
        <f aca="false">IF(ISNUMBER(SMALL(J:J,ROW()-2)),SMALL(J:J,ROW()-2),"")</f>
        <v>0</v>
      </c>
      <c r="AH12" s="12" t="n">
        <f aca="false">IF(AG11&lt;&gt;AG12,AH11+1,AH11)</f>
        <v>1</v>
      </c>
      <c r="AJ12" s="12" t="str">
        <f aca="false">IF(ISNUMBER(LARGE(L:L,ROW()-2)),LARGE(L:L,ROW()-2),"")</f>
        <v/>
      </c>
      <c r="AK12" s="12" t="n">
        <f aca="false">IF(AJ11&lt;&gt;AJ12,AK11+1,AK11)</f>
        <v>2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n">
        <f aca="false">N12</f>
        <v>46</v>
      </c>
      <c r="AV12" s="12" t="str">
        <f aca="false">IF(ISNUMBER(SMALL(N:N,ROW()-2)),SMALL(N:N,ROW()-2),"")</f>
        <v/>
      </c>
      <c r="AW12" s="12" t="n">
        <f aca="false">IF(AV11&lt;&gt;AV12,AW11+1,AW11)</f>
        <v>5</v>
      </c>
      <c r="AX12" s="47" t="n">
        <f aca="false">IF(ISNUMBER(AU12),VLOOKUP(AU12,AV:AW,2,0),"")</f>
        <v>4</v>
      </c>
      <c r="AZ12" s="12" t="n">
        <f aca="false">IF(ISNUMBER(SMALL(P:P,ROW()-2)),SMALL(P:P,ROW()-2),"")</f>
        <v>15</v>
      </c>
      <c r="BA12" s="12" t="n">
        <f aca="false">IF(AZ11&lt;&gt;AZ12,BA11+1,BA11)</f>
        <v>7</v>
      </c>
      <c r="BR12" s="47" t="n">
        <f aca="false">N12</f>
        <v>46</v>
      </c>
      <c r="BS12" s="47" t="n">
        <f aca="false">SUM(G12,G13,G14)</f>
        <v>13</v>
      </c>
      <c r="BT12" s="49" t="n">
        <f aca="false">SUM(J12,J13,J14)</f>
        <v>0</v>
      </c>
      <c r="BU12" s="49" t="n">
        <f aca="false">M12</f>
        <v>3</v>
      </c>
      <c r="BV12" s="49" t="str">
        <f aca="false">"#REF!"</f>
        <v>#REF!</v>
      </c>
      <c r="BW12" s="49" t="n">
        <f aca="false">SUM(I12,I13,I14)</f>
        <v>27</v>
      </c>
      <c r="BX12" s="49" t="str">
        <f aca="false">"#REF!"</f>
        <v>#REF!</v>
      </c>
      <c r="BY12" s="50" t="n">
        <f aca="false">IF(ISNUMBER(N12),CONCATENATE(BR12+100,BS12+100,BT12+100,BU12+100,BW12+100)+0,"")</f>
        <v>146113100103127</v>
      </c>
      <c r="BZ12" s="50" t="str">
        <f aca="false">IF(ISNUMBER(SMALL(BY:BY,ROW()-2)),SMALL(BY:BY,ROW()-2),"")</f>
        <v/>
      </c>
      <c r="CA12" s="16" t="str">
        <f aca="false">IF(ISNUMBER(SMALL(BY:BY,ROW()-2)),SMALL(BY:BY,ROW()-2),"")</f>
        <v/>
      </c>
      <c r="CB12" s="12" t="n">
        <f aca="false">IF(CA11&lt;&gt;CA12,CB11+1,CB11)</f>
        <v>5</v>
      </c>
      <c r="CJ12" s="13"/>
      <c r="CK12" s="13"/>
      <c r="CL12" s="13" t="n">
        <f aca="false">VLOOKUP(F12,AA:AB,2,0)</f>
        <v>2</v>
      </c>
      <c r="CM12" s="54" t="str">
        <f aca="false">VLOOKUP(L12,AJ:AK,2,0)</f>
        <v> </v>
      </c>
      <c r="CN12" s="31" t="n">
        <f aca="false">IF(ISNUMBER(H12),VLOOKUP(H12,AD:AE,2,0),"")</f>
        <v>10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 t="s">
        <v>41</v>
      </c>
      <c r="E13" s="38"/>
      <c r="F13" s="39" t="n">
        <v>10</v>
      </c>
      <c r="G13" s="40" t="n">
        <f aca="false">IF(ISBLANK(F13),"",IF(F13=0,$CK$2,CL13))</f>
        <v>5</v>
      </c>
      <c r="H13" s="39" t="n">
        <v>28</v>
      </c>
      <c r="I13" s="40" t="n">
        <f aca="false">IF(ISBLANK(H13),"",IF(H13=0,$CO$2,CN13))</f>
        <v>9</v>
      </c>
      <c r="J13" s="39" t="n">
        <v>0</v>
      </c>
      <c r="K13" s="41" t="n">
        <f aca="false">IF(ISNUMBER(J13),VLOOKUP(J13,AG:AH,2,0),"")</f>
        <v>1</v>
      </c>
      <c r="L13" s="39"/>
      <c r="M13" s="41"/>
      <c r="N13" s="42"/>
      <c r="O13" s="42"/>
      <c r="P13" s="43" t="n">
        <f aca="false">IF(ISNUMBER(G13),IF(ISNUMBER(I13),IF(ISNUMBER(K13),SUM(G13,I13,K13),""),""),"")</f>
        <v>15</v>
      </c>
      <c r="Q13" s="44" t="n">
        <f aca="false">IF(ISNUMBER(P13),VLOOKUP(V13,W:X,2,0),"")</f>
        <v>10</v>
      </c>
      <c r="R13" s="55"/>
      <c r="S13" s="20" t="n">
        <f aca="false">G13</f>
        <v>5</v>
      </c>
      <c r="T13" s="13" t="n">
        <f aca="false">I13</f>
        <v>9</v>
      </c>
      <c r="U13" s="13" t="n">
        <f aca="false">K13</f>
        <v>1</v>
      </c>
      <c r="V13" s="16" t="n">
        <f aca="false">IF(ISNUMBER(P13),CONCATENATE(P13+100,S13+100,U13+100,T13+100)+0,"")</f>
        <v>115105101109</v>
      </c>
      <c r="W13" s="16" t="n">
        <f aca="false">IF(ISNUMBER(SMALL(V:V,ROW()-2)),SMALL(V:V,ROW()-2),"")</f>
        <v>115105101109</v>
      </c>
      <c r="X13" s="12" t="n">
        <f aca="false">IF(W12&lt;&gt;W13,X12+1,X12)</f>
        <v>10</v>
      </c>
      <c r="AA13" s="12" t="n">
        <f aca="false">IF(ISNUMBER(LARGE(F:F,ROW()-2)),LARGE(F:F,ROW()-2),"")</f>
        <v>9</v>
      </c>
      <c r="AB13" s="12" t="n">
        <f aca="false">IF(AA12&lt;&gt;AA13,AB12+1,AB12)</f>
        <v>6</v>
      </c>
      <c r="AD13" s="12" t="n">
        <f aca="false">IF(ISNUMBER(SMALL(H:H,ROW()-2)),SMALL(H:H,ROW()-2),"")</f>
        <v>30</v>
      </c>
      <c r="AE13" s="12" t="n">
        <f aca="false">IF(AD12&lt;&gt;AD13,AE12+1,AE12)</f>
        <v>10</v>
      </c>
      <c r="AG13" s="12" t="n">
        <f aca="false">IF(ISNUMBER(SMALL(J:J,ROW()-2)),SMALL(J:J,ROW()-2),"")</f>
        <v>0</v>
      </c>
      <c r="AH13" s="12" t="n">
        <f aca="false">IF(AG12&lt;&gt;AG13,AH12+1,AH12)</f>
        <v>1</v>
      </c>
      <c r="AJ13" s="12" t="str">
        <f aca="false">IF(ISNUMBER(LARGE(L:L,ROW()-2)),LARGE(L:L,ROW()-2),"")</f>
        <v/>
      </c>
      <c r="AK13" s="12" t="n">
        <f aca="false">IF(AJ12&lt;&gt;AJ13,AK12+1,AK12)</f>
        <v>2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str">
        <f aca="false">IF(ISNUMBER(SMALL(N:N,ROW()-2)),SMALL(N:N,ROW()-2),"")</f>
        <v/>
      </c>
      <c r="AW13" s="12" t="n">
        <f aca="false">IF(AV12&lt;&gt;AV13,AW12+1,AW12)</f>
        <v>5</v>
      </c>
      <c r="AX13" s="47"/>
      <c r="AZ13" s="12" t="n">
        <f aca="false">IF(ISNUMBER(SMALL(P:P,ROW()-2)),SMALL(P:P,ROW()-2),"")</f>
        <v>15</v>
      </c>
      <c r="BA13" s="12" t="n">
        <f aca="false">IF(AZ12&lt;&gt;AZ13,BA12+1,BA12)</f>
        <v>7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str">
        <f aca="false">IF(ISNUMBER(SMALL(BY:BY,ROW()-2)),SMALL(BY:BY,ROW()-2),"")</f>
        <v/>
      </c>
      <c r="CB13" s="12" t="n">
        <f aca="false">IF(CA12&lt;&gt;CA13,CB12+1,CB12)</f>
        <v>5</v>
      </c>
      <c r="CJ13" s="13"/>
      <c r="CK13" s="13"/>
      <c r="CL13" s="13" t="n">
        <f aca="false">VLOOKUP(F13,AA:AB,2,0)</f>
        <v>5</v>
      </c>
      <c r="CM13" s="54"/>
      <c r="CN13" s="31" t="n">
        <f aca="false">IF(ISNUMBER(H13),VLOOKUP(H13,AD:AE,2,0),"")</f>
        <v>9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 t="s">
        <v>42</v>
      </c>
      <c r="E14" s="38"/>
      <c r="F14" s="39" t="n">
        <v>9</v>
      </c>
      <c r="G14" s="40" t="n">
        <f aca="false">IF(ISBLANK(F14),"",IF(F14=0,$CK$2,CL14))</f>
        <v>6</v>
      </c>
      <c r="H14" s="39" t="n">
        <v>26</v>
      </c>
      <c r="I14" s="40" t="n">
        <f aca="false">IF(ISBLANK(H14),"",IF(H14=0,$CO$2,CN14))</f>
        <v>8</v>
      </c>
      <c r="J14" s="39" t="n">
        <v>0</v>
      </c>
      <c r="K14" s="41" t="n">
        <f aca="false">IF(ISNUMBER(J14),VLOOKUP(J14,AG:AH,2,0),"")</f>
        <v>1</v>
      </c>
      <c r="L14" s="39"/>
      <c r="M14" s="41"/>
      <c r="N14" s="42"/>
      <c r="O14" s="42"/>
      <c r="P14" s="43" t="n">
        <f aca="false">IF(ISNUMBER(G14),IF(ISNUMBER(I14),IF(ISNUMBER(K14),SUM(G14,I14,K14),""),""),"")</f>
        <v>15</v>
      </c>
      <c r="Q14" s="44" t="n">
        <f aca="false">IF(ISNUMBER(P14),VLOOKUP(V14,W:X,2,0),"")</f>
        <v>11</v>
      </c>
      <c r="R14" s="55"/>
      <c r="S14" s="20" t="n">
        <f aca="false">G14</f>
        <v>6</v>
      </c>
      <c r="T14" s="13" t="n">
        <f aca="false">I14</f>
        <v>8</v>
      </c>
      <c r="U14" s="13" t="n">
        <f aca="false">K14</f>
        <v>1</v>
      </c>
      <c r="V14" s="16" t="n">
        <f aca="false">IF(ISNUMBER(P14),CONCATENATE(P14+100,S14+100,U14+100,T14+100)+0,"")</f>
        <v>115106101108</v>
      </c>
      <c r="W14" s="16" t="n">
        <f aca="false">IF(ISNUMBER(SMALL(V:V,ROW()-2)),SMALL(V:V,ROW()-2),"")</f>
        <v>115106101108</v>
      </c>
      <c r="X14" s="12" t="n">
        <f aca="false">IF(W13&lt;&gt;W14,X13+1,X13)</f>
        <v>11</v>
      </c>
      <c r="AA14" s="12" t="n">
        <f aca="false">IF(ISNUMBER(LARGE(F:F,ROW()-2)),LARGE(F:F,ROW()-2),"")</f>
        <v>8</v>
      </c>
      <c r="AB14" s="12" t="n">
        <f aca="false">IF(AA13&lt;&gt;AA14,AB13+1,AB13)</f>
        <v>7</v>
      </c>
      <c r="AD14" s="12" t="n">
        <f aca="false">IF(ISNUMBER(SMALL(H:H,ROW()-2)),SMALL(H:H,ROW()-2),"")</f>
        <v>40</v>
      </c>
      <c r="AE14" s="12" t="n">
        <f aca="false">IF(AD13&lt;&gt;AD14,AE13+1,AE13)</f>
        <v>11</v>
      </c>
      <c r="AG14" s="12" t="n">
        <f aca="false">IF(ISNUMBER(SMALL(J:J,ROW()-2)),SMALL(J:J,ROW()-2),"")</f>
        <v>0</v>
      </c>
      <c r="AH14" s="12" t="n">
        <f aca="false">IF(AG13&lt;&gt;AG14,AH13+1,AH13)</f>
        <v>1</v>
      </c>
      <c r="AJ14" s="12" t="str">
        <f aca="false">IF(ISNUMBER(LARGE(L:L,ROW()-2)),LARGE(L:L,ROW()-2),"")</f>
        <v/>
      </c>
      <c r="AK14" s="12" t="n">
        <f aca="false">IF(AJ13&lt;&gt;AJ14,AK13+1,AK13)</f>
        <v>2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str">
        <f aca="false">IF(ISNUMBER(SMALL(N:N,ROW()-2)),SMALL(N:N,ROW()-2),"")</f>
        <v/>
      </c>
      <c r="AW14" s="12" t="n">
        <f aca="false">IF(AV13&lt;&gt;AV14,AW13+1,AW13)</f>
        <v>5</v>
      </c>
      <c r="AX14" s="47"/>
      <c r="AZ14" s="12" t="n">
        <f aca="false">IF(ISNUMBER(SMALL(P:P,ROW()-2)),SMALL(P:P,ROW()-2),"")</f>
        <v>15</v>
      </c>
      <c r="BA14" s="12" t="n">
        <f aca="false">IF(AZ13&lt;&gt;AZ14,BA13+1,BA13)</f>
        <v>7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str">
        <f aca="false">IF(ISNUMBER(SMALL(BY:BY,ROW()-2)),SMALL(BY:BY,ROW()-2),"")</f>
        <v/>
      </c>
      <c r="CB14" s="12" t="n">
        <f aca="false">IF(CA13&lt;&gt;CA14,CB13+1,CB13)</f>
        <v>5</v>
      </c>
      <c r="CJ14" s="13"/>
      <c r="CK14" s="13"/>
      <c r="CL14" s="13" t="n">
        <f aca="false">VLOOKUP(F14,AA:AB,2,0)</f>
        <v>6</v>
      </c>
      <c r="CM14" s="54"/>
      <c r="CN14" s="31" t="n">
        <f aca="false">IF(ISNUMBER(H14),VLOOKUP(H14,AD:AE,2,0),"")</f>
        <v>8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/>
      <c r="E15" s="38"/>
      <c r="F15" s="39"/>
      <c r="G15" s="40" t="str">
        <f aca="false">IF(ISBLANK(F15),"",IF(F15=0,$CK$2,CL15))</f>
        <v/>
      </c>
      <c r="H15" s="39"/>
      <c r="I15" s="40" t="str">
        <f aca="false">IF(ISBLANK(H15),"",IF(H15=0,$CO$2,CN15))</f>
        <v/>
      </c>
      <c r="J15" s="39"/>
      <c r="K15" s="41" t="str">
        <f aca="false">IF(ISNUMBER(J15),VLOOKUP(J15,AG:AH,2,0),"")</f>
        <v/>
      </c>
      <c r="L15" s="39"/>
      <c r="M15" s="41" t="str">
        <f aca="false">IF(ISBLANK(L15),"",IF(L15=0,$CL$2,CM15))</f>
        <v/>
      </c>
      <c r="N15" s="42" t="str">
        <f aca="false">IF(ISNUMBER(M15),IF(ISNUMBER(M15),IF(ISNUMBER(M15),M15+G15+G16+G17+I15+I16+I17+K15+K16+K17,""),""),"")</f>
        <v/>
      </c>
      <c r="O15" s="42" t="str">
        <f aca="false">IF(ISNUMBER(N15),VLOOKUP(BY15,CA:CB,2,0),"")</f>
        <v/>
      </c>
      <c r="P15" s="43" t="str">
        <f aca="false">IF(ISNUMBER(G15),IF(ISNUMBER(I15),IF(ISNUMBER(K15),SUM(G15,I15,K15),""),""),"")</f>
        <v/>
      </c>
      <c r="Q15" s="44" t="str">
        <f aca="false">IF(ISNUMBER(P15),VLOOKUP(V15,W:X,2,0),"")</f>
        <v/>
      </c>
      <c r="R15" s="55"/>
      <c r="S15" s="20" t="str">
        <f aca="false">G15</f>
        <v/>
      </c>
      <c r="T15" s="13" t="str">
        <f aca="false">I15</f>
        <v/>
      </c>
      <c r="U15" s="13" t="str">
        <f aca="false">K15</f>
        <v/>
      </c>
      <c r="V15" s="16" t="str">
        <f aca="false">IF(ISNUMBER(P15),CONCATENATE(P15+100,S15+100,U15+100,T15+100)+0,"")</f>
        <v/>
      </c>
      <c r="W15" s="16" t="str">
        <f aca="false">IF(ISNUMBER(SMALL(V:V,ROW()-2)),SMALL(V:V,ROW()-2),"")</f>
        <v/>
      </c>
      <c r="X15" s="12" t="n">
        <f aca="false">IF(W14&lt;&gt;W15,X14+1,X14)</f>
        <v>12</v>
      </c>
      <c r="AA15" s="12" t="str">
        <f aca="false">IF(ISNUMBER(LARGE(F:F,ROW()-2)),LARGE(F:F,ROW()-2),"")</f>
        <v/>
      </c>
      <c r="AB15" s="12" t="n">
        <f aca="false">IF(AA14&lt;&gt;AA15,AB14+1,AB14)</f>
        <v>8</v>
      </c>
      <c r="AD15" s="12" t="str">
        <f aca="false">IF(ISNUMBER(SMALL(H:H,ROW()-2)),SMALL(H:H,ROW()-2),"")</f>
        <v/>
      </c>
      <c r="AE15" s="12" t="n">
        <f aca="false">IF(AD14&lt;&gt;AD15,AE14+1,AE14)</f>
        <v>12</v>
      </c>
      <c r="AG15" s="12" t="str">
        <f aca="false">IF(ISNUMBER(SMALL(J:J,ROW()-2)),SMALL(J:J,ROW()-2),"")</f>
        <v/>
      </c>
      <c r="AH15" s="12" t="n">
        <f aca="false">IF(AG14&lt;&gt;AG15,AH14+1,AH14)</f>
        <v>2</v>
      </c>
      <c r="AJ15" s="12" t="str">
        <f aca="false">IF(ISNUMBER(LARGE(L:L,ROW()-2)),LARGE(L:L,ROW()-2),"")</f>
        <v/>
      </c>
      <c r="AK15" s="12" t="n">
        <f aca="false">IF(AJ14&lt;&gt;AJ15,AK14+1,AK14)</f>
        <v>2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str">
        <f aca="false">N15</f>
        <v/>
      </c>
      <c r="AV15" s="12" t="str">
        <f aca="false">IF(ISNUMBER(SMALL(N:N,ROW()-2)),SMALL(N:N,ROW()-2),"")</f>
        <v/>
      </c>
      <c r="AW15" s="12" t="n">
        <f aca="false">IF(AV14&lt;&gt;AV15,AW14+1,AW14)</f>
        <v>5</v>
      </c>
      <c r="AX15" s="47" t="str">
        <f aca="false">IF(ISNUMBER(AU15),VLOOKUP(AU15,AV:AW,2,0),"")</f>
        <v/>
      </c>
      <c r="AZ15" s="12" t="str">
        <f aca="false">IF(ISNUMBER(SMALL(P:P,ROW()-2)),SMALL(P:P,ROW()-2),"")</f>
        <v/>
      </c>
      <c r="BA15" s="12" t="n">
        <f aca="false">IF(AZ14&lt;&gt;AZ15,BA14+1,BA14)</f>
        <v>8</v>
      </c>
      <c r="BR15" s="47" t="str">
        <f aca="false">N15</f>
        <v/>
      </c>
      <c r="BS15" s="47" t="n">
        <f aca="false">SUM(G15,G16,G17)</f>
        <v>0</v>
      </c>
      <c r="BT15" s="49" t="n">
        <f aca="false">SUM(J15,J16,J17)</f>
        <v>0</v>
      </c>
      <c r="BU15" s="49" t="str">
        <f aca="false">M15</f>
        <v/>
      </c>
      <c r="BV15" s="49" t="str">
        <f aca="false">"#REF!"</f>
        <v>#REF!</v>
      </c>
      <c r="BW15" s="49" t="n">
        <f aca="false">SUM(I15,I16,I17)</f>
        <v>0</v>
      </c>
      <c r="BX15" s="49" t="str">
        <f aca="false">"#REF!"</f>
        <v>#REF!</v>
      </c>
      <c r="BY15" s="50" t="str">
        <f aca="false">IF(ISNUMBER(N15),CONCATENATE(BR15+100,BS15+100,BT15+100,BU15+100,BW15+100)+0,"")</f>
        <v/>
      </c>
      <c r="BZ15" s="50" t="str">
        <f aca="false">IF(ISNUMBER(SMALL(BY:BY,ROW()-2)),SMALL(BY:BY,ROW()-2),"")</f>
        <v/>
      </c>
      <c r="CA15" s="16" t="str">
        <f aca="false">IF(ISNUMBER(SMALL(BY:BY,ROW()-2)),SMALL(BY:BY,ROW()-2),"")</f>
        <v/>
      </c>
      <c r="CB15" s="12" t="n">
        <f aca="false">IF(CA14&lt;&gt;CA15,CB14+1,CB14)</f>
        <v>5</v>
      </c>
      <c r="CJ15" s="13"/>
      <c r="CK15" s="13"/>
      <c r="CL15" s="13" t="n">
        <f aca="false">VLOOKUP(F15,AA:AB,2,0)</f>
        <v>8</v>
      </c>
      <c r="CM15" s="51" t="n">
        <f aca="false">VLOOKUP(L15,AJ:AK,2,0)</f>
        <v>2</v>
      </c>
      <c r="CN15" s="31" t="str">
        <f aca="false">IF(ISNUMBER(H15),VLOOKUP(H15,AD:AE,2,0),"")</f>
        <v/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/>
      <c r="E16" s="38"/>
      <c r="F16" s="39"/>
      <c r="G16" s="40" t="str">
        <f aca="false">IF(ISBLANK(F16),"",IF(F16=0,$CK$2,CL16))</f>
        <v/>
      </c>
      <c r="H16" s="39"/>
      <c r="I16" s="40" t="str">
        <f aca="false">IF(ISBLANK(H16),"",IF(H16=0,$CO$2,CN16))</f>
        <v/>
      </c>
      <c r="J16" s="39"/>
      <c r="K16" s="41" t="str">
        <f aca="false">IF(ISNUMBER(J16),VLOOKUP(J16,AG:AH,2,0),"")</f>
        <v/>
      </c>
      <c r="L16" s="39"/>
      <c r="M16" s="41"/>
      <c r="N16" s="42"/>
      <c r="O16" s="42"/>
      <c r="P16" s="43" t="str">
        <f aca="false">IF(ISNUMBER(G16),IF(ISNUMBER(I16),IF(ISNUMBER(K16),SUM(G16,I16,K16),""),""),"")</f>
        <v/>
      </c>
      <c r="Q16" s="44" t="str">
        <f aca="false">IF(ISNUMBER(P16),VLOOKUP(V16,W:X,2,0),"")</f>
        <v/>
      </c>
      <c r="R16" s="55"/>
      <c r="S16" s="20" t="str">
        <f aca="false">G16</f>
        <v/>
      </c>
      <c r="T16" s="13" t="str">
        <f aca="false">I16</f>
        <v/>
      </c>
      <c r="U16" s="13" t="str">
        <f aca="false">K16</f>
        <v/>
      </c>
      <c r="V16" s="16" t="str">
        <f aca="false">IF(ISNUMBER(P16),CONCATENATE(P16+100,S16+100,U16+100,T16+100)+0,"")</f>
        <v/>
      </c>
      <c r="W16" s="16" t="str">
        <f aca="false">IF(ISNUMBER(SMALL(V:V,ROW()-2)),SMALL(V:V,ROW()-2),"")</f>
        <v/>
      </c>
      <c r="X16" s="12" t="n">
        <f aca="false">IF(W15&lt;&gt;W16,X15+1,X15)</f>
        <v>12</v>
      </c>
      <c r="AA16" s="12" t="str">
        <f aca="false">IF(ISNUMBER(LARGE(F:F,ROW()-2)),LARGE(F:F,ROW()-2),"")</f>
        <v/>
      </c>
      <c r="AB16" s="12" t="n">
        <f aca="false">IF(AA15&lt;&gt;AA16,AB15+1,AB15)</f>
        <v>8</v>
      </c>
      <c r="AD16" s="12" t="str">
        <f aca="false">IF(ISNUMBER(SMALL(H:H,ROW()-2)),SMALL(H:H,ROW()-2),"")</f>
        <v/>
      </c>
      <c r="AE16" s="12" t="n">
        <f aca="false">IF(AD15&lt;&gt;AD16,AE15+1,AE15)</f>
        <v>12</v>
      </c>
      <c r="AG16" s="12" t="str">
        <f aca="false">IF(ISNUMBER(SMALL(J:J,ROW()-2)),SMALL(J:J,ROW()-2),"")</f>
        <v/>
      </c>
      <c r="AH16" s="12" t="n">
        <f aca="false">IF(AG15&lt;&gt;AG16,AH15+1,AH15)</f>
        <v>2</v>
      </c>
      <c r="AJ16" s="12" t="str">
        <f aca="false">IF(ISNUMBER(LARGE(L:L,ROW()-2)),LARGE(L:L,ROW()-2),"")</f>
        <v/>
      </c>
      <c r="AK16" s="12" t="n">
        <f aca="false">IF(AJ15&lt;&gt;AJ16,AK15+1,AK15)</f>
        <v>2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str">
        <f aca="false">IF(ISNUMBER(SMALL(N:N,ROW()-2)),SMALL(N:N,ROW()-2),"")</f>
        <v/>
      </c>
      <c r="AW16" s="12" t="n">
        <f aca="false">IF(AV15&lt;&gt;AV16,AW15+1,AW15)</f>
        <v>5</v>
      </c>
      <c r="AX16" s="47"/>
      <c r="AZ16" s="12" t="str">
        <f aca="false">IF(ISNUMBER(SMALL(P:P,ROW()-2)),SMALL(P:P,ROW()-2),"")</f>
        <v/>
      </c>
      <c r="BA16" s="12" t="n">
        <f aca="false">IF(AZ15&lt;&gt;AZ16,BA15+1,BA15)</f>
        <v>8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str">
        <f aca="false">IF(ISNUMBER(SMALL(BY:BY,ROW()-2)),SMALL(BY:BY,ROW()-2),"")</f>
        <v/>
      </c>
      <c r="CB16" s="12" t="n">
        <f aca="false">IF(CA15&lt;&gt;CA16,CB15+1,CB15)</f>
        <v>5</v>
      </c>
      <c r="CJ16" s="13"/>
      <c r="CK16" s="13"/>
      <c r="CL16" s="13" t="n">
        <f aca="false">VLOOKUP(F16,AA:AB,2,0)</f>
        <v>8</v>
      </c>
      <c r="CM16" s="51"/>
      <c r="CN16" s="31" t="str">
        <f aca="false">IF(ISNUMBER(H16),VLOOKUP(H16,AD:AE,2,0),"")</f>
        <v/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/>
      <c r="E17" s="38"/>
      <c r="F17" s="39"/>
      <c r="G17" s="40" t="str">
        <f aca="false">IF(ISBLANK(F17),"",IF(F17=0,$CK$2,CL17))</f>
        <v/>
      </c>
      <c r="H17" s="39"/>
      <c r="I17" s="40" t="str">
        <f aca="false">IF(ISBLANK(H17),"",IF(H17=0,$CO$2,CN17))</f>
        <v/>
      </c>
      <c r="J17" s="39"/>
      <c r="K17" s="41" t="str">
        <f aca="false">IF(ISNUMBER(J17),VLOOKUP(J17,AG:AH,2,0),"")</f>
        <v/>
      </c>
      <c r="L17" s="39"/>
      <c r="M17" s="41"/>
      <c r="N17" s="42"/>
      <c r="O17" s="42"/>
      <c r="P17" s="43" t="str">
        <f aca="false">IF(ISNUMBER(G17),IF(ISNUMBER(I17),IF(ISNUMBER(K17),SUM(G17,I17,K17),""),""),"")</f>
        <v/>
      </c>
      <c r="Q17" s="44" t="str">
        <f aca="false">IF(ISNUMBER(P17),VLOOKUP(V17,W:X,2,0),"")</f>
        <v/>
      </c>
      <c r="R17" s="56"/>
      <c r="S17" s="20" t="str">
        <f aca="false">G17</f>
        <v/>
      </c>
      <c r="T17" s="13" t="str">
        <f aca="false">I17</f>
        <v/>
      </c>
      <c r="U17" s="13" t="str">
        <f aca="false">K17</f>
        <v/>
      </c>
      <c r="V17" s="16" t="str">
        <f aca="false">IF(ISNUMBER(P17),CONCATENATE(P17+100,S17+100,U17+100,T17+100)+0,"")</f>
        <v/>
      </c>
      <c r="W17" s="16" t="str">
        <f aca="false">IF(ISNUMBER(SMALL(V:V,ROW()-2)),SMALL(V:V,ROW()-2),"")</f>
        <v/>
      </c>
      <c r="X17" s="12" t="n">
        <f aca="false">IF(W16&lt;&gt;W17,X16+1,X16)</f>
        <v>12</v>
      </c>
      <c r="AA17" s="12" t="str">
        <f aca="false">IF(ISNUMBER(LARGE(F:F,ROW()-2)),LARGE(F:F,ROW()-2),"")</f>
        <v/>
      </c>
      <c r="AB17" s="12" t="n">
        <f aca="false">IF(AA16&lt;&gt;AA17,AB16+1,AB16)</f>
        <v>8</v>
      </c>
      <c r="AD17" s="12" t="str">
        <f aca="false">IF(ISNUMBER(SMALL(H:H,ROW()-2)),SMALL(H:H,ROW()-2),"")</f>
        <v/>
      </c>
      <c r="AE17" s="12" t="n">
        <f aca="false">IF(AD16&lt;&gt;AD17,AE16+1,AE16)</f>
        <v>12</v>
      </c>
      <c r="AG17" s="12" t="str">
        <f aca="false">IF(ISNUMBER(SMALL(J:J,ROW()-2)),SMALL(J:J,ROW()-2),"")</f>
        <v/>
      </c>
      <c r="AH17" s="12" t="n">
        <f aca="false">IF(AG16&lt;&gt;AG17,AH16+1,AH16)</f>
        <v>2</v>
      </c>
      <c r="AJ17" s="12" t="str">
        <f aca="false">IF(ISNUMBER(LARGE(L:L,ROW()-2)),LARGE(L:L,ROW()-2),"")</f>
        <v/>
      </c>
      <c r="AK17" s="12" t="n">
        <f aca="false">IF(AJ16&lt;&gt;AJ17,AK16+1,AK16)</f>
        <v>2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str">
        <f aca="false">IF(ISNUMBER(SMALL(N:N,ROW()-2)),SMALL(N:N,ROW()-2),"")</f>
        <v/>
      </c>
      <c r="AW17" s="12" t="n">
        <f aca="false">IF(AV16&lt;&gt;AV17,AW16+1,AW16)</f>
        <v>5</v>
      </c>
      <c r="AX17" s="47"/>
      <c r="AZ17" s="12" t="str">
        <f aca="false">IF(ISNUMBER(SMALL(P:P,ROW()-2)),SMALL(P:P,ROW()-2),"")</f>
        <v/>
      </c>
      <c r="BA17" s="12" t="n">
        <f aca="false">IF(AZ16&lt;&gt;AZ17,BA16+1,BA16)</f>
        <v>8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str">
        <f aca="false">IF(ISNUMBER(SMALL(BY:BY,ROW()-2)),SMALL(BY:BY,ROW()-2),"")</f>
        <v/>
      </c>
      <c r="CB17" s="12" t="n">
        <f aca="false">IF(CA16&lt;&gt;CA17,CB16+1,CB16)</f>
        <v>5</v>
      </c>
      <c r="CJ17" s="13"/>
      <c r="CK17" s="13"/>
      <c r="CL17" s="13" t="n">
        <f aca="false">VLOOKUP(F17,AA:AB,2,0)</f>
        <v>8</v>
      </c>
      <c r="CM17" s="51"/>
      <c r="CN17" s="31" t="str">
        <f aca="false">IF(ISNUMBER(H17),VLOOKUP(H17,AD:AE,2,0),"")</f>
        <v/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/>
      <c r="E18" s="38"/>
      <c r="F18" s="39"/>
      <c r="G18" s="40" t="str">
        <f aca="false">IF(ISBLANK(F18),"",IF(F18=0,$CK$2,CL18))</f>
        <v/>
      </c>
      <c r="H18" s="39"/>
      <c r="I18" s="40" t="str">
        <f aca="false">IF(ISBLANK(H18),"",IF(H18=0,$CO$2,CN18))</f>
        <v/>
      </c>
      <c r="J18" s="39"/>
      <c r="K18" s="41" t="str">
        <f aca="false">IF(ISNUMBER(J18),VLOOKUP(J18,AG:AH,2,0),"")</f>
        <v/>
      </c>
      <c r="L18" s="39"/>
      <c r="M18" s="41" t="str">
        <f aca="false">IF(ISBLANK(L18),"",IF(L18=0,$CL$2,CM18))</f>
        <v/>
      </c>
      <c r="N18" s="42" t="str">
        <f aca="false">IF(ISNUMBER(M18),IF(ISNUMBER(M18),IF(ISNUMBER(M18),M18+G18+G19+G20+I18+I19+I20+K18+K19+K20,""),""),"")</f>
        <v/>
      </c>
      <c r="O18" s="42" t="str">
        <f aca="false">IF(ISNUMBER(N18),VLOOKUP(BY18,CA:CB,2,0),"")</f>
        <v/>
      </c>
      <c r="P18" s="43" t="str">
        <f aca="false">IF(ISNUMBER(G18),IF(ISNUMBER(I18),IF(ISNUMBER(K18),SUM(G18,I18,K18),""),""),"")</f>
        <v/>
      </c>
      <c r="Q18" s="44" t="str">
        <f aca="false">IF(ISNUMBER(P18),VLOOKUP(V18,W:X,2,0),"")</f>
        <v/>
      </c>
      <c r="R18" s="56"/>
      <c r="S18" s="20" t="str">
        <f aca="false">G18</f>
        <v/>
      </c>
      <c r="T18" s="13" t="str">
        <f aca="false">I18</f>
        <v/>
      </c>
      <c r="U18" s="13" t="str">
        <f aca="false">K18</f>
        <v/>
      </c>
      <c r="V18" s="16" t="str">
        <f aca="false">IF(ISNUMBER(P18),CONCATENATE(P18+100,S18+100,U18+100,T18+100)+0,"")</f>
        <v/>
      </c>
      <c r="W18" s="16" t="str">
        <f aca="false">IF(ISNUMBER(SMALL(V:V,ROW()-2)),SMALL(V:V,ROW()-2),"")</f>
        <v/>
      </c>
      <c r="X18" s="12" t="n">
        <f aca="false">IF(W17&lt;&gt;W18,X17+1,X17)</f>
        <v>12</v>
      </c>
      <c r="AA18" s="12" t="str">
        <f aca="false">IF(ISNUMBER(LARGE(F:F,ROW()-2)),LARGE(F:F,ROW()-2),"")</f>
        <v/>
      </c>
      <c r="AB18" s="12" t="n">
        <f aca="false">IF(AA17&lt;&gt;AA18,AB17+1,AB17)</f>
        <v>8</v>
      </c>
      <c r="AD18" s="12" t="str">
        <f aca="false">IF(ISNUMBER(SMALL(H:H,ROW()-2)),SMALL(H:H,ROW()-2),"")</f>
        <v/>
      </c>
      <c r="AE18" s="12" t="n">
        <f aca="false">IF(AD17&lt;&gt;AD18,AE17+1,AE17)</f>
        <v>12</v>
      </c>
      <c r="AG18" s="12" t="str">
        <f aca="false">IF(ISNUMBER(SMALL(J:J,ROW()-2)),SMALL(J:J,ROW()-2),"")</f>
        <v/>
      </c>
      <c r="AH18" s="12" t="n">
        <f aca="false">IF(AG17&lt;&gt;AG18,AH17+1,AH17)</f>
        <v>2</v>
      </c>
      <c r="AJ18" s="12" t="str">
        <f aca="false">IF(ISNUMBER(LARGE(L:L,ROW()-2)),LARGE(L:L,ROW()-2),"")</f>
        <v/>
      </c>
      <c r="AK18" s="12" t="n">
        <f aca="false">IF(AJ17&lt;&gt;AJ18,AK17+1,AK17)</f>
        <v>2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str">
        <f aca="false">N18</f>
        <v/>
      </c>
      <c r="AV18" s="12" t="str">
        <f aca="false">IF(ISNUMBER(SMALL(N:N,ROW()-2)),SMALL(N:N,ROW()-2),"")</f>
        <v/>
      </c>
      <c r="AW18" s="12" t="n">
        <f aca="false">IF(AV17&lt;&gt;AV18,AW17+1,AW17)</f>
        <v>5</v>
      </c>
      <c r="AX18" s="47" t="str">
        <f aca="false">IF(ISNUMBER(AU18),VLOOKUP(AU18,AV:AW,2,0),"")</f>
        <v/>
      </c>
      <c r="AZ18" s="12" t="str">
        <f aca="false">IF(ISNUMBER(SMALL(P:P,ROW()-2)),SMALL(P:P,ROW()-2),"")</f>
        <v/>
      </c>
      <c r="BA18" s="12" t="n">
        <f aca="false">IF(AZ17&lt;&gt;AZ18,BA17+1,BA17)</f>
        <v>8</v>
      </c>
      <c r="BR18" s="47" t="str">
        <f aca="false">N18</f>
        <v/>
      </c>
      <c r="BS18" s="47" t="n">
        <f aca="false">SUM(G18,G19,G20)</f>
        <v>0</v>
      </c>
      <c r="BT18" s="49" t="n">
        <f aca="false">SUM(J18,J19,J20)</f>
        <v>0</v>
      </c>
      <c r="BU18" s="49" t="str">
        <f aca="false">M18</f>
        <v/>
      </c>
      <c r="BV18" s="49" t="str">
        <f aca="false">"#REF!"</f>
        <v>#REF!</v>
      </c>
      <c r="BW18" s="49" t="n">
        <f aca="false">SUM(I18,I19,I20)</f>
        <v>0</v>
      </c>
      <c r="BX18" s="49" t="str">
        <f aca="false">"#REF!"</f>
        <v>#REF!</v>
      </c>
      <c r="BY18" s="50" t="str">
        <f aca="false">IF(ISNUMBER(N18),CONCATENATE(BR18+100,BS18+100,BT18+100,BU18+100,BW18+100)+0,"")</f>
        <v/>
      </c>
      <c r="BZ18" s="50" t="str">
        <f aca="false">IF(ISNUMBER(SMALL(BY:BY,ROW()-2)),SMALL(BY:BY,ROW()-2),"")</f>
        <v/>
      </c>
      <c r="CA18" s="16" t="str">
        <f aca="false">IF(ISNUMBER(SMALL(BY:BY,ROW()-2)),SMALL(BY:BY,ROW()-2),"")</f>
        <v/>
      </c>
      <c r="CB18" s="12" t="n">
        <f aca="false">IF(CA17&lt;&gt;CA18,CB17+1,CB17)</f>
        <v>5</v>
      </c>
      <c r="CJ18" s="13"/>
      <c r="CK18" s="13"/>
      <c r="CL18" s="13" t="n">
        <f aca="false">VLOOKUP(F18,AA:AB,2,0)</f>
        <v>8</v>
      </c>
      <c r="CM18" s="54" t="n">
        <f aca="false">VLOOKUP(L18,AJ:AK,2,0)</f>
        <v>2</v>
      </c>
      <c r="CN18" s="31" t="str">
        <f aca="false">IF(ISNUMBER(H18),VLOOKUP(H18,AD:AE,2,0),"")</f>
        <v/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/>
      <c r="E19" s="38"/>
      <c r="F19" s="39"/>
      <c r="G19" s="40" t="str">
        <f aca="false">IF(ISBLANK(F19),"",IF(F19=0,$CK$2,CL19))</f>
        <v/>
      </c>
      <c r="H19" s="39"/>
      <c r="I19" s="40" t="str">
        <f aca="false">IF(ISBLANK(H19),"",IF(H19=0,$CO$2,CN19))</f>
        <v/>
      </c>
      <c r="J19" s="39"/>
      <c r="K19" s="41" t="str">
        <f aca="false">IF(ISNUMBER(J19),VLOOKUP(J19,AG:AH,2,0),"")</f>
        <v/>
      </c>
      <c r="L19" s="39"/>
      <c r="M19" s="41"/>
      <c r="N19" s="42"/>
      <c r="O19" s="42"/>
      <c r="P19" s="43" t="str">
        <f aca="false">IF(ISNUMBER(G19),IF(ISNUMBER(I19),IF(ISNUMBER(K19),SUM(G19,I19,K19),""),""),"")</f>
        <v/>
      </c>
      <c r="Q19" s="44" t="str">
        <f aca="false">IF(ISNUMBER(P19),VLOOKUP(V19,W:X,2,0),"")</f>
        <v/>
      </c>
      <c r="R19" s="56"/>
      <c r="S19" s="20" t="str">
        <f aca="false">G19</f>
        <v/>
      </c>
      <c r="T19" s="13" t="str">
        <f aca="false">I19</f>
        <v/>
      </c>
      <c r="U19" s="13" t="str">
        <f aca="false">K19</f>
        <v/>
      </c>
      <c r="V19" s="16" t="str">
        <f aca="false">IF(ISNUMBER(P19),CONCATENATE(P19+100,S19+100,U19+100,T19+100)+0,"")</f>
        <v/>
      </c>
      <c r="W19" s="16" t="str">
        <f aca="false">IF(ISNUMBER(SMALL(V:V,ROW()-2)),SMALL(V:V,ROW()-2),"")</f>
        <v/>
      </c>
      <c r="X19" s="12" t="n">
        <f aca="false">IF(W18&lt;&gt;W19,X18+1,X18)</f>
        <v>12</v>
      </c>
      <c r="AA19" s="12" t="str">
        <f aca="false">IF(ISNUMBER(LARGE(F:F,ROW()-2)),LARGE(F:F,ROW()-2),"")</f>
        <v/>
      </c>
      <c r="AB19" s="12" t="n">
        <f aca="false">IF(AA18&lt;&gt;AA19,AB18+1,AB18)</f>
        <v>8</v>
      </c>
      <c r="AD19" s="12" t="str">
        <f aca="false">IF(ISNUMBER(SMALL(H:H,ROW()-2)),SMALL(H:H,ROW()-2),"")</f>
        <v/>
      </c>
      <c r="AE19" s="12" t="n">
        <f aca="false">IF(AD18&lt;&gt;AD19,AE18+1,AE18)</f>
        <v>12</v>
      </c>
      <c r="AG19" s="12" t="str">
        <f aca="false">IF(ISNUMBER(SMALL(J:J,ROW()-2)),SMALL(J:J,ROW()-2),"")</f>
        <v/>
      </c>
      <c r="AH19" s="12" t="n">
        <f aca="false">IF(AG18&lt;&gt;AG19,AH18+1,AH18)</f>
        <v>2</v>
      </c>
      <c r="AJ19" s="12" t="str">
        <f aca="false">IF(ISNUMBER(LARGE(L:L,ROW()-2)),LARGE(L:L,ROW()-2),"")</f>
        <v/>
      </c>
      <c r="AK19" s="12" t="n">
        <f aca="false">IF(AJ18&lt;&gt;AJ19,AK18+1,AK18)</f>
        <v>2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str">
        <f aca="false">IF(ISNUMBER(SMALL(N:N,ROW()-2)),SMALL(N:N,ROW()-2),"")</f>
        <v/>
      </c>
      <c r="AW19" s="12" t="n">
        <f aca="false">IF(AV18&lt;&gt;AV19,AW18+1,AW18)</f>
        <v>5</v>
      </c>
      <c r="AX19" s="47"/>
      <c r="AZ19" s="12" t="str">
        <f aca="false">IF(ISNUMBER(SMALL(P:P,ROW()-2)),SMALL(P:P,ROW()-2),"")</f>
        <v/>
      </c>
      <c r="BA19" s="12" t="n">
        <f aca="false">IF(AZ18&lt;&gt;AZ19,BA18+1,BA18)</f>
        <v>8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str">
        <f aca="false">IF(ISNUMBER(SMALL(BY:BY,ROW()-2)),SMALL(BY:BY,ROW()-2),"")</f>
        <v/>
      </c>
      <c r="CB19" s="12" t="n">
        <f aca="false">IF(CA18&lt;&gt;CA19,CB18+1,CB18)</f>
        <v>5</v>
      </c>
      <c r="CJ19" s="13"/>
      <c r="CK19" s="13"/>
      <c r="CL19" s="13" t="n">
        <f aca="false">VLOOKUP(F19,AA:AB,2,0)</f>
        <v>8</v>
      </c>
      <c r="CM19" s="54"/>
      <c r="CN19" s="31" t="str">
        <f aca="false">IF(ISNUMBER(H19),VLOOKUP(H19,AD:AE,2,0),"")</f>
        <v/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/>
      <c r="E20" s="38"/>
      <c r="F20" s="39"/>
      <c r="G20" s="40" t="str">
        <f aca="false">IF(ISBLANK(F20),"",IF(F20=0,$CK$2,CL20))</f>
        <v/>
      </c>
      <c r="H20" s="39"/>
      <c r="I20" s="40" t="str">
        <f aca="false">IF(ISBLANK(H20),"",IF(H20=0,$CO$2,CN20))</f>
        <v/>
      </c>
      <c r="J20" s="39"/>
      <c r="K20" s="41" t="str">
        <f aca="false">IF(ISNUMBER(J20),VLOOKUP(J20,AG:AH,2,0),"")</f>
        <v/>
      </c>
      <c r="L20" s="39"/>
      <c r="M20" s="41"/>
      <c r="N20" s="42"/>
      <c r="O20" s="42"/>
      <c r="P20" s="43" t="str">
        <f aca="false">IF(ISNUMBER(G20),IF(ISNUMBER(I20),IF(ISNUMBER(K20),SUM(G20,I20,K20),""),""),"")</f>
        <v/>
      </c>
      <c r="Q20" s="44" t="str">
        <f aca="false">IF(ISNUMBER(P20),VLOOKUP(V20,W:X,2,0),"")</f>
        <v/>
      </c>
      <c r="R20" s="56"/>
      <c r="S20" s="20" t="str">
        <f aca="false">G20</f>
        <v/>
      </c>
      <c r="T20" s="13" t="str">
        <f aca="false">I20</f>
        <v/>
      </c>
      <c r="U20" s="13" t="str">
        <f aca="false">K20</f>
        <v/>
      </c>
      <c r="V20" s="16" t="str">
        <f aca="false">IF(ISNUMBER(P20),CONCATENATE(P20+100,S20+100,U20+100,T20+100)+0,"")</f>
        <v/>
      </c>
      <c r="W20" s="16" t="str">
        <f aca="false">IF(ISNUMBER(SMALL(V:V,ROW()-2)),SMALL(V:V,ROW()-2),"")</f>
        <v/>
      </c>
      <c r="X20" s="12" t="n">
        <f aca="false">IF(W19&lt;&gt;W20,X19+1,X19)</f>
        <v>12</v>
      </c>
      <c r="AA20" s="12" t="str">
        <f aca="false">IF(ISNUMBER(LARGE(F:F,ROW()-2)),LARGE(F:F,ROW()-2),"")</f>
        <v/>
      </c>
      <c r="AB20" s="12" t="n">
        <f aca="false">IF(AA19&lt;&gt;AA20,AB19+1,AB19)</f>
        <v>8</v>
      </c>
      <c r="AD20" s="12" t="str">
        <f aca="false">IF(ISNUMBER(SMALL(H:H,ROW()-2)),SMALL(H:H,ROW()-2),"")</f>
        <v/>
      </c>
      <c r="AE20" s="12" t="n">
        <f aca="false">IF(AD19&lt;&gt;AD20,AE19+1,AE19)</f>
        <v>12</v>
      </c>
      <c r="AG20" s="12" t="str">
        <f aca="false">IF(ISNUMBER(SMALL(J:J,ROW()-2)),SMALL(J:J,ROW()-2),"")</f>
        <v/>
      </c>
      <c r="AH20" s="12" t="n">
        <f aca="false">IF(AG19&lt;&gt;AG20,AH19+1,AH19)</f>
        <v>2</v>
      </c>
      <c r="AJ20" s="12" t="str">
        <f aca="false">IF(ISNUMBER(LARGE(L:L,ROW()-2)),LARGE(L:L,ROW()-2),"")</f>
        <v/>
      </c>
      <c r="AK20" s="12" t="n">
        <f aca="false">IF(AJ19&lt;&gt;AJ20,AK19+1,AK19)</f>
        <v>2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str">
        <f aca="false">IF(ISNUMBER(SMALL(N:N,ROW()-2)),SMALL(N:N,ROW()-2),"")</f>
        <v/>
      </c>
      <c r="AW20" s="12" t="n">
        <f aca="false">IF(AV19&lt;&gt;AV20,AW19+1,AW19)</f>
        <v>5</v>
      </c>
      <c r="AX20" s="47"/>
      <c r="AZ20" s="12" t="str">
        <f aca="false">IF(ISNUMBER(SMALL(P:P,ROW()-2)),SMALL(P:P,ROW()-2),"")</f>
        <v/>
      </c>
      <c r="BA20" s="12" t="n">
        <f aca="false">IF(AZ19&lt;&gt;AZ20,BA19+1,BA19)</f>
        <v>8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str">
        <f aca="false">IF(ISNUMBER(SMALL(BY:BY,ROW()-2)),SMALL(BY:BY,ROW()-2),"")</f>
        <v/>
      </c>
      <c r="CB20" s="12" t="n">
        <f aca="false">IF(CA19&lt;&gt;CA20,CB19+1,CB19)</f>
        <v>5</v>
      </c>
      <c r="CJ20" s="13"/>
      <c r="CK20" s="13"/>
      <c r="CL20" s="13" t="n">
        <f aca="false">VLOOKUP(F20,AA:AB,2,0)</f>
        <v>8</v>
      </c>
      <c r="CM20" s="54"/>
      <c r="CN20" s="31" t="str">
        <f aca="false">IF(ISNUMBER(H20),VLOOKUP(H20,AD:AE,2,0),"")</f>
        <v/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/>
      <c r="E21" s="38"/>
      <c r="F21" s="39"/>
      <c r="G21" s="40" t="str">
        <f aca="false">IF(ISBLANK(F21),"",IF(F21=0,$CK$2,CL21))</f>
        <v/>
      </c>
      <c r="H21" s="39"/>
      <c r="I21" s="40" t="str">
        <f aca="false">IF(ISBLANK(H21),"",IF(H21=0,$CO$2,CN21))</f>
        <v/>
      </c>
      <c r="J21" s="39"/>
      <c r="K21" s="41" t="str">
        <f aca="false">IF(ISNUMBER(J21),VLOOKUP(J21,AG:AH,2,0),"")</f>
        <v/>
      </c>
      <c r="L21" s="39"/>
      <c r="M21" s="41" t="str">
        <f aca="false">IF(ISBLANK(L21),"",IF(L21=0,$CL$2,CM21))</f>
        <v/>
      </c>
      <c r="N21" s="42" t="str">
        <f aca="false">IF(ISNUMBER(M21),IF(ISNUMBER(M21),IF(ISNUMBER(M21),M21+G21+G22+G23+I21+I22+I23+K21+K22+K23,""),""),"")</f>
        <v/>
      </c>
      <c r="O21" s="42" t="str">
        <f aca="false">IF(ISNUMBER(N21),VLOOKUP(BY21,CA:CB,2,0),"")</f>
        <v/>
      </c>
      <c r="P21" s="43" t="str">
        <f aca="false">IF(ISNUMBER(G21),IF(ISNUMBER(I21),IF(ISNUMBER(K21),SUM(G21,I21,K21),""),""),"")</f>
        <v/>
      </c>
      <c r="Q21" s="44" t="str">
        <f aca="false">IF(ISNUMBER(P21),VLOOKUP(V21,W:X,2,0),"")</f>
        <v/>
      </c>
      <c r="R21" s="56"/>
      <c r="S21" s="20" t="str">
        <f aca="false">G21</f>
        <v/>
      </c>
      <c r="T21" s="13" t="str">
        <f aca="false">I21</f>
        <v/>
      </c>
      <c r="U21" s="13" t="str">
        <f aca="false">K21</f>
        <v/>
      </c>
      <c r="V21" s="16" t="str">
        <f aca="false">IF(ISNUMBER(P21),CONCATENATE(P21+100,S21+100,U21+100,T21+100)+0,"")</f>
        <v/>
      </c>
      <c r="W21" s="16" t="str">
        <f aca="false">IF(ISNUMBER(SMALL(V:V,ROW()-2)),SMALL(V:V,ROW()-2),"")</f>
        <v/>
      </c>
      <c r="X21" s="12" t="n">
        <f aca="false">IF(W20&lt;&gt;W21,X20+1,X20)</f>
        <v>12</v>
      </c>
      <c r="AA21" s="12" t="str">
        <f aca="false">IF(ISNUMBER(LARGE(F:F,ROW()-2)),LARGE(F:F,ROW()-2),"")</f>
        <v/>
      </c>
      <c r="AB21" s="12" t="n">
        <f aca="false">IF(AA20&lt;&gt;AA21,AB20+1,AB20)</f>
        <v>8</v>
      </c>
      <c r="AD21" s="12" t="str">
        <f aca="false">IF(ISNUMBER(SMALL(H:H,ROW()-2)),SMALL(H:H,ROW()-2),"")</f>
        <v/>
      </c>
      <c r="AE21" s="12" t="n">
        <f aca="false">IF(AD20&lt;&gt;AD21,AE20+1,AE20)</f>
        <v>12</v>
      </c>
      <c r="AG21" s="12" t="str">
        <f aca="false">IF(ISNUMBER(SMALL(J:J,ROW()-2)),SMALL(J:J,ROW()-2),"")</f>
        <v/>
      </c>
      <c r="AH21" s="12" t="n">
        <f aca="false">IF(AG20&lt;&gt;AG21,AH20+1,AH20)</f>
        <v>2</v>
      </c>
      <c r="AJ21" s="12" t="str">
        <f aca="false">IF(ISNUMBER(LARGE(L:L,ROW()-2)),LARGE(L:L,ROW()-2),"")</f>
        <v/>
      </c>
      <c r="AK21" s="12" t="n">
        <f aca="false">IF(AJ20&lt;&gt;AJ21,AK20+1,AK20)</f>
        <v>2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str">
        <f aca="false">N21</f>
        <v/>
      </c>
      <c r="AV21" s="12" t="str">
        <f aca="false">IF(ISNUMBER(SMALL(N:N,ROW()-2)),SMALL(N:N,ROW()-2),"")</f>
        <v/>
      </c>
      <c r="AW21" s="12" t="n">
        <f aca="false">IF(AV20&lt;&gt;AV21,AW20+1,AW20)</f>
        <v>5</v>
      </c>
      <c r="AX21" s="47" t="str">
        <f aca="false">IF(ISNUMBER(AU21),VLOOKUP(AU21,AV:AW,2,0),"")</f>
        <v/>
      </c>
      <c r="AZ21" s="12" t="str">
        <f aca="false">IF(ISNUMBER(SMALL(P:P,ROW()-2)),SMALL(P:P,ROW()-2),"")</f>
        <v/>
      </c>
      <c r="BA21" s="12" t="n">
        <f aca="false">IF(AZ20&lt;&gt;AZ21,BA20+1,BA20)</f>
        <v>8</v>
      </c>
      <c r="BR21" s="47" t="str">
        <f aca="false">N21</f>
        <v/>
      </c>
      <c r="BS21" s="47" t="n">
        <f aca="false">SUM(G21,G22,G23)</f>
        <v>0</v>
      </c>
      <c r="BT21" s="49" t="n">
        <f aca="false">SUM(J21,J22,J23)</f>
        <v>0</v>
      </c>
      <c r="BU21" s="49" t="str">
        <f aca="false">M21</f>
        <v/>
      </c>
      <c r="BV21" s="49" t="str">
        <f aca="false">"#REF!"</f>
        <v>#REF!</v>
      </c>
      <c r="BW21" s="49" t="n">
        <f aca="false">SUM(I21,I22,I23)</f>
        <v>0</v>
      </c>
      <c r="BX21" s="49" t="str">
        <f aca="false">"#REF!"</f>
        <v>#REF!</v>
      </c>
      <c r="BY21" s="50" t="str">
        <f aca="false">IF(ISNUMBER(N21),CONCATENATE(BR21+100,BS21+100,BT21+100,BU21+100,BW21+100)+0,"")</f>
        <v/>
      </c>
      <c r="BZ21" s="50" t="str">
        <f aca="false">IF(ISNUMBER(SMALL(BY:BY,ROW()-2)),SMALL(BY:BY,ROW()-2),"")</f>
        <v/>
      </c>
      <c r="CA21" s="16" t="str">
        <f aca="false">IF(ISNUMBER(SMALL(BY:BY,ROW()-2)),SMALL(BY:BY,ROW()-2),"")</f>
        <v/>
      </c>
      <c r="CB21" s="12" t="n">
        <f aca="false">IF(CA20&lt;&gt;CA21,CB20+1,CB20)</f>
        <v>5</v>
      </c>
      <c r="CJ21" s="13"/>
      <c r="CK21" s="13"/>
      <c r="CL21" s="13" t="n">
        <f aca="false">VLOOKUP(F21,AA:AB,2,0)</f>
        <v>8</v>
      </c>
      <c r="CM21" s="51" t="n">
        <f aca="false">VLOOKUP(L21,AJ:AK,2,0)</f>
        <v>2</v>
      </c>
      <c r="CN21" s="31" t="str">
        <f aca="false">IF(ISNUMBER(H21),VLOOKUP(H21,AD:AE,2,0),"")</f>
        <v/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/>
      <c r="E22" s="38"/>
      <c r="F22" s="39"/>
      <c r="G22" s="40" t="str">
        <f aca="false">IF(ISBLANK(F22),"",IF(F22=0,$CK$2,CL22))</f>
        <v/>
      </c>
      <c r="H22" s="39"/>
      <c r="I22" s="40" t="str">
        <f aca="false">IF(ISBLANK(H22),"",IF(H22=0,$CO$2,CN22))</f>
        <v/>
      </c>
      <c r="J22" s="39"/>
      <c r="K22" s="41" t="str">
        <f aca="false">IF(ISNUMBER(J22),VLOOKUP(J22,AG:AH,2,0),"")</f>
        <v/>
      </c>
      <c r="L22" s="39"/>
      <c r="M22" s="41"/>
      <c r="N22" s="42"/>
      <c r="O22" s="42"/>
      <c r="P22" s="43" t="str">
        <f aca="false">IF(ISNUMBER(G22),IF(ISNUMBER(I22),IF(ISNUMBER(K22),SUM(G22,I22,K22),""),""),"")</f>
        <v/>
      </c>
      <c r="Q22" s="44" t="str">
        <f aca="false">IF(ISNUMBER(P22),VLOOKUP(V22,W:X,2,0),"")</f>
        <v/>
      </c>
      <c r="R22" s="56"/>
      <c r="S22" s="20" t="str">
        <f aca="false">G22</f>
        <v/>
      </c>
      <c r="T22" s="13" t="str">
        <f aca="false">I22</f>
        <v/>
      </c>
      <c r="U22" s="13" t="str">
        <f aca="false">K22</f>
        <v/>
      </c>
      <c r="V22" s="16" t="str">
        <f aca="false">IF(ISNUMBER(P22),CONCATENATE(P22+100,S22+100,U22+100,T22+100)+0,"")</f>
        <v/>
      </c>
      <c r="W22" s="16" t="str">
        <f aca="false">IF(ISNUMBER(SMALL(V:V,ROW()-2)),SMALL(V:V,ROW()-2),"")</f>
        <v/>
      </c>
      <c r="X22" s="12" t="n">
        <f aca="false">IF(W21&lt;&gt;W22,X21+1,X21)</f>
        <v>12</v>
      </c>
      <c r="AA22" s="12" t="str">
        <f aca="false">IF(ISNUMBER(LARGE(F:F,ROW()-2)),LARGE(F:F,ROW()-2),"")</f>
        <v/>
      </c>
      <c r="AB22" s="12" t="n">
        <f aca="false">IF(AA21&lt;&gt;AA22,AB21+1,AB21)</f>
        <v>8</v>
      </c>
      <c r="AD22" s="12" t="str">
        <f aca="false">IF(ISNUMBER(SMALL(H:H,ROW()-2)),SMALL(H:H,ROW()-2),"")</f>
        <v/>
      </c>
      <c r="AE22" s="12" t="n">
        <f aca="false">IF(AD21&lt;&gt;AD22,AE21+1,AE21)</f>
        <v>12</v>
      </c>
      <c r="AG22" s="12" t="str">
        <f aca="false">IF(ISNUMBER(SMALL(J:J,ROW()-2)),SMALL(J:J,ROW()-2),"")</f>
        <v/>
      </c>
      <c r="AH22" s="12" t="n">
        <f aca="false">IF(AG21&lt;&gt;AG22,AH21+1,AH21)</f>
        <v>2</v>
      </c>
      <c r="AJ22" s="12" t="str">
        <f aca="false">IF(ISNUMBER(LARGE(L:L,ROW()-2)),LARGE(L:L,ROW()-2),"")</f>
        <v/>
      </c>
      <c r="AK22" s="12" t="n">
        <f aca="false">IF(AJ21&lt;&gt;AJ22,AK21+1,AK21)</f>
        <v>2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str">
        <f aca="false">IF(ISNUMBER(SMALL(N:N,ROW()-2)),SMALL(N:N,ROW()-2),"")</f>
        <v/>
      </c>
      <c r="AW22" s="12" t="n">
        <f aca="false">IF(AV21&lt;&gt;AV22,AW21+1,AW21)</f>
        <v>5</v>
      </c>
      <c r="AX22" s="47"/>
      <c r="AZ22" s="12" t="str">
        <f aca="false">IF(ISNUMBER(SMALL(P:P,ROW()-2)),SMALL(P:P,ROW()-2),"")</f>
        <v/>
      </c>
      <c r="BA22" s="12" t="n">
        <f aca="false">IF(AZ21&lt;&gt;AZ22,BA21+1,BA21)</f>
        <v>8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str">
        <f aca="false">IF(ISNUMBER(SMALL(BY:BY,ROW()-2)),SMALL(BY:BY,ROW()-2),"")</f>
        <v/>
      </c>
      <c r="CB22" s="12" t="n">
        <f aca="false">IF(CA21&lt;&gt;CA22,CB21+1,CB21)</f>
        <v>5</v>
      </c>
      <c r="CJ22" s="13"/>
      <c r="CK22" s="13"/>
      <c r="CL22" s="13" t="n">
        <f aca="false">VLOOKUP(F22,AA:AB,2,0)</f>
        <v>8</v>
      </c>
      <c r="CM22" s="51"/>
      <c r="CN22" s="31" t="str">
        <f aca="false">IF(ISNUMBER(H22),VLOOKUP(H22,AD:AE,2,0),"")</f>
        <v/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/>
      <c r="E23" s="38"/>
      <c r="F23" s="39"/>
      <c r="G23" s="40" t="str">
        <f aca="false">IF(ISBLANK(F23),"",IF(F23=0,$CK$2,CL23))</f>
        <v/>
      </c>
      <c r="H23" s="39"/>
      <c r="I23" s="40" t="str">
        <f aca="false">IF(ISBLANK(H23),"",IF(H23=0,$CO$2,CN23))</f>
        <v/>
      </c>
      <c r="J23" s="39"/>
      <c r="K23" s="41" t="str">
        <f aca="false">IF(ISNUMBER(J23),VLOOKUP(J23,AG:AH,2,0),"")</f>
        <v/>
      </c>
      <c r="L23" s="39"/>
      <c r="M23" s="41"/>
      <c r="N23" s="42"/>
      <c r="O23" s="42"/>
      <c r="P23" s="43" t="str">
        <f aca="false">IF(ISNUMBER(G23),IF(ISNUMBER(I23),IF(ISNUMBER(K23),SUM(G23,I23,K23),""),""),"")</f>
        <v/>
      </c>
      <c r="Q23" s="44" t="str">
        <f aca="false">IF(ISNUMBER(P23),VLOOKUP(V23,W:X,2,0),"")</f>
        <v/>
      </c>
      <c r="R23" s="56"/>
      <c r="S23" s="20" t="str">
        <f aca="false">G23</f>
        <v/>
      </c>
      <c r="T23" s="13" t="str">
        <f aca="false">I23</f>
        <v/>
      </c>
      <c r="U23" s="13" t="str">
        <f aca="false">K23</f>
        <v/>
      </c>
      <c r="V23" s="16" t="str">
        <f aca="false">IF(ISNUMBER(P23),CONCATENATE(P23+100,S23+100,U23+100,T23+100)+0,"")</f>
        <v/>
      </c>
      <c r="W23" s="16" t="str">
        <f aca="false">IF(ISNUMBER(SMALL(V:V,ROW()-2)),SMALL(V:V,ROW()-2),"")</f>
        <v/>
      </c>
      <c r="X23" s="12" t="n">
        <f aca="false">IF(W22&lt;&gt;W23,X22+1,X22)</f>
        <v>12</v>
      </c>
      <c r="AA23" s="12" t="str">
        <f aca="false">IF(ISNUMBER(LARGE(F:F,ROW()-2)),LARGE(F:F,ROW()-2),"")</f>
        <v/>
      </c>
      <c r="AB23" s="12" t="n">
        <f aca="false">IF(AA22&lt;&gt;AA23,AB22+1,AB22)</f>
        <v>8</v>
      </c>
      <c r="AD23" s="12" t="str">
        <f aca="false">IF(ISNUMBER(SMALL(H:H,ROW()-2)),SMALL(H:H,ROW()-2),"")</f>
        <v/>
      </c>
      <c r="AE23" s="12" t="n">
        <f aca="false">IF(AD22&lt;&gt;AD23,AE22+1,AE22)</f>
        <v>12</v>
      </c>
      <c r="AG23" s="12" t="str">
        <f aca="false">IF(ISNUMBER(SMALL(J:J,ROW()-2)),SMALL(J:J,ROW()-2),"")</f>
        <v/>
      </c>
      <c r="AH23" s="12" t="n">
        <f aca="false">IF(AG22&lt;&gt;AG23,AH22+1,AH22)</f>
        <v>2</v>
      </c>
      <c r="AJ23" s="12" t="str">
        <f aca="false">IF(ISNUMBER(LARGE(L:L,ROW()-2)),LARGE(L:L,ROW()-2),"")</f>
        <v/>
      </c>
      <c r="AK23" s="12" t="n">
        <f aca="false">IF(AJ22&lt;&gt;AJ23,AK22+1,AK22)</f>
        <v>2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str">
        <f aca="false">IF(ISNUMBER(SMALL(N:N,ROW()-2)),SMALL(N:N,ROW()-2),"")</f>
        <v/>
      </c>
      <c r="AW23" s="12" t="n">
        <f aca="false">IF(AV22&lt;&gt;AV23,AW22+1,AW22)</f>
        <v>5</v>
      </c>
      <c r="AX23" s="47"/>
      <c r="AZ23" s="12" t="str">
        <f aca="false">IF(ISNUMBER(SMALL(P:P,ROW()-2)),SMALL(P:P,ROW()-2),"")</f>
        <v/>
      </c>
      <c r="BA23" s="12" t="n">
        <f aca="false">IF(AZ22&lt;&gt;AZ23,BA22+1,BA22)</f>
        <v>8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str">
        <f aca="false">IF(ISNUMBER(SMALL(BY:BY,ROW()-2)),SMALL(BY:BY,ROW()-2),"")</f>
        <v/>
      </c>
      <c r="CB23" s="12" t="n">
        <f aca="false">IF(CA22&lt;&gt;CA23,CB22+1,CB22)</f>
        <v>5</v>
      </c>
      <c r="CJ23" s="13"/>
      <c r="CK23" s="13"/>
      <c r="CL23" s="13" t="n">
        <f aca="false">VLOOKUP(F23,AA:AB,2,0)</f>
        <v>8</v>
      </c>
      <c r="CM23" s="51"/>
      <c r="CN23" s="31" t="str">
        <f aca="false">IF(ISNUMBER(H23),VLOOKUP(H23,AD:AE,2,0),"")</f>
        <v/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/>
      <c r="E24" s="38"/>
      <c r="F24" s="39"/>
      <c r="G24" s="40" t="str">
        <f aca="false">IF(ISBLANK(F24),"",IF(F24=0,$CK$2,CL24))</f>
        <v/>
      </c>
      <c r="H24" s="39"/>
      <c r="I24" s="40" t="str">
        <f aca="false">IF(ISBLANK(H24),"",IF(H24=0,$CO$2,CN24))</f>
        <v/>
      </c>
      <c r="J24" s="39"/>
      <c r="K24" s="41" t="str">
        <f aca="false">IF(ISNUMBER(J24),VLOOKUP(J24,AG:AH,2,0),"")</f>
        <v/>
      </c>
      <c r="L24" s="39"/>
      <c r="M24" s="41" t="str">
        <f aca="false">IF(ISBLANK(L24),"",IF(L24=0,$CL$2,CM24))</f>
        <v/>
      </c>
      <c r="N24" s="42" t="str">
        <f aca="false">IF(ISNUMBER(M24),IF(ISNUMBER(M24),IF(ISNUMBER(M24),M24+G24+G25+G26+I24+I25+I26+K24+K25+K26,""),""),"")</f>
        <v/>
      </c>
      <c r="O24" s="42" t="str">
        <f aca="false">IF(ISNUMBER(N24),VLOOKUP(BY24,CA:CB,2,0),"")</f>
        <v/>
      </c>
      <c r="P24" s="43" t="str">
        <f aca="false">IF(ISNUMBER(G24),IF(ISNUMBER(I24),IF(ISNUMBER(K24),SUM(G24,I24,K24),""),""),"")</f>
        <v/>
      </c>
      <c r="Q24" s="44" t="str">
        <f aca="false">IF(ISNUMBER(P24),VLOOKUP(V24,W:X,2,0),"")</f>
        <v/>
      </c>
      <c r="R24" s="56"/>
      <c r="S24" s="20" t="str">
        <f aca="false">G24</f>
        <v/>
      </c>
      <c r="T24" s="13" t="str">
        <f aca="false">I24</f>
        <v/>
      </c>
      <c r="U24" s="13" t="str">
        <f aca="false">K24</f>
        <v/>
      </c>
      <c r="V24" s="16" t="str">
        <f aca="false">IF(ISNUMBER(P24),CONCATENATE(P24+100,S24+100,U24+100,T24+100)+0,"")</f>
        <v/>
      </c>
      <c r="W24" s="16" t="str">
        <f aca="false">IF(ISNUMBER(SMALL(V:V,ROW()-2)),SMALL(V:V,ROW()-2),"")</f>
        <v/>
      </c>
      <c r="X24" s="12" t="n">
        <f aca="false">IF(W23&lt;&gt;W24,X23+1,X23)</f>
        <v>12</v>
      </c>
      <c r="AA24" s="12" t="str">
        <f aca="false">IF(ISNUMBER(LARGE(F:F,ROW()-2)),LARGE(F:F,ROW()-2),"")</f>
        <v/>
      </c>
      <c r="AB24" s="12" t="n">
        <f aca="false">IF(AA23&lt;&gt;AA24,AB23+1,AB23)</f>
        <v>8</v>
      </c>
      <c r="AD24" s="12" t="str">
        <f aca="false">IF(ISNUMBER(SMALL(H:H,ROW()-2)),SMALL(H:H,ROW()-2),"")</f>
        <v/>
      </c>
      <c r="AE24" s="12" t="n">
        <f aca="false">IF(AD23&lt;&gt;AD24,AE23+1,AE23)</f>
        <v>12</v>
      </c>
      <c r="AG24" s="12" t="str">
        <f aca="false">IF(ISNUMBER(SMALL(J:J,ROW()-2)),SMALL(J:J,ROW()-2),"")</f>
        <v/>
      </c>
      <c r="AH24" s="12" t="n">
        <f aca="false">IF(AG23&lt;&gt;AG24,AH23+1,AH23)</f>
        <v>2</v>
      </c>
      <c r="AJ24" s="12" t="str">
        <f aca="false">IF(ISNUMBER(LARGE(L:L,ROW()-2)),LARGE(L:L,ROW()-2),"")</f>
        <v/>
      </c>
      <c r="AK24" s="12" t="n">
        <f aca="false">IF(AJ23&lt;&gt;AJ24,AK23+1,AK23)</f>
        <v>2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str">
        <f aca="false">N24</f>
        <v/>
      </c>
      <c r="AV24" s="12" t="str">
        <f aca="false">IF(ISNUMBER(SMALL(N:N,ROW()-2)),SMALL(N:N,ROW()-2),"")</f>
        <v/>
      </c>
      <c r="AW24" s="12" t="n">
        <f aca="false">IF(AV23&lt;&gt;AV24,AW23+1,AW23)</f>
        <v>5</v>
      </c>
      <c r="AX24" s="47" t="str">
        <f aca="false">IF(ISNUMBER(AU24),VLOOKUP(AU24,AV:AW,2,0),"")</f>
        <v/>
      </c>
      <c r="AZ24" s="12" t="str">
        <f aca="false">IF(ISNUMBER(SMALL(P:P,ROW()-2)),SMALL(P:P,ROW()-2),"")</f>
        <v/>
      </c>
      <c r="BA24" s="12" t="n">
        <f aca="false">IF(AZ23&lt;&gt;AZ24,BA23+1,BA23)</f>
        <v>8</v>
      </c>
      <c r="BR24" s="47" t="str">
        <f aca="false">N24</f>
        <v/>
      </c>
      <c r="BS24" s="47" t="n">
        <f aca="false">SUM(G24,G25,G26)</f>
        <v>0</v>
      </c>
      <c r="BT24" s="49" t="n">
        <f aca="false">SUM(J24,J25,J26)</f>
        <v>0</v>
      </c>
      <c r="BU24" s="49" t="str">
        <f aca="false">M24</f>
        <v/>
      </c>
      <c r="BV24" s="49" t="str">
        <f aca="false">"#REF!"</f>
        <v>#REF!</v>
      </c>
      <c r="BW24" s="49" t="n">
        <f aca="false">SUM(I24,I25,I26)</f>
        <v>0</v>
      </c>
      <c r="BX24" s="49" t="str">
        <f aca="false">"#REF!"</f>
        <v>#REF!</v>
      </c>
      <c r="BY24" s="50" t="str">
        <f aca="false">IF(ISNUMBER(N24),CONCATENATE(BR24+100,BS24+100,BT24+100,BU24+100,BW24+100)+0,"")</f>
        <v/>
      </c>
      <c r="BZ24" s="50" t="str">
        <f aca="false">IF(ISNUMBER(SMALL(BY:BY,ROW()-2)),SMALL(BY:BY,ROW()-2),"")</f>
        <v/>
      </c>
      <c r="CA24" s="16" t="str">
        <f aca="false">IF(ISNUMBER(SMALL(BY:BY,ROW()-2)),SMALL(BY:BY,ROW()-2),"")</f>
        <v/>
      </c>
      <c r="CB24" s="12" t="n">
        <f aca="false">IF(CA23&lt;&gt;CA24,CB23+1,CB23)</f>
        <v>5</v>
      </c>
      <c r="CJ24" s="13"/>
      <c r="CK24" s="13"/>
      <c r="CL24" s="13" t="n">
        <f aca="false">VLOOKUP(F24,AA:AB,2,0)</f>
        <v>8</v>
      </c>
      <c r="CM24" s="54" t="n">
        <f aca="false">VLOOKUP(L24,AJ:AK,2,0)</f>
        <v>2</v>
      </c>
      <c r="CN24" s="31" t="str">
        <f aca="false">IF(ISNUMBER(H24),VLOOKUP(H24,AD:AE,2,0),"")</f>
        <v/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/>
      <c r="E25" s="38"/>
      <c r="F25" s="39"/>
      <c r="G25" s="40" t="str">
        <f aca="false">IF(ISBLANK(F25),"",IF(F25=0,$CK$2,CL25))</f>
        <v/>
      </c>
      <c r="H25" s="39"/>
      <c r="I25" s="40" t="str">
        <f aca="false">IF(ISBLANK(H25),"",IF(H25=0,$CO$2,CN25))</f>
        <v/>
      </c>
      <c r="J25" s="39"/>
      <c r="K25" s="41" t="str">
        <f aca="false">IF(ISNUMBER(J25),VLOOKUP(J25,AG:AH,2,0),"")</f>
        <v/>
      </c>
      <c r="L25" s="39"/>
      <c r="M25" s="41"/>
      <c r="N25" s="42"/>
      <c r="O25" s="42"/>
      <c r="P25" s="43" t="str">
        <f aca="false">IF(ISNUMBER(G25),IF(ISNUMBER(I25),IF(ISNUMBER(K25),SUM(G25,I25,K25),""),""),"")</f>
        <v/>
      </c>
      <c r="Q25" s="44" t="str">
        <f aca="false">IF(ISNUMBER(P25),VLOOKUP(V25,W:X,2,0),"")</f>
        <v/>
      </c>
      <c r="R25" s="56"/>
      <c r="S25" s="20" t="str">
        <f aca="false">G25</f>
        <v/>
      </c>
      <c r="T25" s="13" t="str">
        <f aca="false">I25</f>
        <v/>
      </c>
      <c r="U25" s="13" t="str">
        <f aca="false">K25</f>
        <v/>
      </c>
      <c r="V25" s="16" t="str">
        <f aca="false">IF(ISNUMBER(P25),CONCATENATE(P25+100,S25+100,U25+100,T25+100)+0,"")</f>
        <v/>
      </c>
      <c r="W25" s="16" t="str">
        <f aca="false">IF(ISNUMBER(SMALL(V:V,ROW()-2)),SMALL(V:V,ROW()-2),"")</f>
        <v/>
      </c>
      <c r="X25" s="12" t="n">
        <f aca="false">IF(W24&lt;&gt;W25,X24+1,X24)</f>
        <v>12</v>
      </c>
      <c r="AA25" s="12" t="str">
        <f aca="false">IF(ISNUMBER(LARGE(F:F,ROW()-2)),LARGE(F:F,ROW()-2),"")</f>
        <v/>
      </c>
      <c r="AB25" s="12" t="n">
        <f aca="false">IF(AA24&lt;&gt;AA25,AB24+1,AB24)</f>
        <v>8</v>
      </c>
      <c r="AD25" s="12" t="str">
        <f aca="false">IF(ISNUMBER(SMALL(H:H,ROW()-2)),SMALL(H:H,ROW()-2),"")</f>
        <v/>
      </c>
      <c r="AE25" s="12" t="n">
        <f aca="false">IF(AD24&lt;&gt;AD25,AE24+1,AE24)</f>
        <v>12</v>
      </c>
      <c r="AG25" s="12" t="str">
        <f aca="false">IF(ISNUMBER(SMALL(J:J,ROW()-2)),SMALL(J:J,ROW()-2),"")</f>
        <v/>
      </c>
      <c r="AH25" s="12" t="n">
        <f aca="false">IF(AG24&lt;&gt;AG25,AH24+1,AH24)</f>
        <v>2</v>
      </c>
      <c r="AJ25" s="12" t="str">
        <f aca="false">IF(ISNUMBER(LARGE(L:L,ROW()-2)),LARGE(L:L,ROW()-2),"")</f>
        <v/>
      </c>
      <c r="AK25" s="12" t="n">
        <f aca="false">IF(AJ24&lt;&gt;AJ25,AK24+1,AK24)</f>
        <v>2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str">
        <f aca="false">IF(ISNUMBER(SMALL(N:N,ROW()-2)),SMALL(N:N,ROW()-2),"")</f>
        <v/>
      </c>
      <c r="AW25" s="12" t="n">
        <f aca="false">IF(AV24&lt;&gt;AV25,AW24+1,AW24)</f>
        <v>5</v>
      </c>
      <c r="AX25" s="47"/>
      <c r="AZ25" s="12" t="str">
        <f aca="false">IF(ISNUMBER(SMALL(P:P,ROW()-2)),SMALL(P:P,ROW()-2),"")</f>
        <v/>
      </c>
      <c r="BA25" s="12" t="n">
        <f aca="false">IF(AZ24&lt;&gt;AZ25,BA24+1,BA24)</f>
        <v>8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str">
        <f aca="false">IF(ISNUMBER(SMALL(BY:BY,ROW()-2)),SMALL(BY:BY,ROW()-2),"")</f>
        <v/>
      </c>
      <c r="CB25" s="12" t="n">
        <f aca="false">IF(CA24&lt;&gt;CA25,CB24+1,CB24)</f>
        <v>5</v>
      </c>
      <c r="CH25" s="32"/>
      <c r="CJ25" s="13"/>
      <c r="CK25" s="13"/>
      <c r="CL25" s="13" t="n">
        <f aca="false">VLOOKUP(F25,AA:AB,2,0)</f>
        <v>8</v>
      </c>
      <c r="CM25" s="54"/>
      <c r="CN25" s="31" t="str">
        <f aca="false">IF(ISNUMBER(H25),VLOOKUP(H25,AD:AE,2,0),"")</f>
        <v/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/>
      <c r="E26" s="38"/>
      <c r="F26" s="39"/>
      <c r="G26" s="40" t="str">
        <f aca="false">IF(ISBLANK(F26),"",IF(F26=0,$CK$2,CL26))</f>
        <v/>
      </c>
      <c r="H26" s="39"/>
      <c r="I26" s="40" t="str">
        <f aca="false">IF(ISBLANK(H26),"",IF(H26=0,$CO$2,CN26))</f>
        <v/>
      </c>
      <c r="J26" s="39"/>
      <c r="K26" s="41" t="str">
        <f aca="false">IF(ISNUMBER(J26),VLOOKUP(J26,AG:AH,2,0),"")</f>
        <v/>
      </c>
      <c r="L26" s="39"/>
      <c r="M26" s="41"/>
      <c r="N26" s="42"/>
      <c r="O26" s="42"/>
      <c r="P26" s="43" t="str">
        <f aca="false">IF(ISNUMBER(G26),IF(ISNUMBER(I26),IF(ISNUMBER(K26),SUM(G26,I26,K26),""),""),"")</f>
        <v/>
      </c>
      <c r="Q26" s="44" t="str">
        <f aca="false">IF(ISNUMBER(P26),VLOOKUP(V26,W:X,2,0),"")</f>
        <v/>
      </c>
      <c r="R26" s="56"/>
      <c r="S26" s="20" t="str">
        <f aca="false">G26</f>
        <v/>
      </c>
      <c r="T26" s="13" t="str">
        <f aca="false">I26</f>
        <v/>
      </c>
      <c r="U26" s="13" t="str">
        <f aca="false">K26</f>
        <v/>
      </c>
      <c r="V26" s="16" t="str">
        <f aca="false">IF(ISNUMBER(P26),CONCATENATE(P26+100,S26+100,U26+100,T26+100)+0,"")</f>
        <v/>
      </c>
      <c r="W26" s="16" t="str">
        <f aca="false">IF(ISNUMBER(SMALL(V:V,ROW()-2)),SMALL(V:V,ROW()-2),"")</f>
        <v/>
      </c>
      <c r="X26" s="12" t="n">
        <f aca="false">IF(W25&lt;&gt;W26,X25+1,X25)</f>
        <v>12</v>
      </c>
      <c r="AA26" s="12" t="str">
        <f aca="false">IF(ISNUMBER(LARGE(F:F,ROW()-2)),LARGE(F:F,ROW()-2),"")</f>
        <v/>
      </c>
      <c r="AB26" s="12" t="n">
        <f aca="false">IF(AA25&lt;&gt;AA26,AB25+1,AB25)</f>
        <v>8</v>
      </c>
      <c r="AD26" s="12" t="str">
        <f aca="false">IF(ISNUMBER(SMALL(H:H,ROW()-2)),SMALL(H:H,ROW()-2),"")</f>
        <v/>
      </c>
      <c r="AE26" s="12" t="n">
        <f aca="false">IF(AD25&lt;&gt;AD26,AE25+1,AE25)</f>
        <v>12</v>
      </c>
      <c r="AG26" s="12" t="str">
        <f aca="false">IF(ISNUMBER(SMALL(J:J,ROW()-2)),SMALL(J:J,ROW()-2),"")</f>
        <v/>
      </c>
      <c r="AH26" s="12" t="n">
        <f aca="false">IF(AG25&lt;&gt;AG26,AH25+1,AH25)</f>
        <v>2</v>
      </c>
      <c r="AJ26" s="12" t="str">
        <f aca="false">IF(ISNUMBER(LARGE(L:L,ROW()-2)),LARGE(L:L,ROW()-2),"")</f>
        <v/>
      </c>
      <c r="AK26" s="12" t="n">
        <f aca="false">IF(AJ25&lt;&gt;AJ26,AK25+1,AK25)</f>
        <v>2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str">
        <f aca="false">IF(ISNUMBER(SMALL(N:N,ROW()-2)),SMALL(N:N,ROW()-2),"")</f>
        <v/>
      </c>
      <c r="AW26" s="12" t="n">
        <f aca="false">IF(AV25&lt;&gt;AV26,AW25+1,AW25)</f>
        <v>5</v>
      </c>
      <c r="AX26" s="47"/>
      <c r="AZ26" s="12" t="str">
        <f aca="false">IF(ISNUMBER(SMALL(P:P,ROW()-2)),SMALL(P:P,ROW()-2),"")</f>
        <v/>
      </c>
      <c r="BA26" s="12" t="n">
        <f aca="false">IF(AZ25&lt;&gt;AZ26,BA25+1,BA25)</f>
        <v>8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str">
        <f aca="false">IF(ISNUMBER(SMALL(BY:BY,ROW()-2)),SMALL(BY:BY,ROW()-2),"")</f>
        <v/>
      </c>
      <c r="CB26" s="12" t="n">
        <f aca="false">IF(CA25&lt;&gt;CA26,CB25+1,CB25)</f>
        <v>5</v>
      </c>
      <c r="CH26" s="32"/>
      <c r="CJ26" s="13"/>
      <c r="CK26" s="13"/>
      <c r="CL26" s="13" t="n">
        <f aca="false">VLOOKUP(F26,AA:AB,2,0)</f>
        <v>8</v>
      </c>
      <c r="CM26" s="54"/>
      <c r="CN26" s="31" t="str">
        <f aca="false">IF(ISNUMBER(H26),VLOOKUP(H26,AD:AE,2,0),"")</f>
        <v/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/>
      <c r="E27" s="38"/>
      <c r="F27" s="39"/>
      <c r="G27" s="40" t="str">
        <f aca="false">IF(ISBLANK(F27),"",IF(F27=0,$CK$2,CL27))</f>
        <v/>
      </c>
      <c r="H27" s="39"/>
      <c r="I27" s="40" t="str">
        <f aca="false">IF(ISBLANK(H27),"",IF(H27=0,$CO$2,CN27))</f>
        <v/>
      </c>
      <c r="J27" s="39"/>
      <c r="K27" s="41" t="str">
        <f aca="false">IF(ISNUMBER(J27),VLOOKUP(J27,AG:AH,2,0),"")</f>
        <v/>
      </c>
      <c r="L27" s="39"/>
      <c r="M27" s="41" t="str">
        <f aca="false">IF(ISBLANK(L27),"",IF(L27=0,$CL$2,CM27))</f>
        <v/>
      </c>
      <c r="N27" s="42" t="str">
        <f aca="false">IF(ISNUMBER(M27),IF(ISNUMBER(M27),IF(ISNUMBER(M27),M27+G27+G28+G29+I27+I28+I29+K27+K28+K29,""),""),"")</f>
        <v/>
      </c>
      <c r="O27" s="42" t="str">
        <f aca="false">IF(ISNUMBER(N27),VLOOKUP(BY27,CA:CB,2,0),"")</f>
        <v/>
      </c>
      <c r="P27" s="43" t="str">
        <f aca="false">IF(ISNUMBER(G27),IF(ISNUMBER(I27),IF(ISNUMBER(K27),SUM(G27,I27,K27),""),""),"")</f>
        <v/>
      </c>
      <c r="Q27" s="44" t="str">
        <f aca="false">IF(ISNUMBER(P27),VLOOKUP(V27,W:X,2,0),"")</f>
        <v/>
      </c>
      <c r="R27" s="56"/>
      <c r="S27" s="20" t="str">
        <f aca="false">G27</f>
        <v/>
      </c>
      <c r="T27" s="13" t="str">
        <f aca="false">I27</f>
        <v/>
      </c>
      <c r="U27" s="13" t="str">
        <f aca="false">K27</f>
        <v/>
      </c>
      <c r="V27" s="16" t="str">
        <f aca="false">IF(ISNUMBER(P27),CONCATENATE(P27+100,S27+100,U27+100,T27+100)+0,"")</f>
        <v/>
      </c>
      <c r="W27" s="16" t="str">
        <f aca="false">IF(ISNUMBER(SMALL(V:V,ROW()-2)),SMALL(V:V,ROW()-2),"")</f>
        <v/>
      </c>
      <c r="X27" s="12" t="n">
        <f aca="false">IF(W26&lt;&gt;W27,X26+1,X26)</f>
        <v>12</v>
      </c>
      <c r="AA27" s="12" t="str">
        <f aca="false">IF(ISNUMBER(LARGE(F:F,ROW()-2)),LARGE(F:F,ROW()-2),"")</f>
        <v/>
      </c>
      <c r="AB27" s="12" t="n">
        <f aca="false">IF(AA26&lt;&gt;AA27,AB26+1,AB26)</f>
        <v>8</v>
      </c>
      <c r="AD27" s="12" t="str">
        <f aca="false">IF(ISNUMBER(SMALL(H:H,ROW()-2)),SMALL(H:H,ROW()-2),"")</f>
        <v/>
      </c>
      <c r="AE27" s="12" t="n">
        <f aca="false">IF(AD26&lt;&gt;AD27,AE26+1,AE26)</f>
        <v>12</v>
      </c>
      <c r="AG27" s="12" t="str">
        <f aca="false">IF(ISNUMBER(SMALL(J:J,ROW()-2)),SMALL(J:J,ROW()-2),"")</f>
        <v/>
      </c>
      <c r="AH27" s="12" t="n">
        <f aca="false">IF(AG26&lt;&gt;AG27,AH26+1,AH26)</f>
        <v>2</v>
      </c>
      <c r="AJ27" s="12" t="str">
        <f aca="false">IF(ISNUMBER(LARGE(L:L,ROW()-2)),LARGE(L:L,ROW()-2),"")</f>
        <v/>
      </c>
      <c r="AK27" s="12" t="n">
        <f aca="false">IF(AJ26&lt;&gt;AJ27,AK26+1,AK26)</f>
        <v>2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str">
        <f aca="false">N27</f>
        <v/>
      </c>
      <c r="AV27" s="12" t="str">
        <f aca="false">IF(ISNUMBER(SMALL(N:N,ROW()-2)),SMALL(N:N,ROW()-2),"")</f>
        <v/>
      </c>
      <c r="AW27" s="12" t="n">
        <f aca="false">IF(AV26&lt;&gt;AV27,AW26+1,AW26)</f>
        <v>5</v>
      </c>
      <c r="AX27" s="47" t="str">
        <f aca="false">IF(ISNUMBER(AU27),VLOOKUP(AU27,AV:AW,2,0),"")</f>
        <v/>
      </c>
      <c r="AZ27" s="12" t="str">
        <f aca="false">IF(ISNUMBER(SMALL(P:P,ROW()-2)),SMALL(P:P,ROW()-2),"")</f>
        <v/>
      </c>
      <c r="BA27" s="12" t="n">
        <f aca="false">IF(AZ26&lt;&gt;AZ27,BA26+1,BA26)</f>
        <v>8</v>
      </c>
      <c r="BR27" s="47" t="str">
        <f aca="false">N27</f>
        <v/>
      </c>
      <c r="BS27" s="47" t="n">
        <f aca="false">SUM(G27,G28,G29)</f>
        <v>0</v>
      </c>
      <c r="BT27" s="49" t="n">
        <f aca="false">SUM(J27,J28,J29)</f>
        <v>0</v>
      </c>
      <c r="BU27" s="49" t="str">
        <f aca="false">M27</f>
        <v/>
      </c>
      <c r="BV27" s="49" t="str">
        <f aca="false">"#REF!"</f>
        <v>#REF!</v>
      </c>
      <c r="BW27" s="49" t="n">
        <f aca="false">SUM(I27,I28,I29)</f>
        <v>0</v>
      </c>
      <c r="BX27" s="49" t="str">
        <f aca="false">"#REF!"</f>
        <v>#REF!</v>
      </c>
      <c r="BY27" s="50" t="str">
        <f aca="false">IF(ISNUMBER(N27),CONCATENATE(BR27+100,BS27+100,BT27+100,BU27+100,BW27+100)+0,"")</f>
        <v/>
      </c>
      <c r="BZ27" s="50" t="str">
        <f aca="false">IF(ISNUMBER(SMALL(BY:BY,ROW()-2)),SMALL(BY:BY,ROW()-2),"")</f>
        <v/>
      </c>
      <c r="CA27" s="16" t="str">
        <f aca="false">IF(ISNUMBER(SMALL(BY:BY,ROW()-2)),SMALL(BY:BY,ROW()-2),"")</f>
        <v/>
      </c>
      <c r="CB27" s="12" t="n">
        <f aca="false">IF(CA26&lt;&gt;CA27,CB26+1,CB26)</f>
        <v>5</v>
      </c>
      <c r="CH27" s="57"/>
      <c r="CJ27" s="13"/>
      <c r="CK27" s="13"/>
      <c r="CL27" s="13" t="n">
        <f aca="false">VLOOKUP(F27,AA:AB,2,0)</f>
        <v>8</v>
      </c>
      <c r="CM27" s="51" t="n">
        <f aca="false">VLOOKUP(L27,AJ:AK,2,0)</f>
        <v>2</v>
      </c>
      <c r="CN27" s="31" t="str">
        <f aca="false">IF(ISNUMBER(H27),VLOOKUP(H27,AD:AE,2,0),"")</f>
        <v/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/>
      <c r="E28" s="38"/>
      <c r="F28" s="39"/>
      <c r="G28" s="40" t="str">
        <f aca="false">IF(ISBLANK(F28),"",IF(F28=0,$CK$2,CL28))</f>
        <v/>
      </c>
      <c r="H28" s="39"/>
      <c r="I28" s="40" t="str">
        <f aca="false">IF(ISBLANK(H28),"",IF(H28=0,$CO$2,CN28))</f>
        <v/>
      </c>
      <c r="J28" s="39"/>
      <c r="K28" s="41" t="str">
        <f aca="false">IF(ISNUMBER(J28),VLOOKUP(J28,AG:AH,2,0),"")</f>
        <v/>
      </c>
      <c r="L28" s="39"/>
      <c r="M28" s="41"/>
      <c r="N28" s="42"/>
      <c r="O28" s="42"/>
      <c r="P28" s="43" t="str">
        <f aca="false">IF(ISNUMBER(G28),IF(ISNUMBER(I28),IF(ISNUMBER(K28),SUM(G28,I28,K28),""),""),"")</f>
        <v/>
      </c>
      <c r="Q28" s="44" t="str">
        <f aca="false">IF(ISNUMBER(P28),VLOOKUP(V28,W:X,2,0),"")</f>
        <v/>
      </c>
      <c r="R28" s="56"/>
      <c r="S28" s="20" t="str">
        <f aca="false">G28</f>
        <v/>
      </c>
      <c r="T28" s="13" t="str">
        <f aca="false">I28</f>
        <v/>
      </c>
      <c r="U28" s="13" t="str">
        <f aca="false">K28</f>
        <v/>
      </c>
      <c r="V28" s="16" t="str">
        <f aca="false">IF(ISNUMBER(P28),CONCATENATE(P28+100,S28+100,U28+100,T28+100)+0,"")</f>
        <v/>
      </c>
      <c r="W28" s="16" t="str">
        <f aca="false">IF(ISNUMBER(SMALL(V:V,ROW()-2)),SMALL(V:V,ROW()-2),"")</f>
        <v/>
      </c>
      <c r="X28" s="12" t="n">
        <f aca="false">IF(W27&lt;&gt;W28,X27+1,X27)</f>
        <v>12</v>
      </c>
      <c r="AA28" s="12" t="str">
        <f aca="false">IF(ISNUMBER(LARGE(F:F,ROW()-2)),LARGE(F:F,ROW()-2),"")</f>
        <v/>
      </c>
      <c r="AB28" s="12" t="n">
        <f aca="false">IF(AA27&lt;&gt;AA28,AB27+1,AB27)</f>
        <v>8</v>
      </c>
      <c r="AD28" s="12" t="str">
        <f aca="false">IF(ISNUMBER(SMALL(H:H,ROW()-2)),SMALL(H:H,ROW()-2),"")</f>
        <v/>
      </c>
      <c r="AE28" s="12" t="n">
        <f aca="false">IF(AD27&lt;&gt;AD28,AE27+1,AE27)</f>
        <v>12</v>
      </c>
      <c r="AG28" s="12" t="str">
        <f aca="false">IF(ISNUMBER(SMALL(J:J,ROW()-2)),SMALL(J:J,ROW()-2),"")</f>
        <v/>
      </c>
      <c r="AH28" s="12" t="n">
        <f aca="false">IF(AG27&lt;&gt;AG28,AH27+1,AH27)</f>
        <v>2</v>
      </c>
      <c r="AJ28" s="12" t="str">
        <f aca="false">IF(ISNUMBER(LARGE(L:L,ROW()-2)),LARGE(L:L,ROW()-2),"")</f>
        <v/>
      </c>
      <c r="AK28" s="12" t="n">
        <f aca="false">IF(AJ27&lt;&gt;AJ28,AK27+1,AK27)</f>
        <v>2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str">
        <f aca="false">IF(ISNUMBER(SMALL(N:N,ROW()-2)),SMALL(N:N,ROW()-2),"")</f>
        <v/>
      </c>
      <c r="AW28" s="12" t="n">
        <f aca="false">IF(AV27&lt;&gt;AV28,AW27+1,AW27)</f>
        <v>5</v>
      </c>
      <c r="AX28" s="47"/>
      <c r="AZ28" s="12" t="str">
        <f aca="false">IF(ISNUMBER(SMALL(P:P,ROW()-2)),SMALL(P:P,ROW()-2),"")</f>
        <v/>
      </c>
      <c r="BA28" s="12" t="n">
        <f aca="false">IF(AZ27&lt;&gt;AZ28,BA27+1,BA27)</f>
        <v>8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str">
        <f aca="false">IF(ISNUMBER(SMALL(BY:BY,ROW()-2)),SMALL(BY:BY,ROW()-2),"")</f>
        <v/>
      </c>
      <c r="CB28" s="12" t="n">
        <f aca="false">IF(CA27&lt;&gt;CA28,CB27+1,CB27)</f>
        <v>5</v>
      </c>
      <c r="CJ28" s="13"/>
      <c r="CK28" s="13"/>
      <c r="CL28" s="13" t="n">
        <f aca="false">VLOOKUP(F28,AA:AB,2,0)</f>
        <v>8</v>
      </c>
      <c r="CM28" s="51"/>
      <c r="CN28" s="31" t="str">
        <f aca="false">IF(ISNUMBER(H28),VLOOKUP(H28,AD:AE,2,0),"")</f>
        <v/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/>
      <c r="E29" s="38"/>
      <c r="F29" s="39"/>
      <c r="G29" s="40" t="str">
        <f aca="false">IF(ISBLANK(F29),"",IF(F29=0,$CK$2,CL29))</f>
        <v/>
      </c>
      <c r="H29" s="39"/>
      <c r="I29" s="40" t="str">
        <f aca="false">IF(ISBLANK(H29),"",IF(H29=0,$CO$2,CN29))</f>
        <v/>
      </c>
      <c r="J29" s="39"/>
      <c r="K29" s="41" t="str">
        <f aca="false">IF(ISNUMBER(J29),VLOOKUP(J29,AG:AH,2,0),"")</f>
        <v/>
      </c>
      <c r="L29" s="39"/>
      <c r="M29" s="41"/>
      <c r="N29" s="42"/>
      <c r="O29" s="42"/>
      <c r="P29" s="43" t="str">
        <f aca="false">IF(ISNUMBER(G29),IF(ISNUMBER(I29),IF(ISNUMBER(K29),SUM(G29,I29,K29),""),""),"")</f>
        <v/>
      </c>
      <c r="Q29" s="44" t="str">
        <f aca="false">IF(ISNUMBER(P29),VLOOKUP(V29,W:X,2,0),"")</f>
        <v/>
      </c>
      <c r="R29" s="56"/>
      <c r="S29" s="20" t="str">
        <f aca="false">G29</f>
        <v/>
      </c>
      <c r="T29" s="13" t="str">
        <f aca="false">I29</f>
        <v/>
      </c>
      <c r="U29" s="13" t="str">
        <f aca="false">K29</f>
        <v/>
      </c>
      <c r="V29" s="16" t="str">
        <f aca="false">IF(ISNUMBER(P29),CONCATENATE(P29+100,S29+100,U29+100,T29+100)+0,"")</f>
        <v/>
      </c>
      <c r="W29" s="16" t="str">
        <f aca="false">IF(ISNUMBER(SMALL(V:V,ROW()-2)),SMALL(V:V,ROW()-2),"")</f>
        <v/>
      </c>
      <c r="X29" s="12" t="n">
        <f aca="false">IF(W28&lt;&gt;W29,X28+1,X28)</f>
        <v>12</v>
      </c>
      <c r="AA29" s="12" t="str">
        <f aca="false">IF(ISNUMBER(LARGE(F:F,ROW()-2)),LARGE(F:F,ROW()-2),"")</f>
        <v/>
      </c>
      <c r="AB29" s="12" t="n">
        <f aca="false">IF(AA28&lt;&gt;AA29,AB28+1,AB28)</f>
        <v>8</v>
      </c>
      <c r="AD29" s="12" t="str">
        <f aca="false">IF(ISNUMBER(SMALL(H:H,ROW()-2)),SMALL(H:H,ROW()-2),"")</f>
        <v/>
      </c>
      <c r="AE29" s="12" t="n">
        <f aca="false">IF(AD28&lt;&gt;AD29,AE28+1,AE28)</f>
        <v>12</v>
      </c>
      <c r="AG29" s="12" t="str">
        <f aca="false">IF(ISNUMBER(SMALL(J:J,ROW()-2)),SMALL(J:J,ROW()-2),"")</f>
        <v/>
      </c>
      <c r="AH29" s="12" t="n">
        <f aca="false">IF(AG28&lt;&gt;AG29,AH28+1,AH28)</f>
        <v>2</v>
      </c>
      <c r="AJ29" s="12" t="str">
        <f aca="false">IF(ISNUMBER(LARGE(L:L,ROW()-2)),LARGE(L:L,ROW()-2),"")</f>
        <v/>
      </c>
      <c r="AK29" s="12" t="n">
        <f aca="false">IF(AJ28&lt;&gt;AJ29,AK28+1,AK28)</f>
        <v>2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str">
        <f aca="false">IF(ISNUMBER(SMALL(N:N,ROW()-2)),SMALL(N:N,ROW()-2),"")</f>
        <v/>
      </c>
      <c r="AW29" s="12" t="n">
        <f aca="false">IF(AV28&lt;&gt;AV29,AW28+1,AW28)</f>
        <v>5</v>
      </c>
      <c r="AX29" s="47"/>
      <c r="AZ29" s="12" t="str">
        <f aca="false">IF(ISNUMBER(SMALL(P:P,ROW()-2)),SMALL(P:P,ROW()-2),"")</f>
        <v/>
      </c>
      <c r="BA29" s="12" t="n">
        <f aca="false">IF(AZ28&lt;&gt;AZ29,BA28+1,BA28)</f>
        <v>8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str">
        <f aca="false">IF(ISNUMBER(SMALL(BY:BY,ROW()-2)),SMALL(BY:BY,ROW()-2),"")</f>
        <v/>
      </c>
      <c r="CB29" s="12" t="n">
        <f aca="false">IF(CA28&lt;&gt;CA29,CB28+1,CB28)</f>
        <v>5</v>
      </c>
      <c r="CJ29" s="13"/>
      <c r="CK29" s="13"/>
      <c r="CL29" s="13" t="n">
        <f aca="false">VLOOKUP(F29,AA:AB,2,0)</f>
        <v>8</v>
      </c>
      <c r="CM29" s="51"/>
      <c r="CN29" s="31" t="str">
        <f aca="false">IF(ISNUMBER(H29),VLOOKUP(H29,AD:AE,2,0),"")</f>
        <v/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/>
      <c r="E30" s="38"/>
      <c r="F30" s="39"/>
      <c r="G30" s="40" t="str">
        <f aca="false">IF(ISBLANK(F30),"",IF(F30=0,$CK$2,CL30))</f>
        <v/>
      </c>
      <c r="H30" s="39"/>
      <c r="I30" s="40" t="str">
        <f aca="false">IF(ISBLANK(H30),"",IF(H30=0,$CO$2,CN30))</f>
        <v/>
      </c>
      <c r="J30" s="39"/>
      <c r="K30" s="41" t="str">
        <f aca="false">IF(ISNUMBER(J30),VLOOKUP(J30,AG:AH,2,0),"")</f>
        <v/>
      </c>
      <c r="L30" s="39"/>
      <c r="M30" s="41" t="str">
        <f aca="false">IF(ISBLANK(L30),"",IF(L30=0,$CL$2,CM30))</f>
        <v/>
      </c>
      <c r="N30" s="42" t="str">
        <f aca="false">IF(ISNUMBER(M30),IF(ISNUMBER(M30),IF(ISNUMBER(M30),M30+G30+G31+G32+I30+I31+I32+K30+K31+K32,""),""),"")</f>
        <v/>
      </c>
      <c r="O30" s="42" t="str">
        <f aca="false">IF(ISNUMBER(N30),VLOOKUP(BY30,CA:CB,2,0),"")</f>
        <v/>
      </c>
      <c r="P30" s="43" t="str">
        <f aca="false">IF(ISNUMBER(G30),IF(ISNUMBER(I30),IF(ISNUMBER(K30),SUM(G30,I30,K30),""),""),"")</f>
        <v/>
      </c>
      <c r="Q30" s="44" t="str">
        <f aca="false">IF(ISNUMBER(P30),VLOOKUP(V30,W:X,2,0),"")</f>
        <v/>
      </c>
      <c r="R30" s="56"/>
      <c r="S30" s="20" t="str">
        <f aca="false">G30</f>
        <v/>
      </c>
      <c r="T30" s="13" t="str">
        <f aca="false">I30</f>
        <v/>
      </c>
      <c r="U30" s="13" t="str">
        <f aca="false">K30</f>
        <v/>
      </c>
      <c r="V30" s="16" t="str">
        <f aca="false">IF(ISNUMBER(P30),CONCATENATE(P30+100,S30+100,U30+100,T30+100)+0,"")</f>
        <v/>
      </c>
      <c r="W30" s="16" t="str">
        <f aca="false">IF(ISNUMBER(SMALL(V:V,ROW()-2)),SMALL(V:V,ROW()-2),"")</f>
        <v/>
      </c>
      <c r="X30" s="12" t="n">
        <f aca="false">IF(W29&lt;&gt;W30,X29+1,X29)</f>
        <v>12</v>
      </c>
      <c r="AA30" s="12" t="str">
        <f aca="false">IF(ISNUMBER(LARGE(F:F,ROW()-2)),LARGE(F:F,ROW()-2),"")</f>
        <v/>
      </c>
      <c r="AB30" s="12" t="n">
        <f aca="false">IF(AA29&lt;&gt;AA30,AB29+1,AB29)</f>
        <v>8</v>
      </c>
      <c r="AD30" s="12" t="str">
        <f aca="false">IF(ISNUMBER(SMALL(H:H,ROW()-2)),SMALL(H:H,ROW()-2),"")</f>
        <v/>
      </c>
      <c r="AE30" s="12" t="n">
        <f aca="false">IF(AD29&lt;&gt;AD30,AE29+1,AE29)</f>
        <v>12</v>
      </c>
      <c r="AG30" s="12" t="str">
        <f aca="false">IF(ISNUMBER(SMALL(J:J,ROW()-2)),SMALL(J:J,ROW()-2),"")</f>
        <v/>
      </c>
      <c r="AH30" s="12" t="n">
        <f aca="false">IF(AG29&lt;&gt;AG30,AH29+1,AH29)</f>
        <v>2</v>
      </c>
      <c r="AJ30" s="12" t="str">
        <f aca="false">IF(ISNUMBER(LARGE(L:L,ROW()-2)),LARGE(L:L,ROW()-2),"")</f>
        <v/>
      </c>
      <c r="AK30" s="12" t="n">
        <f aca="false">IF(AJ29&lt;&gt;AJ30,AK29+1,AK29)</f>
        <v>2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str">
        <f aca="false">N30</f>
        <v/>
      </c>
      <c r="AV30" s="12" t="str">
        <f aca="false">IF(ISNUMBER(SMALL(N:N,ROW()-2)),SMALL(N:N,ROW()-2),"")</f>
        <v/>
      </c>
      <c r="AW30" s="12" t="n">
        <f aca="false">IF(AV29&lt;&gt;AV30,AW29+1,AW29)</f>
        <v>5</v>
      </c>
      <c r="AX30" s="47" t="str">
        <f aca="false">IF(ISNUMBER(AU30),VLOOKUP(AU30,AV:AW,2,0),"")</f>
        <v/>
      </c>
      <c r="AZ30" s="12" t="str">
        <f aca="false">IF(ISNUMBER(SMALL(P:P,ROW()-2)),SMALL(P:P,ROW()-2),"")</f>
        <v/>
      </c>
      <c r="BA30" s="12" t="n">
        <f aca="false">IF(AZ29&lt;&gt;AZ30,BA29+1,BA29)</f>
        <v>8</v>
      </c>
      <c r="BR30" s="47" t="str">
        <f aca="false">N30</f>
        <v/>
      </c>
      <c r="BS30" s="47" t="n">
        <f aca="false">SUM(G30,G31,G32)</f>
        <v>0</v>
      </c>
      <c r="BT30" s="49" t="n">
        <f aca="false">SUM(J30,J31,J32)</f>
        <v>0</v>
      </c>
      <c r="BU30" s="49" t="str">
        <f aca="false">M30</f>
        <v/>
      </c>
      <c r="BV30" s="49" t="str">
        <f aca="false">"#REF!"</f>
        <v>#REF!</v>
      </c>
      <c r="BW30" s="49" t="n">
        <f aca="false">SUM(I30,I31,I32)</f>
        <v>0</v>
      </c>
      <c r="BX30" s="49" t="str">
        <f aca="false">"#REF!"</f>
        <v>#REF!</v>
      </c>
      <c r="BY30" s="50" t="str">
        <f aca="false">IF(ISNUMBER(N30),CONCATENATE(BR30+100,BS30+100,BT30+100,BU30+100,BW30+100)+0,"")</f>
        <v/>
      </c>
      <c r="BZ30" s="50" t="str">
        <f aca="false">IF(ISNUMBER(SMALL(BY:BY,ROW()-2)),SMALL(BY:BY,ROW()-2),"")</f>
        <v/>
      </c>
      <c r="CA30" s="16" t="str">
        <f aca="false">IF(ISNUMBER(SMALL(BY:BY,ROW()-2)),SMALL(BY:BY,ROW()-2),"")</f>
        <v/>
      </c>
      <c r="CB30" s="12" t="n">
        <f aca="false">IF(CA29&lt;&gt;CA30,CB29+1,CB29)</f>
        <v>5</v>
      </c>
      <c r="CJ30" s="13"/>
      <c r="CK30" s="13"/>
      <c r="CL30" s="13" t="n">
        <f aca="false">VLOOKUP(F30,AA:AB,2,0)</f>
        <v>8</v>
      </c>
      <c r="CM30" s="54" t="n">
        <f aca="false">VLOOKUP(L30,AJ:AK,2,0)</f>
        <v>2</v>
      </c>
      <c r="CN30" s="31" t="str">
        <f aca="false">IF(ISNUMBER(H30),VLOOKUP(H30,AD:AE,2,0),"")</f>
        <v/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/>
      <c r="E31" s="38"/>
      <c r="F31" s="39"/>
      <c r="G31" s="40" t="str">
        <f aca="false">IF(ISBLANK(F31),"",IF(F31=0,$CK$2,CL31))</f>
        <v/>
      </c>
      <c r="H31" s="39"/>
      <c r="I31" s="40" t="str">
        <f aca="false">IF(ISBLANK(H31),"",IF(H31=0,$CO$2,CN31))</f>
        <v/>
      </c>
      <c r="J31" s="39"/>
      <c r="K31" s="41" t="str">
        <f aca="false">IF(ISNUMBER(J31),VLOOKUP(J31,AG:AH,2,0),"")</f>
        <v/>
      </c>
      <c r="L31" s="39"/>
      <c r="M31" s="41"/>
      <c r="N31" s="42"/>
      <c r="O31" s="42"/>
      <c r="P31" s="43" t="str">
        <f aca="false">IF(ISNUMBER(G31),IF(ISNUMBER(I31),IF(ISNUMBER(K31),SUM(G31,I31,K31),""),""),"")</f>
        <v/>
      </c>
      <c r="Q31" s="44" t="str">
        <f aca="false">IF(ISNUMBER(P31),VLOOKUP(V31,W:X,2,0),"")</f>
        <v/>
      </c>
      <c r="R31" s="56"/>
      <c r="S31" s="20" t="str">
        <f aca="false">G31</f>
        <v/>
      </c>
      <c r="T31" s="13" t="str">
        <f aca="false">I31</f>
        <v/>
      </c>
      <c r="U31" s="13" t="str">
        <f aca="false">K31</f>
        <v/>
      </c>
      <c r="V31" s="16" t="str">
        <f aca="false">IF(ISNUMBER(P31),CONCATENATE(P31+100,S31+100,U31+100,T31+100)+0,"")</f>
        <v/>
      </c>
      <c r="W31" s="16" t="str">
        <f aca="false">IF(ISNUMBER(SMALL(V:V,ROW()-2)),SMALL(V:V,ROW()-2),"")</f>
        <v/>
      </c>
      <c r="X31" s="12" t="n">
        <f aca="false">IF(W30&lt;&gt;W31,X30+1,X30)</f>
        <v>12</v>
      </c>
      <c r="AA31" s="12" t="str">
        <f aca="false">IF(ISNUMBER(LARGE(F:F,ROW()-2)),LARGE(F:F,ROW()-2),"")</f>
        <v/>
      </c>
      <c r="AB31" s="12" t="n">
        <f aca="false">IF(AA30&lt;&gt;AA31,AB30+1,AB30)</f>
        <v>8</v>
      </c>
      <c r="AD31" s="12" t="str">
        <f aca="false">IF(ISNUMBER(SMALL(H:H,ROW()-2)),SMALL(H:H,ROW()-2),"")</f>
        <v/>
      </c>
      <c r="AE31" s="12" t="n">
        <f aca="false">IF(AD30&lt;&gt;AD31,AE30+1,AE30)</f>
        <v>12</v>
      </c>
      <c r="AG31" s="12" t="str">
        <f aca="false">IF(ISNUMBER(SMALL(J:J,ROW()-2)),SMALL(J:J,ROW()-2),"")</f>
        <v/>
      </c>
      <c r="AH31" s="12" t="n">
        <f aca="false">IF(AG30&lt;&gt;AG31,AH30+1,AH30)</f>
        <v>2</v>
      </c>
      <c r="AJ31" s="12" t="str">
        <f aca="false">IF(ISNUMBER(LARGE(L:L,ROW()-2)),LARGE(L:L,ROW()-2),"")</f>
        <v/>
      </c>
      <c r="AK31" s="12" t="n">
        <f aca="false">IF(AJ30&lt;&gt;AJ31,AK30+1,AK30)</f>
        <v>2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str">
        <f aca="false">IF(ISNUMBER(SMALL(N:N,ROW()-2)),SMALL(N:N,ROW()-2),"")</f>
        <v/>
      </c>
      <c r="AW31" s="12" t="n">
        <f aca="false">IF(AV30&lt;&gt;AV31,AW30+1,AW30)</f>
        <v>5</v>
      </c>
      <c r="AX31" s="47"/>
      <c r="AZ31" s="12" t="str">
        <f aca="false">IF(ISNUMBER(SMALL(P:P,ROW()-2)),SMALL(P:P,ROW()-2),"")</f>
        <v/>
      </c>
      <c r="BA31" s="12" t="n">
        <f aca="false">IF(AZ30&lt;&gt;AZ31,BA30+1,BA30)</f>
        <v>8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str">
        <f aca="false">IF(ISNUMBER(SMALL(BY:BY,ROW()-2)),SMALL(BY:BY,ROW()-2),"")</f>
        <v/>
      </c>
      <c r="CB31" s="12" t="n">
        <f aca="false">IF(CA30&lt;&gt;CA31,CB30+1,CB30)</f>
        <v>5</v>
      </c>
      <c r="CJ31" s="13"/>
      <c r="CK31" s="13"/>
      <c r="CL31" s="13" t="n">
        <f aca="false">VLOOKUP(F31,AA:AB,2,0)</f>
        <v>8</v>
      </c>
      <c r="CM31" s="54"/>
      <c r="CN31" s="31" t="str">
        <f aca="false">IF(ISNUMBER(H31),VLOOKUP(H31,AD:AE,2,0),"")</f>
        <v/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/>
      <c r="E32" s="38"/>
      <c r="F32" s="39"/>
      <c r="G32" s="40" t="str">
        <f aca="false">IF(ISBLANK(F32),"",IF(F32=0,$CK$2,CL32))</f>
        <v/>
      </c>
      <c r="H32" s="39"/>
      <c r="I32" s="40" t="str">
        <f aca="false">IF(ISBLANK(H32),"",IF(H32=0,$CO$2,CN32))</f>
        <v/>
      </c>
      <c r="J32" s="39"/>
      <c r="K32" s="41" t="str">
        <f aca="false">IF(ISNUMBER(J32),VLOOKUP(J32,AG:AH,2,0),"")</f>
        <v/>
      </c>
      <c r="L32" s="39"/>
      <c r="M32" s="41"/>
      <c r="N32" s="42"/>
      <c r="O32" s="42"/>
      <c r="P32" s="43" t="str">
        <f aca="false">IF(ISNUMBER(G32),IF(ISNUMBER(I32),IF(ISNUMBER(K32),SUM(G32,I32,K32),""),""),"")</f>
        <v/>
      </c>
      <c r="Q32" s="44" t="str">
        <f aca="false">IF(ISNUMBER(P32),VLOOKUP(V32,W:X,2,0),"")</f>
        <v/>
      </c>
      <c r="R32" s="56"/>
      <c r="S32" s="20" t="str">
        <f aca="false">G32</f>
        <v/>
      </c>
      <c r="T32" s="13" t="str">
        <f aca="false">I32</f>
        <v/>
      </c>
      <c r="U32" s="13" t="str">
        <f aca="false">K32</f>
        <v/>
      </c>
      <c r="V32" s="16" t="str">
        <f aca="false">IF(ISNUMBER(P32),CONCATENATE(P32+100,S32+100,U32+100,T32+100)+0,"")</f>
        <v/>
      </c>
      <c r="W32" s="16" t="str">
        <f aca="false">IF(ISNUMBER(SMALL(V:V,ROW()-2)),SMALL(V:V,ROW()-2),"")</f>
        <v/>
      </c>
      <c r="X32" s="12" t="n">
        <f aca="false">IF(W31&lt;&gt;W32,X31+1,X31)</f>
        <v>12</v>
      </c>
      <c r="AA32" s="12" t="str">
        <f aca="false">IF(ISNUMBER(LARGE(F:F,ROW()-2)),LARGE(F:F,ROW()-2),"")</f>
        <v/>
      </c>
      <c r="AB32" s="12" t="n">
        <f aca="false">IF(AA31&lt;&gt;AA32,AB31+1,AB31)</f>
        <v>8</v>
      </c>
      <c r="AD32" s="12" t="str">
        <f aca="false">IF(ISNUMBER(SMALL(H:H,ROW()-2)),SMALL(H:H,ROW()-2),"")</f>
        <v/>
      </c>
      <c r="AE32" s="12" t="n">
        <f aca="false">IF(AD31&lt;&gt;AD32,AE31+1,AE31)</f>
        <v>12</v>
      </c>
      <c r="AG32" s="12" t="str">
        <f aca="false">IF(ISNUMBER(SMALL(J:J,ROW()-2)),SMALL(J:J,ROW()-2),"")</f>
        <v/>
      </c>
      <c r="AH32" s="12" t="n">
        <f aca="false">IF(AG31&lt;&gt;AG32,AH31+1,AH31)</f>
        <v>2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5</v>
      </c>
      <c r="AX32" s="47"/>
      <c r="AZ32" s="12" t="str">
        <f aca="false">IF(ISNUMBER(SMALL(P:P,ROW()-2)),SMALL(P:P,ROW()-2),"")</f>
        <v/>
      </c>
      <c r="BA32" s="12" t="n">
        <f aca="false">IF(AZ31&lt;&gt;AZ32,BA31+1,BA31)</f>
        <v>8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5</v>
      </c>
      <c r="CJ32" s="13"/>
      <c r="CK32" s="13"/>
      <c r="CL32" s="13" t="n">
        <f aca="false">VLOOKUP(F32,AA:AB,2,0)</f>
        <v>8</v>
      </c>
      <c r="CM32" s="54"/>
      <c r="CN32" s="31" t="str">
        <f aca="false">IF(ISNUMBER(H32),VLOOKUP(H32,AD:AE,2,0),"")</f>
        <v/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/>
      <c r="E33" s="38"/>
      <c r="F33" s="39"/>
      <c r="G33" s="40" t="str">
        <f aca="false">IF(ISBLANK(F33),"",IF(F33=0,$CK$2,CL33))</f>
        <v/>
      </c>
      <c r="H33" s="39"/>
      <c r="I33" s="40" t="str">
        <f aca="false">IF(ISBLANK(H33),"",IF(H33=0,$CO$2,CN33))</f>
        <v/>
      </c>
      <c r="J33" s="39"/>
      <c r="K33" s="41" t="str">
        <f aca="false">IF(ISNUMBER(J33),VLOOKUP(J33,AG:AH,2,0),"")</f>
        <v/>
      </c>
      <c r="L33" s="39"/>
      <c r="M33" s="41" t="str">
        <f aca="false">IF(ISBLANK(L33),"",IF(L33=0,$CL$2,CM33))</f>
        <v/>
      </c>
      <c r="N33" s="42" t="str">
        <f aca="false">IF(ISNUMBER(M33),IF(ISNUMBER(M33),IF(ISNUMBER(M33),M33+G33+G34+G35+I33+I34+I35+K33+K34+K35,""),""),"")</f>
        <v/>
      </c>
      <c r="O33" s="42" t="str">
        <f aca="false">IF(ISNUMBER(N33),VLOOKUP(BY33,CA:CB,2,0),"")</f>
        <v/>
      </c>
      <c r="P33" s="43" t="str">
        <f aca="false">IF(ISNUMBER(G33),IF(ISNUMBER(I33),IF(ISNUMBER(K33),SUM(G33,I33,K33),""),""),"")</f>
        <v/>
      </c>
      <c r="Q33" s="44" t="str">
        <f aca="false">IF(ISNUMBER(P33),VLOOKUP(V33,W:X,2,0),"")</f>
        <v/>
      </c>
      <c r="R33" s="56"/>
      <c r="S33" s="20" t="str">
        <f aca="false">G33</f>
        <v/>
      </c>
      <c r="T33" s="13" t="str">
        <f aca="false">I33</f>
        <v/>
      </c>
      <c r="U33" s="13" t="str">
        <f aca="false">K33</f>
        <v/>
      </c>
      <c r="V33" s="16" t="str">
        <f aca="false">IF(ISNUMBER(P33),CONCATENATE(P33+100,S33+100,U33+100,T33+100)+0,"")</f>
        <v/>
      </c>
      <c r="W33" s="16" t="str">
        <f aca="false">IF(ISNUMBER(SMALL(V:V,ROW()-2)),SMALL(V:V,ROW()-2),"")</f>
        <v/>
      </c>
      <c r="X33" s="12" t="n">
        <f aca="false">IF(W32&lt;&gt;W33,X32+1,X32)</f>
        <v>12</v>
      </c>
      <c r="AA33" s="12" t="str">
        <f aca="false">IF(ISNUMBER(LARGE(F:F,ROW()-2)),LARGE(F:F,ROW()-2),"")</f>
        <v/>
      </c>
      <c r="AB33" s="12" t="n">
        <f aca="false">IF(AA32&lt;&gt;AA33,AB32+1,AB32)</f>
        <v>8</v>
      </c>
      <c r="AD33" s="12" t="str">
        <f aca="false">IF(ISNUMBER(SMALL(H:H,ROW()-2)),SMALL(H:H,ROW()-2),"")</f>
        <v/>
      </c>
      <c r="AE33" s="12" t="n">
        <f aca="false">IF(AD32&lt;&gt;AD33,AE32+1,AE32)</f>
        <v>12</v>
      </c>
      <c r="AG33" s="12" t="str">
        <f aca="false">IF(ISNUMBER(SMALL(J:J,ROW()-2)),SMALL(J:J,ROW()-2),"")</f>
        <v/>
      </c>
      <c r="AH33" s="12" t="n">
        <f aca="false">IF(AG32&lt;&gt;AG33,AH32+1,AH32)</f>
        <v>2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str">
        <f aca="false">N33</f>
        <v/>
      </c>
      <c r="AV33" s="12" t="str">
        <f aca="false">IF(ISNUMBER(SMALL(N:N,ROW()-2)),SMALL(N:N,ROW()-2),"")</f>
        <v/>
      </c>
      <c r="AW33" s="12" t="n">
        <f aca="false">IF(AV32&lt;&gt;AV33,AW32+1,AW32)</f>
        <v>5</v>
      </c>
      <c r="AX33" s="47" t="str">
        <f aca="false">IF(ISNUMBER(AU33),VLOOKUP(AU33,AV:AW,2,0),"")</f>
        <v/>
      </c>
      <c r="AZ33" s="12" t="str">
        <f aca="false">IF(ISNUMBER(SMALL(P:P,ROW()-2)),SMALL(P:P,ROW()-2),"")</f>
        <v/>
      </c>
      <c r="BA33" s="12" t="n">
        <f aca="false">IF(AZ32&lt;&gt;AZ33,BA32+1,BA32)</f>
        <v>8</v>
      </c>
      <c r="BR33" s="47" t="str">
        <f aca="false">N33</f>
        <v/>
      </c>
      <c r="BS33" s="47" t="n">
        <f aca="false">SUM(G33,G34,G35)</f>
        <v>0</v>
      </c>
      <c r="BT33" s="49" t="n">
        <f aca="false">SUM(J33,J34,J35)</f>
        <v>0</v>
      </c>
      <c r="BU33" s="49" t="str">
        <f aca="false">M33</f>
        <v/>
      </c>
      <c r="BV33" s="49" t="str">
        <f aca="false">"#REF!"</f>
        <v>#REF!</v>
      </c>
      <c r="BW33" s="49" t="n">
        <f aca="false">SUM(I33,I34,I35)</f>
        <v>0</v>
      </c>
      <c r="BX33" s="49" t="str">
        <f aca="false">"#REF!"</f>
        <v>#REF!</v>
      </c>
      <c r="BY33" s="50" t="str">
        <f aca="false">IF(ISNUMBER(N33),CONCATENATE(BR33+100,BS33+100,BT33+100,BU33+100,BW33+100)+0,"")</f>
        <v/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5</v>
      </c>
      <c r="CJ33" s="13"/>
      <c r="CK33" s="13"/>
      <c r="CL33" s="13" t="n">
        <f aca="false">VLOOKUP(F33,AA:AB,2,0)</f>
        <v>8</v>
      </c>
      <c r="CM33" s="51" t="n">
        <f aca="false">VLOOKUP(L33,AJ:AK,2,0)</f>
        <v>2</v>
      </c>
      <c r="CN33" s="31" t="str">
        <f aca="false">IF(ISNUMBER(H33),VLOOKUP(H33,AD:AE,2,0),"")</f>
        <v/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/>
      <c r="E34" s="38"/>
      <c r="F34" s="39"/>
      <c r="G34" s="40" t="str">
        <f aca="false">IF(ISBLANK(F34),"",IF(F34=0,$CK$2,CL34))</f>
        <v/>
      </c>
      <c r="H34" s="39"/>
      <c r="I34" s="40" t="str">
        <f aca="false">IF(ISBLANK(H34),"",IF(H34=0,$CO$2,CN34))</f>
        <v/>
      </c>
      <c r="J34" s="39"/>
      <c r="K34" s="41" t="str">
        <f aca="false">IF(ISNUMBER(J34),VLOOKUP(J34,AG:AH,2,0),"")</f>
        <v/>
      </c>
      <c r="L34" s="39"/>
      <c r="M34" s="41"/>
      <c r="N34" s="42"/>
      <c r="O34" s="42"/>
      <c r="P34" s="43" t="str">
        <f aca="false">IF(ISNUMBER(G34),IF(ISNUMBER(I34),IF(ISNUMBER(K34),SUM(G34,I34,K34),""),""),"")</f>
        <v/>
      </c>
      <c r="Q34" s="44" t="str">
        <f aca="false">IF(ISNUMBER(P34),VLOOKUP(V34,W:X,2,0),"")</f>
        <v/>
      </c>
      <c r="R34" s="56"/>
      <c r="S34" s="20" t="str">
        <f aca="false">G34</f>
        <v/>
      </c>
      <c r="T34" s="13" t="str">
        <f aca="false">I34</f>
        <v/>
      </c>
      <c r="U34" s="13" t="str">
        <f aca="false">K34</f>
        <v/>
      </c>
      <c r="V34" s="16" t="str">
        <f aca="false">IF(ISNUMBER(P34),CONCATENATE(P34+100,S34+100,U34+100,T34+100)+0,"")</f>
        <v/>
      </c>
      <c r="W34" s="16" t="str">
        <f aca="false">IF(ISNUMBER(SMALL(V:V,ROW()-2)),SMALL(V:V,ROW()-2),"")</f>
        <v/>
      </c>
      <c r="X34" s="12" t="n">
        <f aca="false">IF(W33&lt;&gt;W34,X33+1,X33)</f>
        <v>12</v>
      </c>
      <c r="AA34" s="12" t="str">
        <f aca="false">IF(ISNUMBER(LARGE(F:F,ROW()-2)),LARGE(F:F,ROW()-2),"")</f>
        <v/>
      </c>
      <c r="AB34" s="12" t="n">
        <f aca="false">IF(AA33&lt;&gt;AA34,AB33+1,AB33)</f>
        <v>8</v>
      </c>
      <c r="AD34" s="12" t="str">
        <f aca="false">IF(ISNUMBER(SMALL(H:H,ROW()-2)),SMALL(H:H,ROW()-2),"")</f>
        <v/>
      </c>
      <c r="AE34" s="12" t="n">
        <f aca="false">IF(AD33&lt;&gt;AD34,AE33+1,AE33)</f>
        <v>12</v>
      </c>
      <c r="AG34" s="12" t="str">
        <f aca="false">IF(ISNUMBER(SMALL(J:J,ROW()-2)),SMALL(J:J,ROW()-2),"")</f>
        <v/>
      </c>
      <c r="AH34" s="12" t="n">
        <f aca="false">IF(AG33&lt;&gt;AG34,AH33+1,AH33)</f>
        <v>2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5</v>
      </c>
      <c r="AX34" s="47"/>
      <c r="AZ34" s="12" t="str">
        <f aca="false">IF(ISNUMBER(SMALL(P:P,ROW()-2)),SMALL(P:P,ROW()-2),"")</f>
        <v/>
      </c>
      <c r="BA34" s="12" t="n">
        <f aca="false">IF(AZ33&lt;&gt;AZ34,BA33+1,BA33)</f>
        <v>8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5</v>
      </c>
      <c r="CJ34" s="13"/>
      <c r="CK34" s="13"/>
      <c r="CL34" s="13" t="n">
        <f aca="false">VLOOKUP(F34,AA:AB,2,0)</f>
        <v>8</v>
      </c>
      <c r="CM34" s="51"/>
      <c r="CN34" s="31" t="str">
        <f aca="false">IF(ISNUMBER(H34),VLOOKUP(H34,AD:AE,2,0),"")</f>
        <v/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/>
      <c r="E35" s="38"/>
      <c r="F35" s="39"/>
      <c r="G35" s="40" t="str">
        <f aca="false">IF(ISBLANK(F35),"",IF(F35=0,$CK$2,CL35))</f>
        <v/>
      </c>
      <c r="H35" s="39"/>
      <c r="I35" s="40" t="str">
        <f aca="false">IF(ISBLANK(H35),"",IF(H35=0,$CO$2,CN35))</f>
        <v/>
      </c>
      <c r="J35" s="39"/>
      <c r="K35" s="41" t="str">
        <f aca="false">IF(ISNUMBER(J35),VLOOKUP(J35,AG:AH,2,0),"")</f>
        <v/>
      </c>
      <c r="L35" s="39"/>
      <c r="M35" s="41"/>
      <c r="N35" s="42"/>
      <c r="O35" s="42"/>
      <c r="P35" s="43" t="str">
        <f aca="false">IF(ISNUMBER(G35),IF(ISNUMBER(I35),IF(ISNUMBER(K35),SUM(G35,I35,K35),""),""),"")</f>
        <v/>
      </c>
      <c r="Q35" s="44" t="str">
        <f aca="false">IF(ISNUMBER(P35),VLOOKUP(V35,W:X,2,0),"")</f>
        <v/>
      </c>
      <c r="R35" s="56"/>
      <c r="S35" s="20" t="str">
        <f aca="false">G35</f>
        <v/>
      </c>
      <c r="T35" s="13" t="str">
        <f aca="false">I35</f>
        <v/>
      </c>
      <c r="U35" s="13" t="str">
        <f aca="false">K35</f>
        <v/>
      </c>
      <c r="V35" s="16" t="str">
        <f aca="false">IF(ISNUMBER(P35),CONCATENATE(P35+100,S35+100,U35+100,T35+100)+0,"")</f>
        <v/>
      </c>
      <c r="W35" s="16" t="str">
        <f aca="false">IF(ISNUMBER(SMALL(V:V,ROW()-2)),SMALL(V:V,ROW()-2),"")</f>
        <v/>
      </c>
      <c r="X35" s="12" t="n">
        <f aca="false">IF(W34&lt;&gt;W35,X34+1,X34)</f>
        <v>12</v>
      </c>
      <c r="AA35" s="12" t="str">
        <f aca="false">IF(ISNUMBER(LARGE(F:F,ROW()-2)),LARGE(F:F,ROW()-2),"")</f>
        <v/>
      </c>
      <c r="AB35" s="12" t="n">
        <f aca="false">IF(AA34&lt;&gt;AA35,AB34+1,AB34)</f>
        <v>8</v>
      </c>
      <c r="AD35" s="12" t="str">
        <f aca="false">IF(ISNUMBER(SMALL(H:H,ROW()-2)),SMALL(H:H,ROW()-2),"")</f>
        <v/>
      </c>
      <c r="AE35" s="12" t="n">
        <f aca="false">IF(AD34&lt;&gt;AD35,AE34+1,AE34)</f>
        <v>12</v>
      </c>
      <c r="AG35" s="12" t="str">
        <f aca="false">IF(ISNUMBER(SMALL(J:J,ROW()-2)),SMALL(J:J,ROW()-2),"")</f>
        <v/>
      </c>
      <c r="AH35" s="12" t="n">
        <f aca="false">IF(AG34&lt;&gt;AG35,AH34+1,AH34)</f>
        <v>2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5</v>
      </c>
      <c r="AX35" s="47"/>
      <c r="AZ35" s="12" t="str">
        <f aca="false">IF(ISNUMBER(SMALL(P:P,ROW()-2)),SMALL(P:P,ROW()-2),"")</f>
        <v/>
      </c>
      <c r="BA35" s="12" t="n">
        <f aca="false">IF(AZ34&lt;&gt;AZ35,BA34+1,BA34)</f>
        <v>8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5</v>
      </c>
      <c r="CJ35" s="13"/>
      <c r="CK35" s="13"/>
      <c r="CL35" s="13" t="n">
        <f aca="false">VLOOKUP(F35,AA:AB,2,0)</f>
        <v>8</v>
      </c>
      <c r="CM35" s="51"/>
      <c r="CN35" s="31" t="str">
        <f aca="false">IF(ISNUMBER(H35),VLOOKUP(H35,AD:AE,2,0),"")</f>
        <v/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/>
      <c r="E36" s="38"/>
      <c r="F36" s="39"/>
      <c r="G36" s="40" t="str">
        <f aca="false">IF(ISBLANK(F36),"",IF(F36=0,$CK$2,CL36))</f>
        <v/>
      </c>
      <c r="H36" s="39"/>
      <c r="I36" s="40" t="str">
        <f aca="false">IF(ISBLANK(H36),"",IF(H36=0,$CO$2,CN36))</f>
        <v/>
      </c>
      <c r="J36" s="39"/>
      <c r="K36" s="41" t="str">
        <f aca="false">IF(ISNUMBER(J36),VLOOKUP(J36,AG:AH,2,0),"")</f>
        <v/>
      </c>
      <c r="L36" s="39"/>
      <c r="M36" s="41" t="str">
        <f aca="false">IF(ISBLANK(L36),"",IF(L36=0,$CL$2,CM36))</f>
        <v/>
      </c>
      <c r="N36" s="42" t="str">
        <f aca="false">IF(ISNUMBER(M36),IF(ISNUMBER(M36),IF(ISNUMBER(M36),M36+G36+G37+G38+I36+I37+I38+K36+K37+K38,""),""),"")</f>
        <v/>
      </c>
      <c r="O36" s="42" t="str">
        <f aca="false">IF(ISNUMBER(N36),VLOOKUP(BY36,CA:CB,2,0),"")</f>
        <v/>
      </c>
      <c r="P36" s="43" t="str">
        <f aca="false">IF(ISNUMBER(G36),IF(ISNUMBER(I36),IF(ISNUMBER(K36),SUM(G36,I36,K36),""),""),"")</f>
        <v/>
      </c>
      <c r="Q36" s="44" t="str">
        <f aca="false">IF(ISNUMBER(P36),VLOOKUP(V36,W:X,2,0),"")</f>
        <v/>
      </c>
      <c r="R36" s="56"/>
      <c r="S36" s="20" t="str">
        <f aca="false">G36</f>
        <v/>
      </c>
      <c r="T36" s="13" t="str">
        <f aca="false">I36</f>
        <v/>
      </c>
      <c r="U36" s="13" t="str">
        <f aca="false">K36</f>
        <v/>
      </c>
      <c r="V36" s="16" t="str">
        <f aca="false">IF(ISNUMBER(P36),CONCATENATE(P36+100,S36+100,U36+100,T36+100)+0,"")</f>
        <v/>
      </c>
      <c r="W36" s="16" t="str">
        <f aca="false">IF(ISNUMBER(SMALL(V:V,ROW()-2)),SMALL(V:V,ROW()-2),"")</f>
        <v/>
      </c>
      <c r="X36" s="12" t="n">
        <f aca="false">IF(W35&lt;&gt;W36,X35+1,X35)</f>
        <v>12</v>
      </c>
      <c r="AA36" s="12" t="str">
        <f aca="false">IF(ISNUMBER(LARGE(F:F,ROW()-2)),LARGE(F:F,ROW()-2),"")</f>
        <v/>
      </c>
      <c r="AB36" s="12" t="n">
        <f aca="false">IF(AA35&lt;&gt;AA36,AB35+1,AB35)</f>
        <v>8</v>
      </c>
      <c r="AD36" s="12" t="str">
        <f aca="false">IF(ISNUMBER(SMALL(H:H,ROW()-2)),SMALL(H:H,ROW()-2),"")</f>
        <v/>
      </c>
      <c r="AE36" s="12" t="n">
        <f aca="false">IF(AD35&lt;&gt;AD36,AE35+1,AE35)</f>
        <v>12</v>
      </c>
      <c r="AG36" s="12" t="str">
        <f aca="false">IF(ISNUMBER(SMALL(J:J,ROW()-2)),SMALL(J:J,ROW()-2),"")</f>
        <v/>
      </c>
      <c r="AH36" s="12" t="n">
        <f aca="false">IF(AG35&lt;&gt;AG36,AH35+1,AH35)</f>
        <v>2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str">
        <f aca="false">N36</f>
        <v/>
      </c>
      <c r="AV36" s="12" t="str">
        <f aca="false">IF(ISNUMBER(SMALL(N:N,ROW()-2)),SMALL(N:N,ROW()-2),"")</f>
        <v/>
      </c>
      <c r="AW36" s="12" t="n">
        <f aca="false">IF(AV35&lt;&gt;AV36,AW35+1,AW35)</f>
        <v>5</v>
      </c>
      <c r="AX36" s="47" t="str">
        <f aca="false">IF(ISNUMBER(AU36),VLOOKUP(AU36,AV:AW,2,0),"")</f>
        <v/>
      </c>
      <c r="AZ36" s="12" t="str">
        <f aca="false">IF(ISNUMBER(SMALL(P:P,ROW()-2)),SMALL(P:P,ROW()-2),"")</f>
        <v/>
      </c>
      <c r="BA36" s="12" t="n">
        <f aca="false">IF(AZ35&lt;&gt;AZ36,BA35+1,BA35)</f>
        <v>8</v>
      </c>
      <c r="BR36" s="47" t="str">
        <f aca="false">N36</f>
        <v/>
      </c>
      <c r="BS36" s="47" t="n">
        <f aca="false">SUM(G36,G37,G38)</f>
        <v>0</v>
      </c>
      <c r="BT36" s="49" t="n">
        <f aca="false">SUM(J36,J37,J38)</f>
        <v>0</v>
      </c>
      <c r="BU36" s="49" t="str">
        <f aca="false">M36</f>
        <v/>
      </c>
      <c r="BV36" s="49" t="str">
        <f aca="false">"#REF!"</f>
        <v>#REF!</v>
      </c>
      <c r="BW36" s="49" t="n">
        <f aca="false">SUM(I36,I37,I38)</f>
        <v>0</v>
      </c>
      <c r="BX36" s="49" t="str">
        <f aca="false">"#REF!"</f>
        <v>#REF!</v>
      </c>
      <c r="BY36" s="50" t="str">
        <f aca="false">IF(ISNUMBER(N36),CONCATENATE(BR36+100,BS36+100,BT36+100,BU36+100,BW36+100)+0,"")</f>
        <v/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5</v>
      </c>
      <c r="CJ36" s="13"/>
      <c r="CK36" s="13"/>
      <c r="CL36" s="13" t="n">
        <f aca="false">VLOOKUP(F36,AA:AB,2,0)</f>
        <v>8</v>
      </c>
      <c r="CM36" s="54" t="n">
        <f aca="false">VLOOKUP(L36,AJ:AK,2,0)</f>
        <v>2</v>
      </c>
      <c r="CN36" s="31" t="str">
        <f aca="false">IF(ISNUMBER(H36),VLOOKUP(H36,AD:AE,2,0),"")</f>
        <v/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/>
      <c r="E37" s="38"/>
      <c r="F37" s="39"/>
      <c r="G37" s="40" t="str">
        <f aca="false">IF(ISBLANK(F37),"",IF(F37=0,$CK$2,CL37))</f>
        <v/>
      </c>
      <c r="H37" s="39"/>
      <c r="I37" s="40" t="str">
        <f aca="false">IF(ISBLANK(H37),"",IF(H37=0,$CO$2,CN37))</f>
        <v/>
      </c>
      <c r="J37" s="39"/>
      <c r="K37" s="41" t="str">
        <f aca="false">IF(ISNUMBER(J37),VLOOKUP(J37,AG:AH,2,0),"")</f>
        <v/>
      </c>
      <c r="L37" s="39"/>
      <c r="M37" s="41"/>
      <c r="N37" s="42"/>
      <c r="O37" s="42"/>
      <c r="P37" s="43" t="str">
        <f aca="false">IF(ISNUMBER(G37),IF(ISNUMBER(I37),IF(ISNUMBER(K37),SUM(G37,I37,K37),""),""),"")</f>
        <v/>
      </c>
      <c r="Q37" s="44" t="str">
        <f aca="false">IF(ISNUMBER(P37),VLOOKUP(V37,W:X,2,0),"")</f>
        <v/>
      </c>
      <c r="R37" s="56"/>
      <c r="S37" s="20" t="str">
        <f aca="false">G37</f>
        <v/>
      </c>
      <c r="T37" s="13" t="str">
        <f aca="false">I37</f>
        <v/>
      </c>
      <c r="U37" s="13" t="str">
        <f aca="false">K37</f>
        <v/>
      </c>
      <c r="V37" s="16" t="str">
        <f aca="false">IF(ISNUMBER(P37),CONCATENATE(P37+100,S37+100,U37+100,T37+100)+0,"")</f>
        <v/>
      </c>
      <c r="W37" s="16" t="str">
        <f aca="false">IF(ISNUMBER(SMALL(V:V,ROW()-2)),SMALL(V:V,ROW()-2),"")</f>
        <v/>
      </c>
      <c r="X37" s="12" t="n">
        <f aca="false">IF(W36&lt;&gt;W37,X36+1,X36)</f>
        <v>12</v>
      </c>
      <c r="AA37" s="12" t="str">
        <f aca="false">IF(ISNUMBER(LARGE(F:F,ROW()-2)),LARGE(F:F,ROW()-2),"")</f>
        <v/>
      </c>
      <c r="AB37" s="12" t="n">
        <f aca="false">IF(AA36&lt;&gt;AA37,AB36+1,AB36)</f>
        <v>8</v>
      </c>
      <c r="AD37" s="12" t="str">
        <f aca="false">IF(ISNUMBER(SMALL(H:H,ROW()-2)),SMALL(H:H,ROW()-2),"")</f>
        <v/>
      </c>
      <c r="AE37" s="12" t="n">
        <f aca="false">IF(AD36&lt;&gt;AD37,AE36+1,AE36)</f>
        <v>12</v>
      </c>
      <c r="AG37" s="12" t="str">
        <f aca="false">IF(ISNUMBER(SMALL(J:J,ROW()-2)),SMALL(J:J,ROW()-2),"")</f>
        <v/>
      </c>
      <c r="AH37" s="12" t="n">
        <f aca="false">IF(AG36&lt;&gt;AG37,AH36+1,AH36)</f>
        <v>2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5</v>
      </c>
      <c r="AX37" s="47"/>
      <c r="AZ37" s="12" t="str">
        <f aca="false">IF(ISNUMBER(SMALL(P:P,ROW()-2)),SMALL(P:P,ROW()-2),"")</f>
        <v/>
      </c>
      <c r="BA37" s="12" t="n">
        <f aca="false">IF(AZ36&lt;&gt;AZ37,BA36+1,BA36)</f>
        <v>8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5</v>
      </c>
      <c r="CJ37" s="13"/>
      <c r="CK37" s="13"/>
      <c r="CL37" s="13" t="n">
        <f aca="false">VLOOKUP(F37,AA:AB,2,0)</f>
        <v>8</v>
      </c>
      <c r="CM37" s="54"/>
      <c r="CN37" s="31" t="str">
        <f aca="false">IF(ISNUMBER(H37),VLOOKUP(H37,AD:AE,2,0),"")</f>
        <v/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/>
      <c r="E38" s="38"/>
      <c r="F38" s="39"/>
      <c r="G38" s="40" t="str">
        <f aca="false">IF(ISBLANK(F38),"",IF(F38=0,$CK$2,CL38))</f>
        <v/>
      </c>
      <c r="H38" s="39"/>
      <c r="I38" s="40" t="str">
        <f aca="false">IF(ISBLANK(H38),"",IF(H38=0,$CO$2,CN38))</f>
        <v/>
      </c>
      <c r="J38" s="39"/>
      <c r="K38" s="41" t="str">
        <f aca="false">IF(ISNUMBER(J38),VLOOKUP(J38,AG:AH,2,0),"")</f>
        <v/>
      </c>
      <c r="L38" s="39"/>
      <c r="M38" s="41"/>
      <c r="N38" s="42"/>
      <c r="O38" s="42"/>
      <c r="P38" s="43" t="str">
        <f aca="false">IF(ISNUMBER(G38),IF(ISNUMBER(I38),IF(ISNUMBER(K38),SUM(G38,I38,K38),""),""),"")</f>
        <v/>
      </c>
      <c r="Q38" s="44" t="str">
        <f aca="false">IF(ISNUMBER(P38),VLOOKUP(V38,W:X,2,0),"")</f>
        <v/>
      </c>
      <c r="R38" s="56"/>
      <c r="S38" s="20" t="str">
        <f aca="false">G38</f>
        <v/>
      </c>
      <c r="T38" s="13" t="str">
        <f aca="false">I38</f>
        <v/>
      </c>
      <c r="U38" s="13" t="str">
        <f aca="false">K38</f>
        <v/>
      </c>
      <c r="V38" s="16" t="str">
        <f aca="false">IF(ISNUMBER(P38),CONCATENATE(P38+100,S38+100,U38+100,T38+100)+0,"")</f>
        <v/>
      </c>
      <c r="W38" s="16" t="str">
        <f aca="false">IF(ISNUMBER(SMALL(V:V,ROW()-2)),SMALL(V:V,ROW()-2),"")</f>
        <v/>
      </c>
      <c r="X38" s="12" t="n">
        <f aca="false">IF(W37&lt;&gt;W38,X37+1,X37)</f>
        <v>12</v>
      </c>
      <c r="AA38" s="12" t="str">
        <f aca="false">IF(ISNUMBER(LARGE(F:F,ROW()-2)),LARGE(F:F,ROW()-2),"")</f>
        <v/>
      </c>
      <c r="AB38" s="12" t="n">
        <f aca="false">IF(AA37&lt;&gt;AA38,AB37+1,AB37)</f>
        <v>8</v>
      </c>
      <c r="AD38" s="12" t="str">
        <f aca="false">IF(ISNUMBER(SMALL(H:H,ROW()-2)),SMALL(H:H,ROW()-2),"")</f>
        <v/>
      </c>
      <c r="AE38" s="12" t="n">
        <f aca="false">IF(AD37&lt;&gt;AD38,AE37+1,AE37)</f>
        <v>12</v>
      </c>
      <c r="AG38" s="12" t="str">
        <f aca="false">IF(ISNUMBER(SMALL(J:J,ROW()-2)),SMALL(J:J,ROW()-2),"")</f>
        <v/>
      </c>
      <c r="AH38" s="12" t="n">
        <f aca="false">IF(AG37&lt;&gt;AG38,AH37+1,AH37)</f>
        <v>2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5</v>
      </c>
      <c r="AX38" s="47"/>
      <c r="AZ38" s="12" t="str">
        <f aca="false">IF(ISNUMBER(SMALL(P:P,ROW()-2)),SMALL(P:P,ROW()-2),"")</f>
        <v/>
      </c>
      <c r="BA38" s="12" t="n">
        <f aca="false">IF(AZ37&lt;&gt;AZ38,BA37+1,BA37)</f>
        <v>8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5</v>
      </c>
      <c r="CJ38" s="13"/>
      <c r="CK38" s="13"/>
      <c r="CL38" s="13" t="n">
        <f aca="false">VLOOKUP(F38,AA:AB,2,0)</f>
        <v>8</v>
      </c>
      <c r="CM38" s="54"/>
      <c r="CN38" s="31" t="str">
        <f aca="false">IF(ISNUMBER(H38),VLOOKUP(H38,AD:AE,2,0),"")</f>
        <v/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/>
      <c r="E39" s="38"/>
      <c r="F39" s="39"/>
      <c r="G39" s="40" t="str">
        <f aca="false">IF(ISBLANK(F39),"",IF(F39=0,$CK$2,CL39))</f>
        <v/>
      </c>
      <c r="H39" s="39"/>
      <c r="I39" s="40" t="str">
        <f aca="false">IF(ISBLANK(H39),"",IF(H39=0,$CO$2,CN39))</f>
        <v/>
      </c>
      <c r="J39" s="39"/>
      <c r="K39" s="41" t="str">
        <f aca="false">IF(ISNUMBER(J39),VLOOKUP(J39,AG:AH,2,0),"")</f>
        <v/>
      </c>
      <c r="L39" s="39"/>
      <c r="M39" s="41" t="str">
        <f aca="false">IF(ISBLANK(L39),"",IF(L39=0,$CL$2,CM39))</f>
        <v/>
      </c>
      <c r="N39" s="42" t="str">
        <f aca="false">IF(ISNUMBER(M39),IF(ISNUMBER(M39),IF(ISNUMBER(M39),M39+G39+G40+G41+I39+I40+I41+K39+K40+K41,""),""),"")</f>
        <v/>
      </c>
      <c r="O39" s="42" t="str">
        <f aca="false">IF(ISNUMBER(N39),VLOOKUP(BY39,CA:CB,2,0),"")</f>
        <v/>
      </c>
      <c r="P39" s="43" t="str">
        <f aca="false">IF(ISNUMBER(G39),IF(ISNUMBER(I39),IF(ISNUMBER(K39),SUM(G39,I39,K39),""),""),"")</f>
        <v/>
      </c>
      <c r="Q39" s="44" t="str">
        <f aca="false">IF(ISNUMBER(P39),VLOOKUP(V39,W:X,2,0),"")</f>
        <v/>
      </c>
      <c r="R39" s="56"/>
      <c r="S39" s="20" t="str">
        <f aca="false">G39</f>
        <v/>
      </c>
      <c r="T39" s="13" t="str">
        <f aca="false">I39</f>
        <v/>
      </c>
      <c r="U39" s="13" t="str">
        <f aca="false">K39</f>
        <v/>
      </c>
      <c r="V39" s="16" t="str">
        <f aca="false">IF(ISNUMBER(P39),CONCATENATE(P39+100,S39+100,U39+100,T39+100)+0,"")</f>
        <v/>
      </c>
      <c r="W39" s="16" t="str">
        <f aca="false">IF(ISNUMBER(SMALL(V:V,ROW()-2)),SMALL(V:V,ROW()-2),"")</f>
        <v/>
      </c>
      <c r="X39" s="12" t="n">
        <f aca="false">IF(W38&lt;&gt;W39,X38+1,X38)</f>
        <v>12</v>
      </c>
      <c r="AA39" s="12" t="str">
        <f aca="false">IF(ISNUMBER(LARGE(F:F,ROW()-2)),LARGE(F:F,ROW()-2),"")</f>
        <v/>
      </c>
      <c r="AB39" s="12" t="n">
        <f aca="false">IF(AA38&lt;&gt;AA39,AB38+1,AB38)</f>
        <v>8</v>
      </c>
      <c r="AD39" s="12" t="str">
        <f aca="false">IF(ISNUMBER(SMALL(H:H,ROW()-2)),SMALL(H:H,ROW()-2),"")</f>
        <v/>
      </c>
      <c r="AE39" s="12" t="n">
        <f aca="false">IF(AD38&lt;&gt;AD39,AE38+1,AE38)</f>
        <v>12</v>
      </c>
      <c r="AG39" s="12" t="str">
        <f aca="false">IF(ISNUMBER(SMALL(J:J,ROW()-2)),SMALL(J:J,ROW()-2),"")</f>
        <v/>
      </c>
      <c r="AH39" s="12" t="n">
        <f aca="false">IF(AG38&lt;&gt;AG39,AH38+1,AH38)</f>
        <v>2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str">
        <f aca="false">N39</f>
        <v/>
      </c>
      <c r="AV39" s="12" t="str">
        <f aca="false">IF(ISNUMBER(SMALL(N:N,ROW()-2)),SMALL(N:N,ROW()-2),"")</f>
        <v/>
      </c>
      <c r="AW39" s="12" t="n">
        <f aca="false">IF(AV38&lt;&gt;AV39,AW38+1,AW38)</f>
        <v>5</v>
      </c>
      <c r="AX39" s="47" t="str">
        <f aca="false">IF(ISNUMBER(AU39),VLOOKUP(AU39,AV:AW,2,0),"")</f>
        <v/>
      </c>
      <c r="AZ39" s="12" t="str">
        <f aca="false">IF(ISNUMBER(SMALL(P:P,ROW()-2)),SMALL(P:P,ROW()-2),"")</f>
        <v/>
      </c>
      <c r="BA39" s="12" t="n">
        <f aca="false">IF(AZ38&lt;&gt;AZ39,BA38+1,BA38)</f>
        <v>8</v>
      </c>
      <c r="BR39" s="47" t="str">
        <f aca="false">N39</f>
        <v/>
      </c>
      <c r="BS39" s="47" t="n">
        <f aca="false">SUM(G39,G40,G41)</f>
        <v>0</v>
      </c>
      <c r="BT39" s="49" t="n">
        <f aca="false">SUM(J39,J40,J41)</f>
        <v>0</v>
      </c>
      <c r="BU39" s="49" t="str">
        <f aca="false">M39</f>
        <v/>
      </c>
      <c r="BV39" s="49" t="str">
        <f aca="false">"#REF!"</f>
        <v>#REF!</v>
      </c>
      <c r="BW39" s="49" t="n">
        <f aca="false">SUM(I39,I40,I41)</f>
        <v>0</v>
      </c>
      <c r="BX39" s="49" t="str">
        <f aca="false">"#REF!"</f>
        <v>#REF!</v>
      </c>
      <c r="BY39" s="50" t="str">
        <f aca="false">IF(ISNUMBER(N39),CONCATENATE(BR39+100,BS39+100,BT39+100,BU39+100,BW39+100)+0,"")</f>
        <v/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5</v>
      </c>
      <c r="CJ39" s="13"/>
      <c r="CK39" s="13"/>
      <c r="CL39" s="13" t="n">
        <f aca="false">VLOOKUP(F39,AA:AB,2,0)</f>
        <v>8</v>
      </c>
      <c r="CM39" s="51" t="n">
        <f aca="false">VLOOKUP(L39,AJ:AK,2,0)</f>
        <v>2</v>
      </c>
      <c r="CN39" s="31" t="str">
        <f aca="false">IF(ISNUMBER(H39),VLOOKUP(H39,AD:AE,2,0),"")</f>
        <v/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/>
      <c r="E40" s="38"/>
      <c r="F40" s="39"/>
      <c r="G40" s="40" t="str">
        <f aca="false">IF(ISBLANK(F40),"",IF(F40=0,$CK$2,CL40))</f>
        <v/>
      </c>
      <c r="H40" s="39"/>
      <c r="I40" s="40" t="str">
        <f aca="false">IF(ISBLANK(H40),"",IF(H40=0,$CO$2,CN40))</f>
        <v/>
      </c>
      <c r="J40" s="39"/>
      <c r="K40" s="41" t="str">
        <f aca="false">IF(ISNUMBER(J40),VLOOKUP(J40,AG:AH,2,0),"")</f>
        <v/>
      </c>
      <c r="L40" s="39"/>
      <c r="M40" s="41"/>
      <c r="N40" s="42"/>
      <c r="O40" s="42"/>
      <c r="P40" s="43" t="str">
        <f aca="false">IF(ISNUMBER(G40),IF(ISNUMBER(I40),IF(ISNUMBER(K40),SUM(G40,I40,K40),""),""),"")</f>
        <v/>
      </c>
      <c r="Q40" s="44" t="str">
        <f aca="false">IF(ISNUMBER(P40),VLOOKUP(V40,W:X,2,0),"")</f>
        <v/>
      </c>
      <c r="R40" s="56"/>
      <c r="S40" s="20" t="str">
        <f aca="false">G40</f>
        <v/>
      </c>
      <c r="T40" s="13" t="str">
        <f aca="false">I40</f>
        <v/>
      </c>
      <c r="U40" s="13" t="str">
        <f aca="false">K40</f>
        <v/>
      </c>
      <c r="V40" s="16" t="str">
        <f aca="false">IF(ISNUMBER(P40),CONCATENATE(P40+100,S40+100,U40+100,T40+100)+0,"")</f>
        <v/>
      </c>
      <c r="W40" s="16" t="str">
        <f aca="false">IF(ISNUMBER(SMALL(V:V,ROW()-2)),SMALL(V:V,ROW()-2),"")</f>
        <v/>
      </c>
      <c r="X40" s="12" t="n">
        <f aca="false">IF(W39&lt;&gt;W40,X39+1,X39)</f>
        <v>12</v>
      </c>
      <c r="AA40" s="12" t="str">
        <f aca="false">IF(ISNUMBER(LARGE(F:F,ROW()-2)),LARGE(F:F,ROW()-2),"")</f>
        <v/>
      </c>
      <c r="AB40" s="12" t="n">
        <f aca="false">IF(AA39&lt;&gt;AA40,AB39+1,AB39)</f>
        <v>8</v>
      </c>
      <c r="AD40" s="12" t="str">
        <f aca="false">IF(ISNUMBER(SMALL(H:H,ROW()-2)),SMALL(H:H,ROW()-2),"")</f>
        <v/>
      </c>
      <c r="AE40" s="12" t="n">
        <f aca="false">IF(AD39&lt;&gt;AD40,AE39+1,AE39)</f>
        <v>12</v>
      </c>
      <c r="AG40" s="12" t="str">
        <f aca="false">IF(ISNUMBER(SMALL(J:J,ROW()-2)),SMALL(J:J,ROW()-2),"")</f>
        <v/>
      </c>
      <c r="AH40" s="12" t="n">
        <f aca="false">IF(AG39&lt;&gt;AG40,AH39+1,AH39)</f>
        <v>2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5</v>
      </c>
      <c r="AX40" s="47"/>
      <c r="AZ40" s="12" t="str">
        <f aca="false">IF(ISNUMBER(SMALL(P:P,ROW()-2)),SMALL(P:P,ROW()-2),"")</f>
        <v/>
      </c>
      <c r="BA40" s="12" t="n">
        <f aca="false">IF(AZ39&lt;&gt;AZ40,BA39+1,BA39)</f>
        <v>8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5</v>
      </c>
      <c r="CJ40" s="13"/>
      <c r="CK40" s="13"/>
      <c r="CL40" s="13" t="n">
        <f aca="false">VLOOKUP(F40,AA:AB,2,0)</f>
        <v>8</v>
      </c>
      <c r="CM40" s="51"/>
      <c r="CN40" s="31" t="str">
        <f aca="false">IF(ISNUMBER(H40),VLOOKUP(H40,AD:AE,2,0),"")</f>
        <v/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/>
      <c r="E41" s="38"/>
      <c r="F41" s="39"/>
      <c r="G41" s="40" t="str">
        <f aca="false">IF(ISBLANK(F41),"",IF(F41=0,$CK$2,CL41))</f>
        <v/>
      </c>
      <c r="H41" s="39"/>
      <c r="I41" s="40" t="str">
        <f aca="false">IF(ISBLANK(H41),"",IF(H41=0,$CO$2,CN41))</f>
        <v/>
      </c>
      <c r="J41" s="39"/>
      <c r="K41" s="41" t="str">
        <f aca="false">IF(ISNUMBER(J41),VLOOKUP(J41,AG:AH,2,0),"")</f>
        <v/>
      </c>
      <c r="L41" s="39"/>
      <c r="M41" s="41"/>
      <c r="N41" s="42"/>
      <c r="O41" s="42"/>
      <c r="P41" s="43" t="str">
        <f aca="false">IF(ISNUMBER(G41),IF(ISNUMBER(I41),IF(ISNUMBER(K41),SUM(G41,I41,K41),""),""),"")</f>
        <v/>
      </c>
      <c r="Q41" s="44" t="str">
        <f aca="false">IF(ISNUMBER(P41),VLOOKUP(V41,W:X,2,0),"")</f>
        <v/>
      </c>
      <c r="R41" s="56"/>
      <c r="S41" s="20" t="str">
        <f aca="false">G41</f>
        <v/>
      </c>
      <c r="T41" s="13" t="str">
        <f aca="false">I41</f>
        <v/>
      </c>
      <c r="U41" s="13" t="str">
        <f aca="false">K41</f>
        <v/>
      </c>
      <c r="V41" s="16" t="str">
        <f aca="false">IF(ISNUMBER(P41),CONCATENATE(P41+100,S41+100,U41+100,T41+100)+0,"")</f>
        <v/>
      </c>
      <c r="W41" s="16" t="str">
        <f aca="false">IF(ISNUMBER(SMALL(V:V,ROW()-2)),SMALL(V:V,ROW()-2),"")</f>
        <v/>
      </c>
      <c r="X41" s="12" t="n">
        <f aca="false">IF(W40&lt;&gt;W41,X40+1,X40)</f>
        <v>12</v>
      </c>
      <c r="AA41" s="12" t="str">
        <f aca="false">IF(ISNUMBER(LARGE(F:F,ROW()-2)),LARGE(F:F,ROW()-2),"")</f>
        <v/>
      </c>
      <c r="AB41" s="12" t="n">
        <f aca="false">IF(AA40&lt;&gt;AA41,AB40+1,AB40)</f>
        <v>8</v>
      </c>
      <c r="AD41" s="12" t="str">
        <f aca="false">IF(ISNUMBER(SMALL(H:H,ROW()-2)),SMALL(H:H,ROW()-2),"")</f>
        <v/>
      </c>
      <c r="AE41" s="12" t="n">
        <f aca="false">IF(AD40&lt;&gt;AD41,AE40+1,AE40)</f>
        <v>12</v>
      </c>
      <c r="AG41" s="12" t="str">
        <f aca="false">IF(ISNUMBER(SMALL(J:J,ROW()-2)),SMALL(J:J,ROW()-2),"")</f>
        <v/>
      </c>
      <c r="AH41" s="12" t="n">
        <f aca="false">IF(AG40&lt;&gt;AG41,AH40+1,AH40)</f>
        <v>2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5</v>
      </c>
      <c r="AX41" s="47"/>
      <c r="AZ41" s="12" t="str">
        <f aca="false">IF(ISNUMBER(SMALL(P:P,ROW()-2)),SMALL(P:P,ROW()-2),"")</f>
        <v/>
      </c>
      <c r="BA41" s="12" t="n">
        <f aca="false">IF(AZ40&lt;&gt;AZ41,BA40+1,BA40)</f>
        <v>8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5</v>
      </c>
      <c r="CJ41" s="13"/>
      <c r="CK41" s="13"/>
      <c r="CL41" s="13" t="n">
        <f aca="false">VLOOKUP(F41,AA:AB,2,0)</f>
        <v>8</v>
      </c>
      <c r="CM41" s="51"/>
      <c r="CN41" s="31" t="str">
        <f aca="false">IF(ISNUMBER(H41),VLOOKUP(H41,AD:AE,2,0),"")</f>
        <v/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/>
      <c r="E42" s="38"/>
      <c r="F42" s="39"/>
      <c r="G42" s="40" t="str">
        <f aca="false">IF(ISBLANK(F42),"",IF(F42=0,$CK$2,CL42))</f>
        <v/>
      </c>
      <c r="H42" s="39"/>
      <c r="I42" s="40" t="str">
        <f aca="false">IF(ISBLANK(H42),"",IF(H42=0,$CO$2,CN42))</f>
        <v/>
      </c>
      <c r="J42" s="39"/>
      <c r="K42" s="41" t="str">
        <f aca="false">IF(ISNUMBER(J42),VLOOKUP(J42,AG:AH,2,0),"")</f>
        <v/>
      </c>
      <c r="L42" s="39"/>
      <c r="M42" s="41" t="str">
        <f aca="false">IF(ISBLANK(L42),"",IF(L42=0,$CL$2,CM42))</f>
        <v/>
      </c>
      <c r="N42" s="42" t="str">
        <f aca="false">IF(ISNUMBER(M42),IF(ISNUMBER(M42),IF(ISNUMBER(M42),M42+G42+G43+G44+I42+I43+I44+K42+K43+K44,""),""),"")</f>
        <v/>
      </c>
      <c r="O42" s="42" t="str">
        <f aca="false">IF(ISNUMBER(N42),VLOOKUP(BY42,CA:CB,2,0),"")</f>
        <v/>
      </c>
      <c r="P42" s="43" t="str">
        <f aca="false">IF(ISNUMBER(G42),IF(ISNUMBER(I42),IF(ISNUMBER(K42),SUM(G42,I42,K42),""),""),"")</f>
        <v/>
      </c>
      <c r="Q42" s="44" t="str">
        <f aca="false">IF(ISNUMBER(P42),VLOOKUP(V42,W:X,2,0),"")</f>
        <v/>
      </c>
      <c r="R42" s="56"/>
      <c r="S42" s="20" t="str">
        <f aca="false">G42</f>
        <v/>
      </c>
      <c r="T42" s="13" t="str">
        <f aca="false">I42</f>
        <v/>
      </c>
      <c r="U42" s="13" t="str">
        <f aca="false">K42</f>
        <v/>
      </c>
      <c r="V42" s="16" t="str">
        <f aca="false">IF(ISNUMBER(P42),CONCATENATE(P42+100,S42+100,U42+100,T42+100)+0,"")</f>
        <v/>
      </c>
      <c r="W42" s="16" t="str">
        <f aca="false">IF(ISNUMBER(SMALL(V:V,ROW()-2)),SMALL(V:V,ROW()-2),"")</f>
        <v/>
      </c>
      <c r="X42" s="12" t="n">
        <f aca="false">IF(W41&lt;&gt;W42,X41+1,X41)</f>
        <v>12</v>
      </c>
      <c r="AA42" s="12" t="str">
        <f aca="false">IF(ISNUMBER(LARGE(F:F,ROW()-2)),LARGE(F:F,ROW()-2),"")</f>
        <v/>
      </c>
      <c r="AB42" s="12" t="n">
        <f aca="false">IF(AA41&lt;&gt;AA42,AB41+1,AB41)</f>
        <v>8</v>
      </c>
      <c r="AD42" s="12" t="str">
        <f aca="false">IF(ISNUMBER(SMALL(H:H,ROW()-2)),SMALL(H:H,ROW()-2),"")</f>
        <v/>
      </c>
      <c r="AE42" s="12" t="n">
        <f aca="false">IF(AD41&lt;&gt;AD42,AE41+1,AE41)</f>
        <v>12</v>
      </c>
      <c r="AG42" s="12" t="str">
        <f aca="false">IF(ISNUMBER(SMALL(J:J,ROW()-2)),SMALL(J:J,ROW()-2),"")</f>
        <v/>
      </c>
      <c r="AH42" s="12" t="n">
        <f aca="false">IF(AG41&lt;&gt;AG42,AH41+1,AH41)</f>
        <v>2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str">
        <f aca="false">N42</f>
        <v/>
      </c>
      <c r="AV42" s="12" t="str">
        <f aca="false">IF(ISNUMBER(SMALL(N:N,ROW()-2)),SMALL(N:N,ROW()-2),"")</f>
        <v/>
      </c>
      <c r="AW42" s="12" t="n">
        <f aca="false">IF(AV41&lt;&gt;AV42,AW41+1,AW41)</f>
        <v>5</v>
      </c>
      <c r="AX42" s="47" t="str">
        <f aca="false">IF(ISNUMBER(AU42),VLOOKUP(AU42,AV:AW,2,0),"")</f>
        <v/>
      </c>
      <c r="AZ42" s="12" t="str">
        <f aca="false">IF(ISNUMBER(SMALL(P:P,ROW()-2)),SMALL(P:P,ROW()-2),"")</f>
        <v/>
      </c>
      <c r="BA42" s="12" t="n">
        <f aca="false">IF(AZ41&lt;&gt;AZ42,BA41+1,BA41)</f>
        <v>8</v>
      </c>
      <c r="BR42" s="47" t="str">
        <f aca="false">N42</f>
        <v/>
      </c>
      <c r="BS42" s="47" t="n">
        <f aca="false">SUM(G42,G43,G44)</f>
        <v>0</v>
      </c>
      <c r="BT42" s="49" t="n">
        <f aca="false">SUM(J42,J43,J44)</f>
        <v>0</v>
      </c>
      <c r="BU42" s="49" t="str">
        <f aca="false">M42</f>
        <v/>
      </c>
      <c r="BV42" s="49" t="str">
        <f aca="false">"#REF!"</f>
        <v>#REF!</v>
      </c>
      <c r="BW42" s="49" t="n">
        <f aca="false">SUM(I42,I43,I44)</f>
        <v>0</v>
      </c>
      <c r="BX42" s="49" t="str">
        <f aca="false">"#REF!"</f>
        <v>#REF!</v>
      </c>
      <c r="BY42" s="50" t="str">
        <f aca="false">IF(ISNUMBER(N42),CONCATENATE(BR42+100,BS42+100,BT42+100,BU42+100,BW42+100)+0,"")</f>
        <v/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5</v>
      </c>
      <c r="CJ42" s="13"/>
      <c r="CK42" s="13"/>
      <c r="CL42" s="13" t="n">
        <f aca="false">VLOOKUP(F42,AA:AB,2,0)</f>
        <v>8</v>
      </c>
      <c r="CM42" s="54" t="n">
        <f aca="false">VLOOKUP(L42,AJ:AK,2,0)</f>
        <v>2</v>
      </c>
      <c r="CN42" s="31" t="str">
        <f aca="false">IF(ISNUMBER(H42),VLOOKUP(H42,AD:AE,2,0),"")</f>
        <v/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/>
      <c r="E43" s="38"/>
      <c r="F43" s="39"/>
      <c r="G43" s="40" t="str">
        <f aca="false">IF(ISBLANK(F43),"",IF(F43=0,$CK$2,CL43))</f>
        <v/>
      </c>
      <c r="H43" s="39"/>
      <c r="I43" s="40" t="str">
        <f aca="false">IF(ISBLANK(H43),"",IF(H43=0,$CO$2,CN43))</f>
        <v/>
      </c>
      <c r="J43" s="39"/>
      <c r="K43" s="41" t="str">
        <f aca="false">IF(ISNUMBER(J43),VLOOKUP(J43,AG:AH,2,0),"")</f>
        <v/>
      </c>
      <c r="L43" s="39"/>
      <c r="M43" s="41"/>
      <c r="N43" s="42"/>
      <c r="O43" s="42"/>
      <c r="P43" s="43" t="str">
        <f aca="false">IF(ISNUMBER(G43),IF(ISNUMBER(I43),IF(ISNUMBER(K43),SUM(G43,I43,K43),""),""),"")</f>
        <v/>
      </c>
      <c r="Q43" s="44" t="str">
        <f aca="false">IF(ISNUMBER(P43),VLOOKUP(V43,W:X,2,0),"")</f>
        <v/>
      </c>
      <c r="R43" s="56"/>
      <c r="S43" s="20" t="str">
        <f aca="false">G43</f>
        <v/>
      </c>
      <c r="T43" s="13" t="str">
        <f aca="false">I43</f>
        <v/>
      </c>
      <c r="U43" s="13" t="str">
        <f aca="false">K43</f>
        <v/>
      </c>
      <c r="V43" s="16" t="str">
        <f aca="false">IF(ISNUMBER(P43),CONCATENATE(P43+100,S43+100,U43+100,T43+100)+0,"")</f>
        <v/>
      </c>
      <c r="W43" s="16" t="str">
        <f aca="false">IF(ISNUMBER(SMALL(V:V,ROW()-2)),SMALL(V:V,ROW()-2),"")</f>
        <v/>
      </c>
      <c r="X43" s="12" t="n">
        <f aca="false">IF(W42&lt;&gt;W43,X42+1,X42)</f>
        <v>12</v>
      </c>
      <c r="AA43" s="12" t="str">
        <f aca="false">IF(ISNUMBER(LARGE(F:F,ROW()-2)),LARGE(F:F,ROW()-2),"")</f>
        <v/>
      </c>
      <c r="AB43" s="12" t="n">
        <f aca="false">IF(AA42&lt;&gt;AA43,AB42+1,AB42)</f>
        <v>8</v>
      </c>
      <c r="AD43" s="12" t="str">
        <f aca="false">IF(ISNUMBER(SMALL(H:H,ROW()-2)),SMALL(H:H,ROW()-2),"")</f>
        <v/>
      </c>
      <c r="AE43" s="12" t="n">
        <f aca="false">IF(AD42&lt;&gt;AD43,AE42+1,AE42)</f>
        <v>12</v>
      </c>
      <c r="AG43" s="12" t="str">
        <f aca="false">IF(ISNUMBER(SMALL(J:J,ROW()-2)),SMALL(J:J,ROW()-2),"")</f>
        <v/>
      </c>
      <c r="AH43" s="12" t="n">
        <f aca="false">IF(AG42&lt;&gt;AG43,AH42+1,AH42)</f>
        <v>2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5</v>
      </c>
      <c r="AX43" s="47"/>
      <c r="AZ43" s="12" t="str">
        <f aca="false">IF(ISNUMBER(SMALL(P:P,ROW()-2)),SMALL(P:P,ROW()-2),"")</f>
        <v/>
      </c>
      <c r="BA43" s="12" t="n">
        <f aca="false">IF(AZ42&lt;&gt;AZ43,BA42+1,BA42)</f>
        <v>8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5</v>
      </c>
      <c r="CJ43" s="13"/>
      <c r="CK43" s="13"/>
      <c r="CL43" s="13" t="n">
        <f aca="false">VLOOKUP(F43,AA:AB,2,0)</f>
        <v>8</v>
      </c>
      <c r="CM43" s="54"/>
      <c r="CN43" s="31" t="str">
        <f aca="false">IF(ISNUMBER(H43),VLOOKUP(H43,AD:AE,2,0),"")</f>
        <v/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/>
      <c r="E44" s="38"/>
      <c r="F44" s="39"/>
      <c r="G44" s="40" t="str">
        <f aca="false">IF(ISBLANK(F44),"",IF(F44=0,$CK$2,CL44))</f>
        <v/>
      </c>
      <c r="H44" s="39"/>
      <c r="I44" s="40" t="str">
        <f aca="false">IF(ISBLANK(H44),"",IF(H44=0,$CO$2,CN44))</f>
        <v/>
      </c>
      <c r="J44" s="39"/>
      <c r="K44" s="41" t="str">
        <f aca="false">IF(ISNUMBER(J44),VLOOKUP(J44,AG:AH,2,0),"")</f>
        <v/>
      </c>
      <c r="L44" s="39"/>
      <c r="M44" s="41"/>
      <c r="N44" s="42"/>
      <c r="O44" s="42"/>
      <c r="P44" s="43" t="str">
        <f aca="false">IF(ISNUMBER(G44),IF(ISNUMBER(I44),IF(ISNUMBER(K44),SUM(G44,I44,K44),""),""),"")</f>
        <v/>
      </c>
      <c r="Q44" s="44" t="str">
        <f aca="false">IF(ISNUMBER(P44),VLOOKUP(V44,W:X,2,0),"")</f>
        <v/>
      </c>
      <c r="R44" s="56"/>
      <c r="S44" s="20" t="str">
        <f aca="false">G44</f>
        <v/>
      </c>
      <c r="T44" s="13" t="str">
        <f aca="false">I44</f>
        <v/>
      </c>
      <c r="U44" s="13" t="str">
        <f aca="false">K44</f>
        <v/>
      </c>
      <c r="V44" s="16" t="str">
        <f aca="false">IF(ISNUMBER(P44),CONCATENATE(P44+100,S44+100,U44+100,T44+100)+0,"")</f>
        <v/>
      </c>
      <c r="W44" s="16" t="str">
        <f aca="false">IF(ISNUMBER(SMALL(V:V,ROW()-2)),SMALL(V:V,ROW()-2),"")</f>
        <v/>
      </c>
      <c r="X44" s="12" t="n">
        <f aca="false">IF(W43&lt;&gt;W44,X43+1,X43)</f>
        <v>12</v>
      </c>
      <c r="AA44" s="12" t="str">
        <f aca="false">IF(ISNUMBER(LARGE(F:F,ROW()-2)),LARGE(F:F,ROW()-2),"")</f>
        <v/>
      </c>
      <c r="AB44" s="12" t="n">
        <f aca="false">IF(AA43&lt;&gt;AA44,AB43+1,AB43)</f>
        <v>8</v>
      </c>
      <c r="AD44" s="12" t="str">
        <f aca="false">IF(ISNUMBER(SMALL(H:H,ROW()-2)),SMALL(H:H,ROW()-2),"")</f>
        <v/>
      </c>
      <c r="AE44" s="12" t="n">
        <f aca="false">IF(AD43&lt;&gt;AD44,AE43+1,AE43)</f>
        <v>12</v>
      </c>
      <c r="AG44" s="12" t="str">
        <f aca="false">IF(ISNUMBER(SMALL(J:J,ROW()-2)),SMALL(J:J,ROW()-2),"")</f>
        <v/>
      </c>
      <c r="AH44" s="12" t="n">
        <f aca="false">IF(AG43&lt;&gt;AG44,AH43+1,AH43)</f>
        <v>2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5</v>
      </c>
      <c r="AX44" s="47"/>
      <c r="AZ44" s="12" t="str">
        <f aca="false">IF(ISNUMBER(SMALL(P:P,ROW()-2)),SMALL(P:P,ROW()-2),"")</f>
        <v/>
      </c>
      <c r="BA44" s="12" t="n">
        <f aca="false">IF(AZ43&lt;&gt;AZ44,BA43+1,BA43)</f>
        <v>8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5</v>
      </c>
      <c r="CJ44" s="13"/>
      <c r="CK44" s="13"/>
      <c r="CL44" s="13" t="n">
        <f aca="false">VLOOKUP(F44,AA:AB,2,0)</f>
        <v>8</v>
      </c>
      <c r="CM44" s="54"/>
      <c r="CN44" s="31" t="str">
        <f aca="false">IF(ISNUMBER(H44),VLOOKUP(H44,AD:AE,2,0),"")</f>
        <v/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/>
      <c r="E45" s="38"/>
      <c r="F45" s="39"/>
      <c r="G45" s="40" t="str">
        <f aca="false">IF(ISBLANK(F45),"",IF(F45=0,$CK$2,CL45))</f>
        <v/>
      </c>
      <c r="H45" s="39"/>
      <c r="I45" s="40" t="str">
        <f aca="false">IF(ISBLANK(H45),"",IF(H45=0,$CO$2,CN45))</f>
        <v/>
      </c>
      <c r="J45" s="39"/>
      <c r="K45" s="41" t="str">
        <f aca="false">IF(ISNUMBER(J45),VLOOKUP(J45,AG:AH,2,0),"")</f>
        <v/>
      </c>
      <c r="L45" s="39"/>
      <c r="M45" s="41" t="str">
        <f aca="false">IF(ISBLANK(L45),"",IF(L45=0,$CL$2,CM45))</f>
        <v/>
      </c>
      <c r="N45" s="42" t="str">
        <f aca="false">IF(ISNUMBER(M45),IF(ISNUMBER(M45),IF(ISNUMBER(M45),M45+G45+G46+G47+I45+I46+I47+K45+K46+K47,""),""),"")</f>
        <v/>
      </c>
      <c r="O45" s="42" t="str">
        <f aca="false">IF(ISNUMBER(N45),VLOOKUP(BY45,CA:CB,2,0),"")</f>
        <v/>
      </c>
      <c r="P45" s="43" t="str">
        <f aca="false">IF(ISNUMBER(G45),IF(ISNUMBER(I45),IF(ISNUMBER(K45),SUM(G45,I45,K45),""),""),"")</f>
        <v/>
      </c>
      <c r="Q45" s="44" t="str">
        <f aca="false">IF(ISNUMBER(P45),VLOOKUP(V45,W:X,2,0),"")</f>
        <v/>
      </c>
      <c r="R45" s="56"/>
      <c r="S45" s="20" t="str">
        <f aca="false">G45</f>
        <v/>
      </c>
      <c r="T45" s="13" t="str">
        <f aca="false">I45</f>
        <v/>
      </c>
      <c r="U45" s="13" t="str">
        <f aca="false">K45</f>
        <v/>
      </c>
      <c r="V45" s="16" t="str">
        <f aca="false">IF(ISNUMBER(P45),CONCATENATE(P45+100,S45+100,U45+100,T45+100)+0,"")</f>
        <v/>
      </c>
      <c r="W45" s="16" t="str">
        <f aca="false">IF(ISNUMBER(SMALL(V:V,ROW()-2)),SMALL(V:V,ROW()-2),"")</f>
        <v/>
      </c>
      <c r="X45" s="12" t="n">
        <f aca="false">IF(W44&lt;&gt;W45,X44+1,X44)</f>
        <v>12</v>
      </c>
      <c r="AA45" s="12" t="str">
        <f aca="false">IF(ISNUMBER(LARGE(F:F,ROW()-2)),LARGE(F:F,ROW()-2),"")</f>
        <v/>
      </c>
      <c r="AB45" s="12" t="n">
        <f aca="false">IF(AA44&lt;&gt;AA45,AB44+1,AB44)</f>
        <v>8</v>
      </c>
      <c r="AD45" s="12" t="str">
        <f aca="false">IF(ISNUMBER(SMALL(H:H,ROW()-2)),SMALL(H:H,ROW()-2),"")</f>
        <v/>
      </c>
      <c r="AE45" s="12" t="n">
        <f aca="false">IF(AD44&lt;&gt;AD45,AE44+1,AE44)</f>
        <v>12</v>
      </c>
      <c r="AG45" s="12" t="str">
        <f aca="false">IF(ISNUMBER(SMALL(J:J,ROW()-2)),SMALL(J:J,ROW()-2),"")</f>
        <v/>
      </c>
      <c r="AH45" s="12" t="n">
        <f aca="false">IF(AG44&lt;&gt;AG45,AH44+1,AH44)</f>
        <v>2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str">
        <f aca="false">N45</f>
        <v/>
      </c>
      <c r="AV45" s="12" t="str">
        <f aca="false">IF(ISNUMBER(SMALL(N:N,ROW()-2)),SMALL(N:N,ROW()-2),"")</f>
        <v/>
      </c>
      <c r="AW45" s="12" t="n">
        <f aca="false">IF(AV44&lt;&gt;AV45,AW44+1,AW44)</f>
        <v>5</v>
      </c>
      <c r="AX45" s="47" t="str">
        <f aca="false">IF(ISNUMBER(AU45),VLOOKUP(AU45,AV:AW,2,0),"")</f>
        <v/>
      </c>
      <c r="AZ45" s="12" t="str">
        <f aca="false">IF(ISNUMBER(SMALL(P:P,ROW()-2)),SMALL(P:P,ROW()-2),"")</f>
        <v/>
      </c>
      <c r="BA45" s="12" t="n">
        <f aca="false">IF(AZ44&lt;&gt;AZ45,BA44+1,BA44)</f>
        <v>8</v>
      </c>
      <c r="BR45" s="47" t="str">
        <f aca="false">N45</f>
        <v/>
      </c>
      <c r="BS45" s="47" t="n">
        <f aca="false">SUM(G45,G46,G47)</f>
        <v>0</v>
      </c>
      <c r="BT45" s="49" t="n">
        <f aca="false">SUM(J45,J46,J47)</f>
        <v>0</v>
      </c>
      <c r="BU45" s="49" t="str">
        <f aca="false">M45</f>
        <v/>
      </c>
      <c r="BV45" s="49" t="str">
        <f aca="false">"#REF!"</f>
        <v>#REF!</v>
      </c>
      <c r="BW45" s="49" t="n">
        <f aca="false">SUM(I45,I46,I47)</f>
        <v>0</v>
      </c>
      <c r="BX45" s="49" t="str">
        <f aca="false">"#REF!"</f>
        <v>#REF!</v>
      </c>
      <c r="BY45" s="50" t="str">
        <f aca="false">IF(ISNUMBER(N45),CONCATENATE(BR45+100,BS45+100,BT45+100,BU45+100,BW45+100)+0,"")</f>
        <v/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5</v>
      </c>
      <c r="CJ45" s="13"/>
      <c r="CK45" s="13"/>
      <c r="CL45" s="13" t="n">
        <f aca="false">VLOOKUP(F45,AA:AB,2,0)</f>
        <v>8</v>
      </c>
      <c r="CM45" s="51" t="n">
        <f aca="false">VLOOKUP(L45,AJ:AK,2,0)</f>
        <v>2</v>
      </c>
      <c r="CN45" s="31" t="str">
        <f aca="false">IF(ISNUMBER(H45),VLOOKUP(H45,AD:AE,2,0),"")</f>
        <v/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/>
      <c r="E46" s="38"/>
      <c r="F46" s="39"/>
      <c r="G46" s="40" t="str">
        <f aca="false">IF(ISBLANK(F46),"",IF(F46=0,$CK$2,CL46))</f>
        <v/>
      </c>
      <c r="H46" s="39"/>
      <c r="I46" s="40" t="str">
        <f aca="false">IF(ISBLANK(H46),"",IF(H46=0,$CO$2,CN46))</f>
        <v/>
      </c>
      <c r="J46" s="39"/>
      <c r="K46" s="41" t="str">
        <f aca="false">IF(ISNUMBER(J46),VLOOKUP(J46,AG:AH,2,0),"")</f>
        <v/>
      </c>
      <c r="L46" s="39"/>
      <c r="M46" s="41"/>
      <c r="N46" s="42"/>
      <c r="O46" s="42"/>
      <c r="P46" s="43" t="str">
        <f aca="false">IF(ISNUMBER(G46),IF(ISNUMBER(I46),IF(ISNUMBER(K46),SUM(G46,I46,K46),""),""),"")</f>
        <v/>
      </c>
      <c r="Q46" s="44" t="str">
        <f aca="false">IF(ISNUMBER(P46),VLOOKUP(V46,W:X,2,0),"")</f>
        <v/>
      </c>
      <c r="R46" s="56"/>
      <c r="S46" s="20" t="str">
        <f aca="false">G46</f>
        <v/>
      </c>
      <c r="T46" s="13" t="str">
        <f aca="false">I46</f>
        <v/>
      </c>
      <c r="U46" s="13" t="str">
        <f aca="false">K46</f>
        <v/>
      </c>
      <c r="V46" s="16" t="str">
        <f aca="false">IF(ISNUMBER(P46),CONCATENATE(P46+100,S46+100,U46+100,T46+100)+0,"")</f>
        <v/>
      </c>
      <c r="W46" s="16" t="str">
        <f aca="false">IF(ISNUMBER(SMALL(V:V,ROW()-2)),SMALL(V:V,ROW()-2),"")</f>
        <v/>
      </c>
      <c r="X46" s="12" t="n">
        <f aca="false">IF(W45&lt;&gt;W46,X45+1,X45)</f>
        <v>12</v>
      </c>
      <c r="AA46" s="12" t="str">
        <f aca="false">IF(ISNUMBER(LARGE(F:F,ROW()-2)),LARGE(F:F,ROW()-2),"")</f>
        <v/>
      </c>
      <c r="AB46" s="12" t="n">
        <f aca="false">IF(AA45&lt;&gt;AA46,AB45+1,AB45)</f>
        <v>8</v>
      </c>
      <c r="AD46" s="12" t="str">
        <f aca="false">IF(ISNUMBER(SMALL(H:H,ROW()-2)),SMALL(H:H,ROW()-2),"")</f>
        <v/>
      </c>
      <c r="AE46" s="12" t="n">
        <f aca="false">IF(AD45&lt;&gt;AD46,AE45+1,AE45)</f>
        <v>12</v>
      </c>
      <c r="AG46" s="12" t="str">
        <f aca="false">IF(ISNUMBER(SMALL(J:J,ROW()-2)),SMALL(J:J,ROW()-2),"")</f>
        <v/>
      </c>
      <c r="AH46" s="12" t="n">
        <f aca="false">IF(AG45&lt;&gt;AG46,AH45+1,AH45)</f>
        <v>2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5</v>
      </c>
      <c r="AX46" s="47"/>
      <c r="AZ46" s="12" t="str">
        <f aca="false">IF(ISNUMBER(SMALL(P:P,ROW()-2)),SMALL(P:P,ROW()-2),"")</f>
        <v/>
      </c>
      <c r="BA46" s="12" t="n">
        <f aca="false">IF(AZ45&lt;&gt;AZ46,BA45+1,BA45)</f>
        <v>8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5</v>
      </c>
      <c r="CJ46" s="13"/>
      <c r="CK46" s="13"/>
      <c r="CL46" s="13" t="n">
        <f aca="false">VLOOKUP(F46,AA:AB,2,0)</f>
        <v>8</v>
      </c>
      <c r="CM46" s="51"/>
      <c r="CN46" s="31" t="str">
        <f aca="false">IF(ISNUMBER(H46),VLOOKUP(H46,AD:AE,2,0),"")</f>
        <v/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/>
      <c r="E47" s="38"/>
      <c r="F47" s="39"/>
      <c r="G47" s="40" t="str">
        <f aca="false">IF(ISBLANK(F47),"",IF(F47=0,$CK$2,CL47))</f>
        <v/>
      </c>
      <c r="H47" s="39"/>
      <c r="I47" s="40" t="str">
        <f aca="false">IF(ISBLANK(H47),"",IF(H47=0,$CO$2,CN47))</f>
        <v/>
      </c>
      <c r="J47" s="39"/>
      <c r="K47" s="41" t="str">
        <f aca="false">IF(ISNUMBER(J47),VLOOKUP(J47,AG:AH,2,0),"")</f>
        <v/>
      </c>
      <c r="L47" s="39"/>
      <c r="M47" s="41"/>
      <c r="N47" s="42"/>
      <c r="O47" s="42"/>
      <c r="P47" s="43" t="str">
        <f aca="false">IF(ISNUMBER(G47),IF(ISNUMBER(I47),IF(ISNUMBER(K47),SUM(G47,I47,K47),""),""),"")</f>
        <v/>
      </c>
      <c r="Q47" s="44" t="str">
        <f aca="false">IF(ISNUMBER(P47),VLOOKUP(V47,W:X,2,0),"")</f>
        <v/>
      </c>
      <c r="R47" s="56"/>
      <c r="S47" s="20" t="str">
        <f aca="false">G47</f>
        <v/>
      </c>
      <c r="T47" s="13" t="str">
        <f aca="false">I47</f>
        <v/>
      </c>
      <c r="U47" s="13" t="str">
        <f aca="false">K47</f>
        <v/>
      </c>
      <c r="V47" s="16" t="str">
        <f aca="false">IF(ISNUMBER(P47),CONCATENATE(P47+100,S47+100,U47+100,T47+100)+0,"")</f>
        <v/>
      </c>
      <c r="W47" s="16" t="str">
        <f aca="false">IF(ISNUMBER(SMALL(V:V,ROW()-2)),SMALL(V:V,ROW()-2),"")</f>
        <v/>
      </c>
      <c r="X47" s="12" t="n">
        <f aca="false">IF(W46&lt;&gt;W47,X46+1,X46)</f>
        <v>12</v>
      </c>
      <c r="AA47" s="12" t="str">
        <f aca="false">IF(ISNUMBER(LARGE(F:F,ROW()-2)),LARGE(F:F,ROW()-2),"")</f>
        <v/>
      </c>
      <c r="AB47" s="12" t="n">
        <f aca="false">IF(AA46&lt;&gt;AA47,AB46+1,AB46)</f>
        <v>8</v>
      </c>
      <c r="AD47" s="12" t="str">
        <f aca="false">IF(ISNUMBER(SMALL(H:H,ROW()-2)),SMALL(H:H,ROW()-2),"")</f>
        <v/>
      </c>
      <c r="AE47" s="12" t="n">
        <f aca="false">IF(AD46&lt;&gt;AD47,AE46+1,AE46)</f>
        <v>12</v>
      </c>
      <c r="AG47" s="12" t="str">
        <f aca="false">IF(ISNUMBER(SMALL(J:J,ROW()-2)),SMALL(J:J,ROW()-2),"")</f>
        <v/>
      </c>
      <c r="AH47" s="12" t="n">
        <f aca="false">IF(AG46&lt;&gt;AG47,AH46+1,AH46)</f>
        <v>2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5</v>
      </c>
      <c r="AX47" s="47"/>
      <c r="AZ47" s="12" t="str">
        <f aca="false">IF(ISNUMBER(SMALL(P:P,ROW()-2)),SMALL(P:P,ROW()-2),"")</f>
        <v/>
      </c>
      <c r="BA47" s="12" t="n">
        <f aca="false">IF(AZ46&lt;&gt;AZ47,BA46+1,BA46)</f>
        <v>8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5</v>
      </c>
      <c r="CJ47" s="13"/>
      <c r="CK47" s="13"/>
      <c r="CL47" s="13" t="n">
        <f aca="false">VLOOKUP(F47,AA:AB,2,0)</f>
        <v>8</v>
      </c>
      <c r="CM47" s="51"/>
      <c r="CN47" s="31" t="str">
        <f aca="false">IF(ISNUMBER(H47),VLOOKUP(H47,AD:AE,2,0),"")</f>
        <v/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/>
      <c r="E48" s="38"/>
      <c r="F48" s="39"/>
      <c r="G48" s="40" t="str">
        <f aca="false">IF(ISBLANK(F48),"",IF(F48=0,$CK$2,CL48))</f>
        <v/>
      </c>
      <c r="H48" s="39"/>
      <c r="I48" s="40" t="str">
        <f aca="false">IF(ISBLANK(H48),"",IF(H48=0,$CO$2,CN48))</f>
        <v/>
      </c>
      <c r="J48" s="39"/>
      <c r="K48" s="41" t="str">
        <f aca="false">IF(ISNUMBER(J48),VLOOKUP(J48,AG:AH,2,0),"")</f>
        <v/>
      </c>
      <c r="L48" s="39"/>
      <c r="M48" s="41" t="str">
        <f aca="false">IF(ISBLANK(L48),"",IF(L48=0,$CL$2,CM48))</f>
        <v/>
      </c>
      <c r="N48" s="42" t="str">
        <f aca="false">IF(ISNUMBER(M48),IF(ISNUMBER(M48),IF(ISNUMBER(M48),M48+G48+G49+G50+I48+I49+I50+K48+K49+K50,""),""),"")</f>
        <v/>
      </c>
      <c r="O48" s="42" t="str">
        <f aca="false">IF(ISNUMBER(N48),VLOOKUP(BY48,CA:CB,2,0),"")</f>
        <v/>
      </c>
      <c r="P48" s="43" t="str">
        <f aca="false">IF(ISNUMBER(G48),IF(ISNUMBER(I48),IF(ISNUMBER(K48),SUM(G48,I48,K48),""),""),"")</f>
        <v/>
      </c>
      <c r="Q48" s="44" t="str">
        <f aca="false">IF(ISNUMBER(P48),VLOOKUP(V48,W:X,2,0),"")</f>
        <v/>
      </c>
      <c r="R48" s="56"/>
      <c r="S48" s="20" t="str">
        <f aca="false">G48</f>
        <v/>
      </c>
      <c r="T48" s="13" t="str">
        <f aca="false">I48</f>
        <v/>
      </c>
      <c r="U48" s="13" t="str">
        <f aca="false">K48</f>
        <v/>
      </c>
      <c r="V48" s="16" t="str">
        <f aca="false">IF(ISNUMBER(P48),CONCATENATE(P48+100,S48+100,U48+100,T48+100)+0,"")</f>
        <v/>
      </c>
      <c r="W48" s="16" t="str">
        <f aca="false">IF(ISNUMBER(SMALL(V:V,ROW()-2)),SMALL(V:V,ROW()-2),"")</f>
        <v/>
      </c>
      <c r="X48" s="12" t="n">
        <f aca="false">IF(W47&lt;&gt;W48,X47+1,X47)</f>
        <v>12</v>
      </c>
      <c r="AA48" s="12" t="str">
        <f aca="false">IF(ISNUMBER(LARGE(F:F,ROW()-2)),LARGE(F:F,ROW()-2),"")</f>
        <v/>
      </c>
      <c r="AB48" s="12" t="n">
        <f aca="false">IF(AA47&lt;&gt;AA48,AB47+1,AB47)</f>
        <v>8</v>
      </c>
      <c r="AD48" s="12" t="str">
        <f aca="false">IF(ISNUMBER(SMALL(H:H,ROW()-2)),SMALL(H:H,ROW()-2),"")</f>
        <v/>
      </c>
      <c r="AE48" s="12" t="n">
        <f aca="false">IF(AD47&lt;&gt;AD48,AE47+1,AE47)</f>
        <v>12</v>
      </c>
      <c r="AG48" s="12" t="str">
        <f aca="false">IF(ISNUMBER(SMALL(J:J,ROW()-2)),SMALL(J:J,ROW()-2),"")</f>
        <v/>
      </c>
      <c r="AH48" s="12" t="n">
        <f aca="false">IF(AG47&lt;&gt;AG48,AH47+1,AH47)</f>
        <v>2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str">
        <f aca="false">N48</f>
        <v/>
      </c>
      <c r="AV48" s="12" t="str">
        <f aca="false">IF(ISNUMBER(SMALL(N:N,ROW()-2)),SMALL(N:N,ROW()-2),"")</f>
        <v/>
      </c>
      <c r="AW48" s="12" t="n">
        <f aca="false">IF(AV47&lt;&gt;AV48,AW47+1,AW47)</f>
        <v>5</v>
      </c>
      <c r="AX48" s="47" t="str">
        <f aca="false">IF(ISNUMBER(AU48),VLOOKUP(AU48,AV:AW,2,0),"")</f>
        <v/>
      </c>
      <c r="AZ48" s="12" t="str">
        <f aca="false">IF(ISNUMBER(SMALL(P:P,ROW()-2)),SMALL(P:P,ROW()-2),"")</f>
        <v/>
      </c>
      <c r="BA48" s="12" t="n">
        <f aca="false">IF(AZ47&lt;&gt;AZ48,BA47+1,BA47)</f>
        <v>8</v>
      </c>
      <c r="BR48" s="47" t="str">
        <f aca="false">N48</f>
        <v/>
      </c>
      <c r="BS48" s="47" t="n">
        <f aca="false">SUM(G48,G49,G50)</f>
        <v>0</v>
      </c>
      <c r="BT48" s="49" t="n">
        <f aca="false">SUM(J48,J49,J50)</f>
        <v>0</v>
      </c>
      <c r="BU48" s="49" t="str">
        <f aca="false">M48</f>
        <v/>
      </c>
      <c r="BV48" s="49" t="str">
        <f aca="false">"#REF!"</f>
        <v>#REF!</v>
      </c>
      <c r="BW48" s="49" t="n">
        <f aca="false">SUM(I48,I49,I50)</f>
        <v>0</v>
      </c>
      <c r="BX48" s="49" t="str">
        <f aca="false">"#REF!"</f>
        <v>#REF!</v>
      </c>
      <c r="BY48" s="50" t="str">
        <f aca="false">IF(ISNUMBER(N48),CONCATENATE(BR48+100,BS48+100,BT48+100,BU48+100,BW48+100)+0,"")</f>
        <v/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5</v>
      </c>
      <c r="CJ48" s="13"/>
      <c r="CK48" s="13"/>
      <c r="CL48" s="13" t="n">
        <f aca="false">VLOOKUP(F48,AA:AB,2,0)</f>
        <v>8</v>
      </c>
      <c r="CM48" s="54" t="n">
        <f aca="false">VLOOKUP(L48,AJ:AK,2,0)</f>
        <v>2</v>
      </c>
      <c r="CN48" s="31" t="str">
        <f aca="false">IF(ISNUMBER(H48),VLOOKUP(H48,AD:AE,2,0),"")</f>
        <v/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/>
      <c r="E49" s="38"/>
      <c r="F49" s="39"/>
      <c r="G49" s="40" t="str">
        <f aca="false">IF(ISBLANK(F49),"",IF(F49=0,$CK$2,CL49))</f>
        <v/>
      </c>
      <c r="H49" s="39"/>
      <c r="I49" s="40" t="str">
        <f aca="false">IF(ISBLANK(H49),"",IF(H49=0,$CO$2,CN49))</f>
        <v/>
      </c>
      <c r="J49" s="39"/>
      <c r="K49" s="41" t="str">
        <f aca="false">IF(ISNUMBER(J49),VLOOKUP(J49,AG:AH,2,0),"")</f>
        <v/>
      </c>
      <c r="L49" s="39"/>
      <c r="M49" s="41"/>
      <c r="N49" s="42"/>
      <c r="O49" s="42"/>
      <c r="P49" s="43" t="str">
        <f aca="false">IF(ISNUMBER(G49),IF(ISNUMBER(I49),IF(ISNUMBER(K49),SUM(G49,I49,K49),""),""),"")</f>
        <v/>
      </c>
      <c r="Q49" s="44" t="str">
        <f aca="false">IF(ISNUMBER(P49),VLOOKUP(V49,W:X,2,0),"")</f>
        <v/>
      </c>
      <c r="R49" s="56"/>
      <c r="S49" s="20" t="str">
        <f aca="false">G49</f>
        <v/>
      </c>
      <c r="T49" s="13" t="str">
        <f aca="false">I49</f>
        <v/>
      </c>
      <c r="U49" s="13" t="str">
        <f aca="false">K49</f>
        <v/>
      </c>
      <c r="V49" s="16" t="str">
        <f aca="false">IF(ISNUMBER(P49),CONCATENATE(P49+100,S49+100,U49+100,T49+100)+0,"")</f>
        <v/>
      </c>
      <c r="W49" s="16" t="str">
        <f aca="false">IF(ISNUMBER(SMALL(V:V,ROW()-2)),SMALL(V:V,ROW()-2),"")</f>
        <v/>
      </c>
      <c r="X49" s="12" t="n">
        <f aca="false">IF(W48&lt;&gt;W49,X48+1,X48)</f>
        <v>12</v>
      </c>
      <c r="AA49" s="12" t="str">
        <f aca="false">IF(ISNUMBER(LARGE(F:F,ROW()-2)),LARGE(F:F,ROW()-2),"")</f>
        <v/>
      </c>
      <c r="AB49" s="12" t="n">
        <f aca="false">IF(AA48&lt;&gt;AA49,AB48+1,AB48)</f>
        <v>8</v>
      </c>
      <c r="AD49" s="12" t="str">
        <f aca="false">IF(ISNUMBER(SMALL(H:H,ROW()-2)),SMALL(H:H,ROW()-2),"")</f>
        <v/>
      </c>
      <c r="AE49" s="12" t="n">
        <f aca="false">IF(AD48&lt;&gt;AD49,AE48+1,AE48)</f>
        <v>12</v>
      </c>
      <c r="AG49" s="12" t="str">
        <f aca="false">IF(ISNUMBER(SMALL(J:J,ROW()-2)),SMALL(J:J,ROW()-2),"")</f>
        <v/>
      </c>
      <c r="AH49" s="12" t="n">
        <f aca="false">IF(AG48&lt;&gt;AG49,AH48+1,AH48)</f>
        <v>2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5</v>
      </c>
      <c r="AX49" s="47"/>
      <c r="AZ49" s="12" t="str">
        <f aca="false">IF(ISNUMBER(SMALL(P:P,ROW()-2)),SMALL(P:P,ROW()-2),"")</f>
        <v/>
      </c>
      <c r="BA49" s="12" t="n">
        <f aca="false">IF(AZ48&lt;&gt;AZ49,BA48+1,BA48)</f>
        <v>8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5</v>
      </c>
      <c r="CJ49" s="13"/>
      <c r="CK49" s="13"/>
      <c r="CL49" s="13" t="n">
        <f aca="false">VLOOKUP(F49,AA:AB,2,0)</f>
        <v>8</v>
      </c>
      <c r="CM49" s="54"/>
      <c r="CN49" s="31" t="str">
        <f aca="false">IF(ISNUMBER(H49),VLOOKUP(H49,AD:AE,2,0),"")</f>
        <v/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/>
      <c r="E50" s="38"/>
      <c r="F50" s="39"/>
      <c r="G50" s="40" t="str">
        <f aca="false">IF(ISBLANK(F50),"",IF(F50=0,$CK$2,CL50))</f>
        <v/>
      </c>
      <c r="H50" s="39"/>
      <c r="I50" s="40" t="str">
        <f aca="false">IF(ISBLANK(H50),"",IF(H50=0,$CO$2,CN50))</f>
        <v/>
      </c>
      <c r="J50" s="39"/>
      <c r="K50" s="41" t="str">
        <f aca="false">IF(ISNUMBER(J50),VLOOKUP(J50,AG:AH,2,0),"")</f>
        <v/>
      </c>
      <c r="L50" s="39"/>
      <c r="M50" s="41"/>
      <c r="N50" s="42"/>
      <c r="O50" s="42"/>
      <c r="P50" s="43" t="str">
        <f aca="false">IF(ISNUMBER(G50),IF(ISNUMBER(I50),IF(ISNUMBER(K50),SUM(G50,I50,K50),""),""),"")</f>
        <v/>
      </c>
      <c r="Q50" s="44" t="str">
        <f aca="false">IF(ISNUMBER(P50),VLOOKUP(V50,W:X,2,0),"")</f>
        <v/>
      </c>
      <c r="R50" s="56"/>
      <c r="S50" s="20" t="str">
        <f aca="false">G50</f>
        <v/>
      </c>
      <c r="T50" s="13" t="str">
        <f aca="false">I50</f>
        <v/>
      </c>
      <c r="U50" s="13" t="str">
        <f aca="false">K50</f>
        <v/>
      </c>
      <c r="V50" s="16" t="str">
        <f aca="false">IF(ISNUMBER(P50),CONCATENATE(P50+100,S50+100,U50+100,T50+100)+0,"")</f>
        <v/>
      </c>
      <c r="W50" s="16" t="str">
        <f aca="false">IF(ISNUMBER(SMALL(V:V,ROW()-2)),SMALL(V:V,ROW()-2),"")</f>
        <v/>
      </c>
      <c r="X50" s="12" t="n">
        <f aca="false">IF(W49&lt;&gt;W50,X49+1,X49)</f>
        <v>12</v>
      </c>
      <c r="AA50" s="12" t="str">
        <f aca="false">IF(ISNUMBER(LARGE(F:F,ROW()-2)),LARGE(F:F,ROW()-2),"")</f>
        <v/>
      </c>
      <c r="AB50" s="12" t="n">
        <f aca="false">IF(AA49&lt;&gt;AA50,AB49+1,AB49)</f>
        <v>8</v>
      </c>
      <c r="AD50" s="12" t="str">
        <f aca="false">IF(ISNUMBER(SMALL(H:H,ROW()-2)),SMALL(H:H,ROW()-2),"")</f>
        <v/>
      </c>
      <c r="AE50" s="12" t="n">
        <f aca="false">IF(AD49&lt;&gt;AD50,AE49+1,AE49)</f>
        <v>12</v>
      </c>
      <c r="AG50" s="12" t="str">
        <f aca="false">IF(ISNUMBER(SMALL(J:J,ROW()-2)),SMALL(J:J,ROW()-2),"")</f>
        <v/>
      </c>
      <c r="AH50" s="12" t="n">
        <f aca="false">IF(AG49&lt;&gt;AG50,AH49+1,AH49)</f>
        <v>2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5</v>
      </c>
      <c r="AX50" s="47"/>
      <c r="AZ50" s="12" t="str">
        <f aca="false">IF(ISNUMBER(SMALL(P:P,ROW()-2)),SMALL(P:P,ROW()-2),"")</f>
        <v/>
      </c>
      <c r="BA50" s="12" t="n">
        <f aca="false">IF(AZ49&lt;&gt;AZ50,BA49+1,BA49)</f>
        <v>8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5</v>
      </c>
      <c r="CJ50" s="13"/>
      <c r="CK50" s="13"/>
      <c r="CL50" s="13" t="n">
        <f aca="false">VLOOKUP(F50,AA:AB,2,0)</f>
        <v>8</v>
      </c>
      <c r="CM50" s="54"/>
      <c r="CN50" s="31" t="str">
        <f aca="false">IF(ISNUMBER(H50),VLOOKUP(H50,AD:AE,2,0),"")</f>
        <v/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/>
      <c r="E51" s="38"/>
      <c r="F51" s="39"/>
      <c r="G51" s="40" t="str">
        <f aca="false">IF(ISBLANK(F51),"",IF(F51=0,$CK$2,CL51))</f>
        <v/>
      </c>
      <c r="H51" s="39"/>
      <c r="I51" s="40" t="str">
        <f aca="false">IF(ISBLANK(H51),"",IF(H51=0,$CO$2,CN51))</f>
        <v/>
      </c>
      <c r="J51" s="39"/>
      <c r="K51" s="41" t="str">
        <f aca="false">IF(ISNUMBER(J51),VLOOKUP(J51,AG:AH,2,0),"")</f>
        <v/>
      </c>
      <c r="L51" s="39"/>
      <c r="M51" s="41" t="str">
        <f aca="false">IF(ISBLANK(L51),"",IF(L51=0,$CL$2,CM51))</f>
        <v/>
      </c>
      <c r="N51" s="42" t="str">
        <f aca="false">IF(ISNUMBER(M51),IF(ISNUMBER(M51),IF(ISNUMBER(M51),M51+G51+G52+G53+I51+I52+I53+K51+K52+K53,""),""),"")</f>
        <v/>
      </c>
      <c r="O51" s="42" t="str">
        <f aca="false">IF(ISNUMBER(N51),VLOOKUP(BY51,CA:CB,2,0),"")</f>
        <v/>
      </c>
      <c r="P51" s="43" t="str">
        <f aca="false">IF(ISNUMBER(G51),IF(ISNUMBER(I51),IF(ISNUMBER(K51),SUM(G51,I51,K51),""),""),"")</f>
        <v/>
      </c>
      <c r="Q51" s="44" t="str">
        <f aca="false">IF(ISNUMBER(P51),VLOOKUP(V51,W:X,2,0),"")</f>
        <v/>
      </c>
      <c r="R51" s="56"/>
      <c r="S51" s="20" t="str">
        <f aca="false">G51</f>
        <v/>
      </c>
      <c r="T51" s="13" t="str">
        <f aca="false">I51</f>
        <v/>
      </c>
      <c r="U51" s="13" t="str">
        <f aca="false">K51</f>
        <v/>
      </c>
      <c r="V51" s="16" t="str">
        <f aca="false">IF(ISNUMBER(P51),CONCATENATE(P51+100,S51+100,U51+100,T51+100)+0,"")</f>
        <v/>
      </c>
      <c r="W51" s="16" t="str">
        <f aca="false">IF(ISNUMBER(SMALL(V:V,ROW()-2)),SMALL(V:V,ROW()-2),"")</f>
        <v/>
      </c>
      <c r="X51" s="12" t="n">
        <f aca="false">IF(W50&lt;&gt;W51,X50+1,X50)</f>
        <v>12</v>
      </c>
      <c r="AA51" s="12" t="str">
        <f aca="false">IF(ISNUMBER(LARGE(F:F,ROW()-2)),LARGE(F:F,ROW()-2),"")</f>
        <v/>
      </c>
      <c r="AB51" s="12" t="n">
        <f aca="false">IF(AA50&lt;&gt;AA51,AB50+1,AB50)</f>
        <v>8</v>
      </c>
      <c r="AD51" s="12" t="str">
        <f aca="false">IF(ISNUMBER(SMALL(H:H,ROW()-2)),SMALL(H:H,ROW()-2),"")</f>
        <v/>
      </c>
      <c r="AE51" s="12" t="n">
        <f aca="false">IF(AD50&lt;&gt;AD51,AE50+1,AE50)</f>
        <v>12</v>
      </c>
      <c r="AG51" s="12" t="str">
        <f aca="false">IF(ISNUMBER(SMALL(J:J,ROW()-2)),SMALL(J:J,ROW()-2),"")</f>
        <v/>
      </c>
      <c r="AH51" s="12" t="n">
        <f aca="false">IF(AG50&lt;&gt;AG51,AH50+1,AH50)</f>
        <v>2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str">
        <f aca="false">N51</f>
        <v/>
      </c>
      <c r="AV51" s="12" t="str">
        <f aca="false">IF(ISNUMBER(SMALL(N:N,ROW()-2)),SMALL(N:N,ROW()-2),"")</f>
        <v/>
      </c>
      <c r="AW51" s="12" t="n">
        <f aca="false">IF(AV50&lt;&gt;AV51,AW50+1,AW50)</f>
        <v>5</v>
      </c>
      <c r="AX51" s="47" t="str">
        <f aca="false">IF(ISNUMBER(AU51),VLOOKUP(AU51,AV:AW,2,0),"")</f>
        <v/>
      </c>
      <c r="AZ51" s="12" t="str">
        <f aca="false">IF(ISNUMBER(SMALL(P:P,ROW()-2)),SMALL(P:P,ROW()-2),"")</f>
        <v/>
      </c>
      <c r="BA51" s="12" t="n">
        <f aca="false">IF(AZ50&lt;&gt;AZ51,BA50+1,BA50)</f>
        <v>8</v>
      </c>
      <c r="BR51" s="47" t="str">
        <f aca="false">N51</f>
        <v/>
      </c>
      <c r="BS51" s="47" t="n">
        <f aca="false">SUM(G51,G52,G53)</f>
        <v>0</v>
      </c>
      <c r="BT51" s="49" t="n">
        <f aca="false">SUM(J51,J52,J53)</f>
        <v>0</v>
      </c>
      <c r="BU51" s="49" t="str">
        <f aca="false">M51</f>
        <v/>
      </c>
      <c r="BV51" s="49" t="str">
        <f aca="false">"#REF!"</f>
        <v>#REF!</v>
      </c>
      <c r="BW51" s="49" t="n">
        <f aca="false">SUM(I51,I52,I53)</f>
        <v>0</v>
      </c>
      <c r="BX51" s="49" t="str">
        <f aca="false">"#REF!"</f>
        <v>#REF!</v>
      </c>
      <c r="BY51" s="50" t="str">
        <f aca="false">IF(ISNUMBER(N51),CONCATENATE(BR51+100,BS51+100,BT51+100,BU51+100,BW51+100)+0,"")</f>
        <v/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5</v>
      </c>
      <c r="CJ51" s="13"/>
      <c r="CK51" s="13"/>
      <c r="CL51" s="13" t="n">
        <f aca="false">VLOOKUP(F51,AA:AB,2,0)</f>
        <v>8</v>
      </c>
      <c r="CM51" s="51" t="n">
        <f aca="false">VLOOKUP(L51,AJ:AK,2,0)</f>
        <v>2</v>
      </c>
      <c r="CN51" s="31" t="str">
        <f aca="false">IF(ISNUMBER(H51),VLOOKUP(H51,AD:AE,2,0),"")</f>
        <v/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/>
      <c r="E52" s="38"/>
      <c r="F52" s="39"/>
      <c r="G52" s="40" t="str">
        <f aca="false">IF(ISBLANK(F52),"",IF(F52=0,$CK$2,CL52))</f>
        <v/>
      </c>
      <c r="H52" s="39"/>
      <c r="I52" s="40" t="str">
        <f aca="false">IF(ISBLANK(H52),"",IF(H52=0,$CO$2,CN52))</f>
        <v/>
      </c>
      <c r="J52" s="39"/>
      <c r="K52" s="41" t="str">
        <f aca="false">IF(ISNUMBER(J52),VLOOKUP(J52,AG:AH,2,0),"")</f>
        <v/>
      </c>
      <c r="L52" s="39"/>
      <c r="M52" s="41"/>
      <c r="N52" s="42"/>
      <c r="O52" s="42"/>
      <c r="P52" s="43" t="str">
        <f aca="false">IF(ISNUMBER(G52),IF(ISNUMBER(I52),IF(ISNUMBER(K52),SUM(G52,I52,K52),""),""),"")</f>
        <v/>
      </c>
      <c r="Q52" s="44" t="str">
        <f aca="false">IF(ISNUMBER(P52),VLOOKUP(V52,W:X,2,0),"")</f>
        <v/>
      </c>
      <c r="R52" s="56"/>
      <c r="S52" s="20" t="str">
        <f aca="false">G52</f>
        <v/>
      </c>
      <c r="T52" s="13" t="str">
        <f aca="false">I52</f>
        <v/>
      </c>
      <c r="U52" s="13" t="str">
        <f aca="false">K52</f>
        <v/>
      </c>
      <c r="V52" s="16" t="str">
        <f aca="false">IF(ISNUMBER(P52),CONCATENATE(P52+100,S52+100,U52+100,T52+100)+0,"")</f>
        <v/>
      </c>
      <c r="W52" s="16" t="str">
        <f aca="false">IF(ISNUMBER(SMALL(V:V,ROW()-2)),SMALL(V:V,ROW()-2),"")</f>
        <v/>
      </c>
      <c r="X52" s="12" t="n">
        <f aca="false">IF(W51&lt;&gt;W52,X51+1,X51)</f>
        <v>12</v>
      </c>
      <c r="AA52" s="12" t="str">
        <f aca="false">IF(ISNUMBER(LARGE(F:F,ROW()-2)),LARGE(F:F,ROW()-2),"")</f>
        <v/>
      </c>
      <c r="AB52" s="12" t="n">
        <f aca="false">IF(AA51&lt;&gt;AA52,AB51+1,AB51)</f>
        <v>8</v>
      </c>
      <c r="AD52" s="12" t="str">
        <f aca="false">IF(ISNUMBER(SMALL(H:H,ROW()-2)),SMALL(H:H,ROW()-2),"")</f>
        <v/>
      </c>
      <c r="AE52" s="12" t="n">
        <f aca="false">IF(AD51&lt;&gt;AD52,AE51+1,AE51)</f>
        <v>12</v>
      </c>
      <c r="AG52" s="12" t="str">
        <f aca="false">IF(ISNUMBER(SMALL(J:J,ROW()-2)),SMALL(J:J,ROW()-2),"")</f>
        <v/>
      </c>
      <c r="AH52" s="12" t="n">
        <f aca="false">IF(AG51&lt;&gt;AG52,AH51+1,AH51)</f>
        <v>2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5</v>
      </c>
      <c r="AX52" s="47"/>
      <c r="AZ52" s="12" t="str">
        <f aca="false">IF(ISNUMBER(SMALL(P:P,ROW()-2)),SMALL(P:P,ROW()-2),"")</f>
        <v/>
      </c>
      <c r="BA52" s="12" t="n">
        <f aca="false">IF(AZ51&lt;&gt;AZ52,BA51+1,BA51)</f>
        <v>8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5</v>
      </c>
      <c r="CJ52" s="13"/>
      <c r="CK52" s="13"/>
      <c r="CL52" s="13" t="n">
        <f aca="false">VLOOKUP(F52,AA:AB,2,0)</f>
        <v>8</v>
      </c>
      <c r="CM52" s="51"/>
      <c r="CN52" s="31" t="str">
        <f aca="false">IF(ISNUMBER(H52),VLOOKUP(H52,AD:AE,2,0),"")</f>
        <v/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/>
      <c r="E53" s="38"/>
      <c r="F53" s="39"/>
      <c r="G53" s="40" t="str">
        <f aca="false">IF(ISBLANK(F53),"",IF(F53=0,$CK$2,CL53))</f>
        <v/>
      </c>
      <c r="H53" s="39"/>
      <c r="I53" s="40" t="str">
        <f aca="false">IF(ISBLANK(H53),"",IF(H53=0,$CO$2,CN53))</f>
        <v/>
      </c>
      <c r="J53" s="39"/>
      <c r="K53" s="41" t="str">
        <f aca="false">IF(ISNUMBER(J53),VLOOKUP(J53,AG:AH,2,0),"")</f>
        <v/>
      </c>
      <c r="L53" s="39"/>
      <c r="M53" s="41"/>
      <c r="N53" s="42"/>
      <c r="O53" s="42"/>
      <c r="P53" s="43" t="str">
        <f aca="false">IF(ISNUMBER(G53),IF(ISNUMBER(I53),IF(ISNUMBER(K53),SUM(G53,I53,K53),""),""),"")</f>
        <v/>
      </c>
      <c r="Q53" s="44" t="str">
        <f aca="false">IF(ISNUMBER(P53),VLOOKUP(V53,W:X,2,0),"")</f>
        <v/>
      </c>
      <c r="R53" s="56"/>
      <c r="S53" s="20" t="str">
        <f aca="false">G53</f>
        <v/>
      </c>
      <c r="T53" s="13" t="str">
        <f aca="false">I53</f>
        <v/>
      </c>
      <c r="U53" s="13" t="str">
        <f aca="false">K53</f>
        <v/>
      </c>
      <c r="V53" s="16" t="str">
        <f aca="false">IF(ISNUMBER(P53),CONCATENATE(P53+100,S53+100,U53+100,T53+100)+0,"")</f>
        <v/>
      </c>
      <c r="W53" s="16" t="str">
        <f aca="false">IF(ISNUMBER(SMALL(V:V,ROW()-2)),SMALL(V:V,ROW()-2),"")</f>
        <v/>
      </c>
      <c r="X53" s="12" t="n">
        <f aca="false">IF(W52&lt;&gt;W53,X52+1,X52)</f>
        <v>12</v>
      </c>
      <c r="AA53" s="12" t="str">
        <f aca="false">IF(ISNUMBER(LARGE(F:F,ROW()-2)),LARGE(F:F,ROW()-2),"")</f>
        <v/>
      </c>
      <c r="AB53" s="12" t="n">
        <f aca="false">IF(AA52&lt;&gt;AA53,AB52+1,AB52)</f>
        <v>8</v>
      </c>
      <c r="AD53" s="12" t="str">
        <f aca="false">IF(ISNUMBER(SMALL(H:H,ROW()-2)),SMALL(H:H,ROW()-2),"")</f>
        <v/>
      </c>
      <c r="AE53" s="12" t="n">
        <f aca="false">IF(AD52&lt;&gt;AD53,AE52+1,AE52)</f>
        <v>12</v>
      </c>
      <c r="AG53" s="12" t="str">
        <f aca="false">IF(ISNUMBER(SMALL(J:J,ROW()-2)),SMALL(J:J,ROW()-2),"")</f>
        <v/>
      </c>
      <c r="AH53" s="12" t="n">
        <f aca="false">IF(AG52&lt;&gt;AG53,AH52+1,AH52)</f>
        <v>2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5</v>
      </c>
      <c r="AX53" s="47"/>
      <c r="AZ53" s="12" t="str">
        <f aca="false">IF(ISNUMBER(SMALL(P:P,ROW()-2)),SMALL(P:P,ROW()-2),"")</f>
        <v/>
      </c>
      <c r="BA53" s="12" t="n">
        <f aca="false">IF(AZ52&lt;&gt;AZ53,BA52+1,BA52)</f>
        <v>8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5</v>
      </c>
      <c r="CJ53" s="13"/>
      <c r="CK53" s="13"/>
      <c r="CL53" s="13" t="n">
        <f aca="false">VLOOKUP(F53,AA:AB,2,0)</f>
        <v>8</v>
      </c>
      <c r="CM53" s="51"/>
      <c r="CN53" s="31" t="str">
        <f aca="false">IF(ISNUMBER(H53),VLOOKUP(H53,AD:AE,2,0),"")</f>
        <v/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/>
      <c r="E54" s="38"/>
      <c r="F54" s="39"/>
      <c r="G54" s="40" t="str">
        <f aca="false">IF(ISBLANK(F54),"",IF(F54=0,$CK$2,CL54))</f>
        <v/>
      </c>
      <c r="H54" s="39"/>
      <c r="I54" s="40" t="str">
        <f aca="false">IF(ISBLANK(H54),"",IF(H54=0,$CO$2,CN54))</f>
        <v/>
      </c>
      <c r="J54" s="39"/>
      <c r="K54" s="41" t="str">
        <f aca="false">IF(ISNUMBER(J54),VLOOKUP(J54,AG:AH,2,0),"")</f>
        <v/>
      </c>
      <c r="L54" s="39"/>
      <c r="M54" s="41" t="str">
        <f aca="false">IF(ISBLANK(L54),"",IF(L54=0,$CL$2,CM54))</f>
        <v/>
      </c>
      <c r="N54" s="42" t="str">
        <f aca="false">IF(ISNUMBER(M54),IF(ISNUMBER(M54),IF(ISNUMBER(M54),M54+G54+G55+G56+I54+I55+I56+K54+K55+K56,""),""),"")</f>
        <v/>
      </c>
      <c r="O54" s="42" t="str">
        <f aca="false">IF(ISNUMBER(N54),VLOOKUP(BY54,CA:CB,2,0),"")</f>
        <v/>
      </c>
      <c r="P54" s="43" t="str">
        <f aca="false">IF(ISNUMBER(G54),IF(ISNUMBER(I54),IF(ISNUMBER(K54),SUM(G54,I54,K54),""),""),"")</f>
        <v/>
      </c>
      <c r="Q54" s="44" t="str">
        <f aca="false">IF(ISNUMBER(P54),VLOOKUP(V54,W:X,2,0),"")</f>
        <v/>
      </c>
      <c r="R54" s="13"/>
      <c r="S54" s="20" t="str">
        <f aca="false">G54</f>
        <v/>
      </c>
      <c r="T54" s="13" t="str">
        <f aca="false">I54</f>
        <v/>
      </c>
      <c r="U54" s="13" t="str">
        <f aca="false">K54</f>
        <v/>
      </c>
      <c r="V54" s="16" t="str">
        <f aca="false">IF(ISNUMBER(P54),CONCATENATE(P54+100,S54+100,U54+100,T54+100)+0,"")</f>
        <v/>
      </c>
      <c r="W54" s="16" t="str">
        <f aca="false">IF(ISNUMBER(SMALL(V:V,ROW()-2)),SMALL(V:V,ROW()-2),"")</f>
        <v/>
      </c>
      <c r="X54" s="12" t="n">
        <f aca="false">IF(W53&lt;&gt;W54,X53+1,X53)</f>
        <v>12</v>
      </c>
      <c r="AA54" s="12" t="str">
        <f aca="false">IF(ISNUMBER(LARGE(F:F,ROW()-2)),LARGE(F:F,ROW()-2),"")</f>
        <v/>
      </c>
      <c r="AB54" s="12" t="n">
        <f aca="false">IF(AA53&lt;&gt;AA54,AB53+1,AB53)</f>
        <v>8</v>
      </c>
      <c r="AD54" s="12" t="str">
        <f aca="false">IF(ISNUMBER(SMALL(H:H,ROW()-2)),SMALL(H:H,ROW()-2),"")</f>
        <v/>
      </c>
      <c r="AE54" s="12" t="n">
        <f aca="false">IF(AD53&lt;&gt;AD54,AE53+1,AE53)</f>
        <v>12</v>
      </c>
      <c r="AG54" s="12" t="str">
        <f aca="false">IF(ISNUMBER(SMALL(J:J,ROW()-2)),SMALL(J:J,ROW()-2),"")</f>
        <v/>
      </c>
      <c r="AH54" s="12" t="n">
        <f aca="false">IF(AG53&lt;&gt;AG54,AH53+1,AH53)</f>
        <v>2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str">
        <f aca="false">N54</f>
        <v/>
      </c>
      <c r="AV54" s="12" t="str">
        <f aca="false">IF(ISNUMBER(SMALL(N:N,ROW()-2)),SMALL(N:N,ROW()-2),"")</f>
        <v/>
      </c>
      <c r="AW54" s="12" t="n">
        <f aca="false">IF(AV53&lt;&gt;AV54,AW53+1,AW53)</f>
        <v>5</v>
      </c>
      <c r="AX54" s="47" t="str">
        <f aca="false">IF(ISNUMBER(AU54),VLOOKUP(AU54,AV:AW,2,0),"")</f>
        <v/>
      </c>
      <c r="AZ54" s="12" t="str">
        <f aca="false">IF(ISNUMBER(SMALL(P:P,ROW()-2)),SMALL(P:P,ROW()-2),"")</f>
        <v/>
      </c>
      <c r="BA54" s="12" t="n">
        <f aca="false">IF(AZ53&lt;&gt;AZ54,BA53+1,BA53)</f>
        <v>8</v>
      </c>
      <c r="BR54" s="47" t="str">
        <f aca="false">N54</f>
        <v/>
      </c>
      <c r="BS54" s="47" t="n">
        <f aca="false">SUM(G54,G55,G56)</f>
        <v>0</v>
      </c>
      <c r="BT54" s="49" t="n">
        <f aca="false">SUM(J54,J55,J56)</f>
        <v>0</v>
      </c>
      <c r="BU54" s="49" t="str">
        <f aca="false">M54</f>
        <v/>
      </c>
      <c r="BV54" s="49" t="str">
        <f aca="false">"#REF!"</f>
        <v>#REF!</v>
      </c>
      <c r="BW54" s="49" t="n">
        <f aca="false">SUM(I54,I55,I56)</f>
        <v>0</v>
      </c>
      <c r="BX54" s="49" t="str">
        <f aca="false">"#REF!"</f>
        <v>#REF!</v>
      </c>
      <c r="BY54" s="50" t="str">
        <f aca="false">IF(ISNUMBER(N54),CONCATENATE(BR54+100,BS54+100,BT54+100,BU54+100,BW54+100)+0,"")</f>
        <v/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5</v>
      </c>
      <c r="CJ54" s="13"/>
      <c r="CK54" s="13"/>
      <c r="CL54" s="13" t="n">
        <f aca="false">VLOOKUP(F54,AA:AB,2,0)</f>
        <v>8</v>
      </c>
      <c r="CM54" s="54" t="n">
        <f aca="false">VLOOKUP(L54,AJ:AK,2,0)</f>
        <v>2</v>
      </c>
      <c r="CN54" s="31" t="str">
        <f aca="false">IF(ISNUMBER(H54),VLOOKUP(H54,AD:AE,2,0),"")</f>
        <v/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/>
      <c r="E55" s="38"/>
      <c r="F55" s="39"/>
      <c r="G55" s="40" t="str">
        <f aca="false">IF(ISBLANK(F55),"",IF(F55=0,$CK$2,CL55))</f>
        <v/>
      </c>
      <c r="H55" s="39"/>
      <c r="I55" s="40" t="str">
        <f aca="false">IF(ISBLANK(H55),"",IF(H55=0,$CO$2,CN55))</f>
        <v/>
      </c>
      <c r="J55" s="39"/>
      <c r="K55" s="41" t="str">
        <f aca="false">IF(ISNUMBER(J55),VLOOKUP(J55,AG:AH,2,0),"")</f>
        <v/>
      </c>
      <c r="L55" s="39"/>
      <c r="M55" s="41"/>
      <c r="N55" s="42"/>
      <c r="O55" s="42"/>
      <c r="P55" s="43" t="str">
        <f aca="false">IF(ISNUMBER(G55),IF(ISNUMBER(I55),IF(ISNUMBER(K55),SUM(G55,I55,K55),""),""),"")</f>
        <v/>
      </c>
      <c r="Q55" s="44" t="str">
        <f aca="false">IF(ISNUMBER(P55),VLOOKUP(V55,W:X,2,0),"")</f>
        <v/>
      </c>
      <c r="R55" s="13"/>
      <c r="S55" s="20" t="str">
        <f aca="false">G55</f>
        <v/>
      </c>
      <c r="T55" s="13" t="str">
        <f aca="false">I55</f>
        <v/>
      </c>
      <c r="U55" s="13" t="str">
        <f aca="false">K55</f>
        <v/>
      </c>
      <c r="V55" s="16" t="str">
        <f aca="false">IF(ISNUMBER(P55),CONCATENATE(P55+100,S55+100,U55+100,T55+100)+0,"")</f>
        <v/>
      </c>
      <c r="W55" s="16" t="str">
        <f aca="false">IF(ISNUMBER(SMALL(V:V,ROW()-2)),SMALL(V:V,ROW()-2),"")</f>
        <v/>
      </c>
      <c r="X55" s="12" t="n">
        <f aca="false">IF(W54&lt;&gt;W55,X54+1,X54)</f>
        <v>12</v>
      </c>
      <c r="AA55" s="12" t="str">
        <f aca="false">IF(ISNUMBER(LARGE(F:F,ROW()-2)),LARGE(F:F,ROW()-2),"")</f>
        <v/>
      </c>
      <c r="AB55" s="12" t="n">
        <f aca="false">IF(AA54&lt;&gt;AA55,AB54+1,AB54)</f>
        <v>8</v>
      </c>
      <c r="AD55" s="12" t="str">
        <f aca="false">IF(ISNUMBER(SMALL(H:H,ROW()-2)),SMALL(H:H,ROW()-2),"")</f>
        <v/>
      </c>
      <c r="AE55" s="12" t="n">
        <f aca="false">IF(AD54&lt;&gt;AD55,AE54+1,AE54)</f>
        <v>12</v>
      </c>
      <c r="AG55" s="12" t="str">
        <f aca="false">IF(ISNUMBER(SMALL(J:J,ROW()-2)),SMALL(J:J,ROW()-2),"")</f>
        <v/>
      </c>
      <c r="AH55" s="12" t="n">
        <f aca="false">IF(AG54&lt;&gt;AG55,AH54+1,AH54)</f>
        <v>2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5</v>
      </c>
      <c r="AX55" s="47"/>
      <c r="AZ55" s="12" t="str">
        <f aca="false">IF(ISNUMBER(SMALL(P:P,ROW()-2)),SMALL(P:P,ROW()-2),"")</f>
        <v/>
      </c>
      <c r="BA55" s="12" t="n">
        <f aca="false">IF(AZ54&lt;&gt;AZ55,BA54+1,BA54)</f>
        <v>8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5</v>
      </c>
      <c r="CJ55" s="13"/>
      <c r="CK55" s="13"/>
      <c r="CL55" s="13" t="n">
        <f aca="false">VLOOKUP(F55,AA:AB,2,0)</f>
        <v>8</v>
      </c>
      <c r="CM55" s="54"/>
      <c r="CN55" s="31" t="str">
        <f aca="false">IF(ISNUMBER(H55),VLOOKUP(H55,AD:AE,2,0),"")</f>
        <v/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/>
      <c r="E56" s="38"/>
      <c r="F56" s="39"/>
      <c r="G56" s="40" t="str">
        <f aca="false">IF(ISBLANK(F56),"",IF(F56=0,$CK$2,CL56))</f>
        <v/>
      </c>
      <c r="H56" s="39"/>
      <c r="I56" s="40" t="str">
        <f aca="false">IF(ISBLANK(H56),"",IF(H56=0,$CO$2,CN56))</f>
        <v/>
      </c>
      <c r="J56" s="39"/>
      <c r="K56" s="41" t="str">
        <f aca="false">IF(ISNUMBER(J56),VLOOKUP(J56,AG:AH,2,0),"")</f>
        <v/>
      </c>
      <c r="L56" s="39"/>
      <c r="M56" s="41"/>
      <c r="N56" s="42"/>
      <c r="O56" s="42"/>
      <c r="P56" s="43" t="str">
        <f aca="false">IF(ISNUMBER(G56),IF(ISNUMBER(I56),IF(ISNUMBER(K56),SUM(G56,I56,K56),""),""),"")</f>
        <v/>
      </c>
      <c r="Q56" s="44" t="str">
        <f aca="false">IF(ISNUMBER(P56),VLOOKUP(V56,W:X,2,0),"")</f>
        <v/>
      </c>
      <c r="R56" s="13"/>
      <c r="S56" s="20" t="str">
        <f aca="false">G56</f>
        <v/>
      </c>
      <c r="T56" s="13" t="str">
        <f aca="false">I56</f>
        <v/>
      </c>
      <c r="U56" s="13" t="str">
        <f aca="false">K56</f>
        <v/>
      </c>
      <c r="V56" s="16" t="str">
        <f aca="false">IF(ISNUMBER(P56),CONCATENATE(P56+100,S56+100,U56+100,T56+100)+0,"")</f>
        <v/>
      </c>
      <c r="W56" s="16" t="str">
        <f aca="false">IF(ISNUMBER(SMALL(V:V,ROW()-2)),SMALL(V:V,ROW()-2),"")</f>
        <v/>
      </c>
      <c r="X56" s="12" t="n">
        <f aca="false">IF(W55&lt;&gt;W56,X55+1,X55)</f>
        <v>12</v>
      </c>
      <c r="AA56" s="12" t="str">
        <f aca="false">IF(ISNUMBER(LARGE(F:F,ROW()-2)),LARGE(F:F,ROW()-2),"")</f>
        <v/>
      </c>
      <c r="AB56" s="12" t="n">
        <f aca="false">IF(AA55&lt;&gt;AA56,AB55+1,AB55)</f>
        <v>8</v>
      </c>
      <c r="AD56" s="12" t="str">
        <f aca="false">IF(ISNUMBER(SMALL(H:H,ROW()-2)),SMALL(H:H,ROW()-2),"")</f>
        <v/>
      </c>
      <c r="AE56" s="12" t="n">
        <f aca="false">IF(AD55&lt;&gt;AD56,AE55+1,AE55)</f>
        <v>12</v>
      </c>
      <c r="AG56" s="12" t="str">
        <f aca="false">IF(ISNUMBER(SMALL(J:J,ROW()-2)),SMALL(J:J,ROW()-2),"")</f>
        <v/>
      </c>
      <c r="AH56" s="12" t="n">
        <f aca="false">IF(AG55&lt;&gt;AG56,AH55+1,AH55)</f>
        <v>2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5</v>
      </c>
      <c r="AX56" s="47"/>
      <c r="AZ56" s="12" t="str">
        <f aca="false">IF(ISNUMBER(SMALL(P:P,ROW()-2)),SMALL(P:P,ROW()-2),"")</f>
        <v/>
      </c>
      <c r="BA56" s="12" t="n">
        <f aca="false">IF(AZ55&lt;&gt;AZ56,BA55+1,BA55)</f>
        <v>8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5</v>
      </c>
      <c r="CJ56" s="13"/>
      <c r="CK56" s="13"/>
      <c r="CL56" s="13" t="n">
        <f aca="false">VLOOKUP(F56,AA:AB,2,0)</f>
        <v>8</v>
      </c>
      <c r="CM56" s="54"/>
      <c r="CN56" s="31" t="str">
        <f aca="false">IF(ISNUMBER(H56),VLOOKUP(H56,AD:AE,2,0),"")</f>
        <v/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/>
      <c r="E57" s="38"/>
      <c r="F57" s="39"/>
      <c r="G57" s="40" t="str">
        <f aca="false">IF(ISBLANK(F57),"",IF(F57=0,$CK$2,CL57))</f>
        <v/>
      </c>
      <c r="H57" s="39"/>
      <c r="I57" s="40" t="str">
        <f aca="false">IF(ISBLANK(H57),"",IF(H57=0,$CO$2,CN57))</f>
        <v/>
      </c>
      <c r="J57" s="39"/>
      <c r="K57" s="41" t="str">
        <f aca="false">IF(ISNUMBER(J57),VLOOKUP(J57,AG:AH,2,0),"")</f>
        <v/>
      </c>
      <c r="L57" s="39"/>
      <c r="M57" s="41" t="str">
        <f aca="false">IF(ISBLANK(L57),"",IF(L57=0,$CL$2,CM57))</f>
        <v/>
      </c>
      <c r="N57" s="42" t="str">
        <f aca="false">IF(ISNUMBER(M57),IF(ISNUMBER(M57),IF(ISNUMBER(M57),M57+G57+G58+G59+I57+I58+I59+K57+K58+K59,""),""),"")</f>
        <v/>
      </c>
      <c r="O57" s="42" t="str">
        <f aca="false">IF(ISNUMBER(N57),VLOOKUP(BY57,CA:CB,2,0),"")</f>
        <v/>
      </c>
      <c r="P57" s="43" t="str">
        <f aca="false">IF(ISNUMBER(G57),IF(ISNUMBER(I57),IF(ISNUMBER(K57),SUM(G57,I57,K57),""),""),"")</f>
        <v/>
      </c>
      <c r="Q57" s="44" t="str">
        <f aca="false">IF(ISNUMBER(P57),VLOOKUP(V57,W:X,2,0),"")</f>
        <v/>
      </c>
      <c r="R57" s="13"/>
      <c r="S57" s="20" t="str">
        <f aca="false">G57</f>
        <v/>
      </c>
      <c r="T57" s="13" t="str">
        <f aca="false">I57</f>
        <v/>
      </c>
      <c r="U57" s="13" t="str">
        <f aca="false">K57</f>
        <v/>
      </c>
      <c r="V57" s="16" t="str">
        <f aca="false">IF(ISNUMBER(P57),CONCATENATE(P57+100,S57+100,U57+100,T57+100)+0,"")</f>
        <v/>
      </c>
      <c r="W57" s="16" t="str">
        <f aca="false">IF(ISNUMBER(SMALL(V:V,ROW()-2)),SMALL(V:V,ROW()-2),"")</f>
        <v/>
      </c>
      <c r="X57" s="12" t="n">
        <f aca="false">IF(W56&lt;&gt;W57,X56+1,X56)</f>
        <v>12</v>
      </c>
      <c r="AA57" s="12" t="str">
        <f aca="false">IF(ISNUMBER(LARGE(F:F,ROW()-2)),LARGE(F:F,ROW()-2),"")</f>
        <v/>
      </c>
      <c r="AB57" s="12" t="n">
        <f aca="false">IF(AA56&lt;&gt;AA57,AB56+1,AB56)</f>
        <v>8</v>
      </c>
      <c r="AD57" s="12" t="str">
        <f aca="false">IF(ISNUMBER(SMALL(H:H,ROW()-2)),SMALL(H:H,ROW()-2),"")</f>
        <v/>
      </c>
      <c r="AE57" s="12" t="n">
        <f aca="false">IF(AD56&lt;&gt;AD57,AE56+1,AE56)</f>
        <v>12</v>
      </c>
      <c r="AG57" s="12" t="str">
        <f aca="false">IF(ISNUMBER(SMALL(J:J,ROW()-2)),SMALL(J:J,ROW()-2),"")</f>
        <v/>
      </c>
      <c r="AH57" s="12" t="n">
        <f aca="false">IF(AG56&lt;&gt;AG57,AH56+1,AH56)</f>
        <v>2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str">
        <f aca="false">N57</f>
        <v/>
      </c>
      <c r="AV57" s="12" t="str">
        <f aca="false">IF(ISNUMBER(SMALL(N:N,ROW()-2)),SMALL(N:N,ROW()-2),"")</f>
        <v/>
      </c>
      <c r="AW57" s="12" t="n">
        <f aca="false">IF(AV56&lt;&gt;AV57,AW56+1,AW56)</f>
        <v>5</v>
      </c>
      <c r="AX57" s="47" t="str">
        <f aca="false">IF(ISNUMBER(AU57),VLOOKUP(AU57,AV:AW,2,0),"")</f>
        <v/>
      </c>
      <c r="AZ57" s="12" t="str">
        <f aca="false">IF(ISNUMBER(SMALL(P:P,ROW()-2)),SMALL(P:P,ROW()-2),"")</f>
        <v/>
      </c>
      <c r="BA57" s="12" t="n">
        <f aca="false">IF(AZ56&lt;&gt;AZ57,BA56+1,BA56)</f>
        <v>8</v>
      </c>
      <c r="BR57" s="47" t="str">
        <f aca="false">N57</f>
        <v/>
      </c>
      <c r="BS57" s="47" t="n">
        <f aca="false">SUM(G57,G58,G59)</f>
        <v>0</v>
      </c>
      <c r="BT57" s="49" t="n">
        <f aca="false">SUM(J57,J58,J59)</f>
        <v>0</v>
      </c>
      <c r="BU57" s="49" t="str">
        <f aca="false">M57</f>
        <v/>
      </c>
      <c r="BV57" s="49" t="str">
        <f aca="false">"#REF!"</f>
        <v>#REF!</v>
      </c>
      <c r="BW57" s="49" t="n">
        <f aca="false">SUM(I57,I58,I59)</f>
        <v>0</v>
      </c>
      <c r="BX57" s="49" t="str">
        <f aca="false">"#REF!"</f>
        <v>#REF!</v>
      </c>
      <c r="BY57" s="50" t="str">
        <f aca="false">IF(ISNUMBER(N57),CONCATENATE(BR57+100,BS57+100,BT57+100,BU57+100,BW57+100)+0,"")</f>
        <v/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5</v>
      </c>
      <c r="CJ57" s="13"/>
      <c r="CK57" s="13"/>
      <c r="CL57" s="13" t="n">
        <f aca="false">VLOOKUP(F57,AA:AB,2,0)</f>
        <v>8</v>
      </c>
      <c r="CM57" s="51" t="n">
        <f aca="false">VLOOKUP(L57,AJ:AK,2,0)</f>
        <v>2</v>
      </c>
      <c r="CN57" s="31" t="str">
        <f aca="false">IF(ISNUMBER(H57),VLOOKUP(H57,AD:AE,2,0),"")</f>
        <v/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/>
      <c r="E58" s="38"/>
      <c r="F58" s="39"/>
      <c r="G58" s="40" t="str">
        <f aca="false">IF(ISBLANK(F58),"",IF(F58=0,$CK$2,CL58))</f>
        <v/>
      </c>
      <c r="H58" s="39"/>
      <c r="I58" s="40" t="str">
        <f aca="false">IF(ISBLANK(H58),"",IF(H58=0,$CO$2,CN58))</f>
        <v/>
      </c>
      <c r="J58" s="39"/>
      <c r="K58" s="41" t="str">
        <f aca="false">IF(ISNUMBER(J58),VLOOKUP(J58,AG:AH,2,0),"")</f>
        <v/>
      </c>
      <c r="L58" s="39"/>
      <c r="M58" s="41"/>
      <c r="N58" s="42"/>
      <c r="O58" s="42"/>
      <c r="P58" s="43" t="str">
        <f aca="false">IF(ISNUMBER(G58),IF(ISNUMBER(I58),IF(ISNUMBER(K58),SUM(G58,I58,K58),""),""),"")</f>
        <v/>
      </c>
      <c r="Q58" s="44" t="str">
        <f aca="false">IF(ISNUMBER(P58),VLOOKUP(V58,W:X,2,0),"")</f>
        <v/>
      </c>
      <c r="R58" s="13"/>
      <c r="S58" s="20" t="str">
        <f aca="false">G58</f>
        <v/>
      </c>
      <c r="T58" s="13" t="str">
        <f aca="false">I58</f>
        <v/>
      </c>
      <c r="U58" s="13" t="str">
        <f aca="false">K58</f>
        <v/>
      </c>
      <c r="V58" s="16" t="str">
        <f aca="false">IF(ISNUMBER(P58),CONCATENATE(P58+100,S58+100,U58+100,T58+100)+0,"")</f>
        <v/>
      </c>
      <c r="W58" s="16" t="str">
        <f aca="false">IF(ISNUMBER(SMALL(V:V,ROW()-2)),SMALL(V:V,ROW()-2),"")</f>
        <v/>
      </c>
      <c r="X58" s="12" t="n">
        <f aca="false">IF(W57&lt;&gt;W58,X57+1,X57)</f>
        <v>12</v>
      </c>
      <c r="AA58" s="12" t="str">
        <f aca="false">IF(ISNUMBER(LARGE(F:F,ROW()-2)),LARGE(F:F,ROW()-2),"")</f>
        <v/>
      </c>
      <c r="AB58" s="12" t="n">
        <f aca="false">IF(AA57&lt;&gt;AA58,AB57+1,AB57)</f>
        <v>8</v>
      </c>
      <c r="AD58" s="12" t="str">
        <f aca="false">IF(ISNUMBER(SMALL(H:H,ROW()-2)),SMALL(H:H,ROW()-2),"")</f>
        <v/>
      </c>
      <c r="AE58" s="12" t="n">
        <f aca="false">IF(AD57&lt;&gt;AD58,AE57+1,AE57)</f>
        <v>12</v>
      </c>
      <c r="AG58" s="12" t="str">
        <f aca="false">IF(ISNUMBER(SMALL(J:J,ROW()-2)),SMALL(J:J,ROW()-2),"")</f>
        <v/>
      </c>
      <c r="AH58" s="12" t="n">
        <f aca="false">IF(AG57&lt;&gt;AG58,AH57+1,AH57)</f>
        <v>2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5</v>
      </c>
      <c r="AX58" s="47"/>
      <c r="AZ58" s="12" t="str">
        <f aca="false">IF(ISNUMBER(SMALL(P:P,ROW()-2)),SMALL(P:P,ROW()-2),"")</f>
        <v/>
      </c>
      <c r="BA58" s="12" t="n">
        <f aca="false">IF(AZ57&lt;&gt;AZ58,BA57+1,BA57)</f>
        <v>8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5</v>
      </c>
      <c r="CJ58" s="13"/>
      <c r="CK58" s="13"/>
      <c r="CL58" s="13" t="n">
        <f aca="false">VLOOKUP(F58,AA:AB,2,0)</f>
        <v>8</v>
      </c>
      <c r="CM58" s="51"/>
      <c r="CN58" s="31" t="str">
        <f aca="false">IF(ISNUMBER(H58),VLOOKUP(H58,AD:AE,2,0),"")</f>
        <v/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/>
      <c r="E59" s="38"/>
      <c r="F59" s="39"/>
      <c r="G59" s="40" t="str">
        <f aca="false">IF(ISBLANK(F59),"",IF(F59=0,$CK$2,CL59))</f>
        <v/>
      </c>
      <c r="H59" s="39"/>
      <c r="I59" s="40" t="str">
        <f aca="false">IF(ISBLANK(H59),"",IF(H59=0,$CO$2,CN59))</f>
        <v/>
      </c>
      <c r="J59" s="39"/>
      <c r="K59" s="41" t="str">
        <f aca="false">IF(ISNUMBER(J59),VLOOKUP(J59,AG:AH,2,0),"")</f>
        <v/>
      </c>
      <c r="L59" s="39"/>
      <c r="M59" s="41"/>
      <c r="N59" s="42"/>
      <c r="O59" s="42"/>
      <c r="P59" s="43" t="str">
        <f aca="false">IF(ISNUMBER(G59),IF(ISNUMBER(I59),IF(ISNUMBER(K59),SUM(G59,I59,K59),""),""),"")</f>
        <v/>
      </c>
      <c r="Q59" s="44" t="str">
        <f aca="false">IF(ISNUMBER(P59),VLOOKUP(V59,W:X,2,0),"")</f>
        <v/>
      </c>
      <c r="R59" s="13"/>
      <c r="S59" s="20" t="str">
        <f aca="false">G59</f>
        <v/>
      </c>
      <c r="T59" s="13" t="str">
        <f aca="false">I59</f>
        <v/>
      </c>
      <c r="U59" s="13" t="str">
        <f aca="false">K59</f>
        <v/>
      </c>
      <c r="V59" s="16" t="str">
        <f aca="false">IF(ISNUMBER(P59),CONCATENATE(P59+100,S59+100,U59+100,T59+100)+0,"")</f>
        <v/>
      </c>
      <c r="W59" s="16" t="str">
        <f aca="false">IF(ISNUMBER(SMALL(V:V,ROW()-2)),SMALL(V:V,ROW()-2),"")</f>
        <v/>
      </c>
      <c r="X59" s="12" t="n">
        <f aca="false">IF(W58&lt;&gt;W59,X58+1,X58)</f>
        <v>12</v>
      </c>
      <c r="AA59" s="12" t="str">
        <f aca="false">IF(ISNUMBER(LARGE(F:F,ROW()-2)),LARGE(F:F,ROW()-2),"")</f>
        <v/>
      </c>
      <c r="AB59" s="12" t="n">
        <f aca="false">IF(AA58&lt;&gt;AA59,AB58+1,AB58)</f>
        <v>8</v>
      </c>
      <c r="AD59" s="12" t="str">
        <f aca="false">IF(ISNUMBER(SMALL(H:H,ROW()-2)),SMALL(H:H,ROW()-2),"")</f>
        <v/>
      </c>
      <c r="AE59" s="12" t="n">
        <f aca="false">IF(AD58&lt;&gt;AD59,AE58+1,AE58)</f>
        <v>12</v>
      </c>
      <c r="AG59" s="12" t="str">
        <f aca="false">IF(ISNUMBER(SMALL(J:J,ROW()-2)),SMALL(J:J,ROW()-2),"")</f>
        <v/>
      </c>
      <c r="AH59" s="12" t="n">
        <f aca="false">IF(AG58&lt;&gt;AG59,AH58+1,AH58)</f>
        <v>2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5</v>
      </c>
      <c r="AX59" s="47"/>
      <c r="AZ59" s="12" t="str">
        <f aca="false">IF(ISNUMBER(SMALL(P:P,ROW()-2)),SMALL(P:P,ROW()-2),"")</f>
        <v/>
      </c>
      <c r="BA59" s="12" t="n">
        <f aca="false">IF(AZ58&lt;&gt;AZ59,BA58+1,BA58)</f>
        <v>8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5</v>
      </c>
      <c r="CJ59" s="13"/>
      <c r="CK59" s="13"/>
      <c r="CL59" s="13" t="n">
        <f aca="false">VLOOKUP(F59,AA:AB,2,0)</f>
        <v>8</v>
      </c>
      <c r="CM59" s="51"/>
      <c r="CN59" s="31" t="str">
        <f aca="false">IF(ISNUMBER(H59),VLOOKUP(H59,AD:AE,2,0),"")</f>
        <v/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/>
      <c r="E60" s="38"/>
      <c r="F60" s="39"/>
      <c r="G60" s="40" t="str">
        <f aca="false">IF(ISBLANK(F60),"",IF(F60=0,$CK$2,CL60))</f>
        <v/>
      </c>
      <c r="H60" s="39"/>
      <c r="I60" s="40" t="str">
        <f aca="false">IF(ISBLANK(H60),"",IF(H60=0,$CO$2,CN60))</f>
        <v/>
      </c>
      <c r="J60" s="39"/>
      <c r="K60" s="41" t="str">
        <f aca="false">IF(ISNUMBER(J60),VLOOKUP(J60,AG:AH,2,0),"")</f>
        <v/>
      </c>
      <c r="L60" s="39"/>
      <c r="M60" s="41" t="str">
        <f aca="false">IF(ISBLANK(L60),"",IF(L60=0,$CL$2,CM60))</f>
        <v/>
      </c>
      <c r="N60" s="42" t="str">
        <f aca="false">IF(ISNUMBER(M60),IF(ISNUMBER(M60),IF(ISNUMBER(M60),M60+G60+G61+G62+I60+I61+I62+K60+K61+K62,""),""),"")</f>
        <v/>
      </c>
      <c r="O60" s="42" t="str">
        <f aca="false">IF(ISNUMBER(N60),VLOOKUP(BY60,CA:CB,2,0),"")</f>
        <v/>
      </c>
      <c r="P60" s="43" t="str">
        <f aca="false">IF(ISNUMBER(G60),IF(ISNUMBER(I60),IF(ISNUMBER(K60),SUM(G60,I60,K60),""),""),"")</f>
        <v/>
      </c>
      <c r="Q60" s="44" t="str">
        <f aca="false">IF(ISNUMBER(P60),VLOOKUP(V60,W:X,2,0),"")</f>
        <v/>
      </c>
      <c r="R60" s="13"/>
      <c r="S60" s="20" t="str">
        <f aca="false">G60</f>
        <v/>
      </c>
      <c r="T60" s="13" t="str">
        <f aca="false">I60</f>
        <v/>
      </c>
      <c r="U60" s="13" t="str">
        <f aca="false">K60</f>
        <v/>
      </c>
      <c r="V60" s="16" t="str">
        <f aca="false">IF(ISNUMBER(P60),CONCATENATE(P60+100,S60+100,U60+100,T60+100)+0,"")</f>
        <v/>
      </c>
      <c r="W60" s="16" t="str">
        <f aca="false">IF(ISNUMBER(SMALL(V:V,ROW()-2)),SMALL(V:V,ROW()-2),"")</f>
        <v/>
      </c>
      <c r="X60" s="12" t="n">
        <f aca="false">IF(W59&lt;&gt;W60,X59+1,X59)</f>
        <v>12</v>
      </c>
      <c r="AA60" s="12" t="str">
        <f aca="false">IF(ISNUMBER(LARGE(F:F,ROW()-2)),LARGE(F:F,ROW()-2),"")</f>
        <v/>
      </c>
      <c r="AB60" s="12" t="n">
        <f aca="false">IF(AA59&lt;&gt;AA60,AB59+1,AB59)</f>
        <v>8</v>
      </c>
      <c r="AD60" s="12" t="str">
        <f aca="false">IF(ISNUMBER(SMALL(H:H,ROW()-2)),SMALL(H:H,ROW()-2),"")</f>
        <v/>
      </c>
      <c r="AE60" s="12" t="n">
        <f aca="false">IF(AD59&lt;&gt;AD60,AE59+1,AE59)</f>
        <v>12</v>
      </c>
      <c r="AG60" s="12" t="str">
        <f aca="false">IF(ISNUMBER(SMALL(J:J,ROW()-2)),SMALL(J:J,ROW()-2),"")</f>
        <v/>
      </c>
      <c r="AH60" s="12" t="n">
        <f aca="false">IF(AG59&lt;&gt;AG60,AH59+1,AH59)</f>
        <v>2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str">
        <f aca="false">N60</f>
        <v/>
      </c>
      <c r="AV60" s="12" t="str">
        <f aca="false">IF(ISNUMBER(SMALL(N:N,ROW()-2)),SMALL(N:N,ROW()-2),"")</f>
        <v/>
      </c>
      <c r="AW60" s="12" t="n">
        <f aca="false">IF(AV59&lt;&gt;AV60,AW59+1,AW59)</f>
        <v>5</v>
      </c>
      <c r="AX60" s="47" t="str">
        <f aca="false">IF(ISNUMBER(AU60),VLOOKUP(AU60,AV:AW,2,0),"")</f>
        <v/>
      </c>
      <c r="AZ60" s="12" t="str">
        <f aca="false">IF(ISNUMBER(SMALL(P:P,ROW()-2)),SMALL(P:P,ROW()-2),"")</f>
        <v/>
      </c>
      <c r="BA60" s="12" t="n">
        <f aca="false">IF(AZ59&lt;&gt;AZ60,BA59+1,BA59)</f>
        <v>8</v>
      </c>
      <c r="BR60" s="47" t="str">
        <f aca="false">N60</f>
        <v/>
      </c>
      <c r="BS60" s="47" t="n">
        <f aca="false">SUM(G60,G61,G62)</f>
        <v>0</v>
      </c>
      <c r="BT60" s="49" t="n">
        <f aca="false">SUM(J60,J61,J62)</f>
        <v>0</v>
      </c>
      <c r="BU60" s="49" t="str">
        <f aca="false">M60</f>
        <v/>
      </c>
      <c r="BV60" s="49" t="str">
        <f aca="false">"#REF!"</f>
        <v>#REF!</v>
      </c>
      <c r="BW60" s="49" t="n">
        <f aca="false">SUM(I60,I61,I62)</f>
        <v>0</v>
      </c>
      <c r="BX60" s="49" t="str">
        <f aca="false">"#REF!"</f>
        <v>#REF!</v>
      </c>
      <c r="BY60" s="50" t="str">
        <f aca="false">IF(ISNUMBER(N60),CONCATENATE(BR60+100,BS60+100,BT60+100,BU60+100,BW60+100)+0,"")</f>
        <v/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5</v>
      </c>
      <c r="CJ60" s="13"/>
      <c r="CK60" s="13"/>
      <c r="CL60" s="13" t="n">
        <f aca="false">VLOOKUP(F60,AA:AB,2,0)</f>
        <v>8</v>
      </c>
      <c r="CM60" s="54" t="n">
        <f aca="false">VLOOKUP(L60,AJ:AK,2,0)</f>
        <v>2</v>
      </c>
      <c r="CN60" s="31" t="str">
        <f aca="false">IF(ISNUMBER(H60),VLOOKUP(H60,AD:AE,2,0),"")</f>
        <v/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/>
      <c r="E61" s="38"/>
      <c r="F61" s="39"/>
      <c r="G61" s="40" t="str">
        <f aca="false">IF(ISBLANK(F61),"",IF(F61=0,$CK$2,CL61))</f>
        <v/>
      </c>
      <c r="H61" s="39"/>
      <c r="I61" s="40" t="str">
        <f aca="false">IF(ISBLANK(H61),"",IF(H61=0,$CO$2,CN61))</f>
        <v/>
      </c>
      <c r="J61" s="39"/>
      <c r="K61" s="41" t="str">
        <f aca="false">IF(ISNUMBER(J61),VLOOKUP(J61,AG:AH,2,0),"")</f>
        <v/>
      </c>
      <c r="L61" s="39"/>
      <c r="M61" s="41"/>
      <c r="N61" s="42"/>
      <c r="O61" s="42"/>
      <c r="P61" s="43" t="str">
        <f aca="false">IF(ISNUMBER(G61),IF(ISNUMBER(I61),IF(ISNUMBER(K61),SUM(G61,I61,K61),""),""),"")</f>
        <v/>
      </c>
      <c r="Q61" s="44" t="str">
        <f aca="false">IF(ISNUMBER(P61),VLOOKUP(V61,W:X,2,0),"")</f>
        <v/>
      </c>
      <c r="R61" s="13"/>
      <c r="S61" s="20" t="str">
        <f aca="false">G61</f>
        <v/>
      </c>
      <c r="T61" s="13" t="str">
        <f aca="false">I61</f>
        <v/>
      </c>
      <c r="U61" s="13" t="str">
        <f aca="false">K61</f>
        <v/>
      </c>
      <c r="V61" s="16" t="str">
        <f aca="false">IF(ISNUMBER(P61),CONCATENATE(P61+100,S61+100,U61+100,T61+100)+0,"")</f>
        <v/>
      </c>
      <c r="W61" s="16" t="str">
        <f aca="false">IF(ISNUMBER(SMALL(V:V,ROW()-2)),SMALL(V:V,ROW()-2),"")</f>
        <v/>
      </c>
      <c r="X61" s="12" t="n">
        <f aca="false">IF(W60&lt;&gt;W61,X60+1,X60)</f>
        <v>12</v>
      </c>
      <c r="AA61" s="12" t="str">
        <f aca="false">IF(ISNUMBER(LARGE(F:F,ROW()-2)),LARGE(F:F,ROW()-2),"")</f>
        <v/>
      </c>
      <c r="AB61" s="12" t="n">
        <f aca="false">IF(AA60&lt;&gt;AA61,AB60+1,AB60)</f>
        <v>8</v>
      </c>
      <c r="AD61" s="12" t="str">
        <f aca="false">IF(ISNUMBER(SMALL(H:H,ROW()-2)),SMALL(H:H,ROW()-2),"")</f>
        <v/>
      </c>
      <c r="AE61" s="12" t="n">
        <f aca="false">IF(AD60&lt;&gt;AD61,AE60+1,AE60)</f>
        <v>12</v>
      </c>
      <c r="AG61" s="12" t="str">
        <f aca="false">IF(ISNUMBER(SMALL(J:J,ROW()-2)),SMALL(J:J,ROW()-2),"")</f>
        <v/>
      </c>
      <c r="AH61" s="12" t="n">
        <f aca="false">IF(AG60&lt;&gt;AG61,AH60+1,AH60)</f>
        <v>2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5</v>
      </c>
      <c r="AX61" s="47"/>
      <c r="AZ61" s="12" t="str">
        <f aca="false">IF(ISNUMBER(SMALL(P:P,ROW()-2)),SMALL(P:P,ROW()-2),"")</f>
        <v/>
      </c>
      <c r="BA61" s="12" t="n">
        <f aca="false">IF(AZ60&lt;&gt;AZ61,BA60+1,BA60)</f>
        <v>8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5</v>
      </c>
      <c r="CJ61" s="13"/>
      <c r="CK61" s="13"/>
      <c r="CL61" s="13" t="n">
        <f aca="false">VLOOKUP(F61,AA:AB,2,0)</f>
        <v>8</v>
      </c>
      <c r="CM61" s="54"/>
      <c r="CN61" s="31" t="str">
        <f aca="false">IF(ISNUMBER(H61),VLOOKUP(H61,AD:AE,2,0),"")</f>
        <v/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/>
      <c r="E62" s="38"/>
      <c r="F62" s="39"/>
      <c r="G62" s="40" t="str">
        <f aca="false">IF(ISBLANK(F62),"",IF(F62=0,$CK$2,CL62))</f>
        <v/>
      </c>
      <c r="H62" s="39"/>
      <c r="I62" s="40" t="str">
        <f aca="false">IF(ISBLANK(H62),"",IF(H62=0,$CO$2,CN62))</f>
        <v/>
      </c>
      <c r="J62" s="39"/>
      <c r="K62" s="41" t="str">
        <f aca="false">IF(ISNUMBER(J62),VLOOKUP(J62,AG:AH,2,0),"")</f>
        <v/>
      </c>
      <c r="L62" s="39"/>
      <c r="M62" s="41"/>
      <c r="N62" s="42"/>
      <c r="O62" s="42"/>
      <c r="P62" s="43" t="str">
        <f aca="false">IF(ISNUMBER(G62),IF(ISNUMBER(I62),IF(ISNUMBER(K62),SUM(G62,I62,K62),""),""),"")</f>
        <v/>
      </c>
      <c r="Q62" s="44" t="str">
        <f aca="false">IF(ISNUMBER(P62),VLOOKUP(V62,W:X,2,0),"")</f>
        <v/>
      </c>
      <c r="R62" s="13"/>
      <c r="S62" s="20" t="str">
        <f aca="false">G62</f>
        <v/>
      </c>
      <c r="T62" s="13" t="str">
        <f aca="false">I62</f>
        <v/>
      </c>
      <c r="U62" s="13" t="str">
        <f aca="false">K62</f>
        <v/>
      </c>
      <c r="V62" s="16" t="str">
        <f aca="false">IF(ISNUMBER(P62),CONCATENATE(P62+100,S62+100,U62+100,T62+100)+0,"")</f>
        <v/>
      </c>
      <c r="W62" s="16" t="str">
        <f aca="false">IF(ISNUMBER(SMALL(V:V,ROW()-2)),SMALL(V:V,ROW()-2),"")</f>
        <v/>
      </c>
      <c r="X62" s="12" t="n">
        <f aca="false">IF(W61&lt;&gt;W62,X61+1,X61)</f>
        <v>12</v>
      </c>
      <c r="AA62" s="12" t="str">
        <f aca="false">IF(ISNUMBER(LARGE(F:F,ROW()-2)),LARGE(F:F,ROW()-2),"")</f>
        <v/>
      </c>
      <c r="AB62" s="12" t="n">
        <f aca="false">IF(AA61&lt;&gt;AA62,AB61+1,AB61)</f>
        <v>8</v>
      </c>
      <c r="AD62" s="12" t="str">
        <f aca="false">IF(ISNUMBER(SMALL(H:H,ROW()-2)),SMALL(H:H,ROW()-2),"")</f>
        <v/>
      </c>
      <c r="AE62" s="12" t="n">
        <f aca="false">IF(AD61&lt;&gt;AD62,AE61+1,AE61)</f>
        <v>12</v>
      </c>
      <c r="AG62" s="12" t="str">
        <f aca="false">IF(ISNUMBER(SMALL(J:J,ROW()-2)),SMALL(J:J,ROW()-2),"")</f>
        <v/>
      </c>
      <c r="AH62" s="12" t="n">
        <f aca="false">IF(AG61&lt;&gt;AG62,AH61+1,AH61)</f>
        <v>2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5</v>
      </c>
      <c r="AX62" s="47"/>
      <c r="AZ62" s="12" t="str">
        <f aca="false">IF(ISNUMBER(SMALL(P:P,ROW()-2)),SMALL(P:P,ROW()-2),"")</f>
        <v/>
      </c>
      <c r="BA62" s="12" t="n">
        <f aca="false">IF(AZ61&lt;&gt;AZ62,BA61+1,BA61)</f>
        <v>8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5</v>
      </c>
      <c r="CJ62" s="13"/>
      <c r="CK62" s="13"/>
      <c r="CL62" s="13" t="n">
        <f aca="false">VLOOKUP(F62,AA:AB,2,0)</f>
        <v>8</v>
      </c>
      <c r="CM62" s="54"/>
      <c r="CN62" s="31" t="str">
        <f aca="false">IF(ISNUMBER(H62),VLOOKUP(H62,AD:AE,2,0),"")</f>
        <v/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/>
      <c r="E63" s="38"/>
      <c r="F63" s="39"/>
      <c r="G63" s="40" t="str">
        <f aca="false">IF(ISBLANK(F63),"",IF(F63=0,$CK$2,CL63))</f>
        <v/>
      </c>
      <c r="H63" s="39"/>
      <c r="I63" s="40" t="str">
        <f aca="false">IF(ISBLANK(H63),"",IF(H63=0,$CO$2,CN63))</f>
        <v/>
      </c>
      <c r="J63" s="39"/>
      <c r="K63" s="41" t="str">
        <f aca="false">IF(ISNUMBER(J63),VLOOKUP(J63,AG:AH,2,0),"")</f>
        <v/>
      </c>
      <c r="L63" s="39"/>
      <c r="M63" s="41" t="str">
        <f aca="false">IF(ISBLANK(L63),"",IF(L63=0,$CL$2,CM63))</f>
        <v/>
      </c>
      <c r="N63" s="42" t="str">
        <f aca="false">IF(ISNUMBER(M63),IF(ISNUMBER(M63),IF(ISNUMBER(M63),M63+G63+G64+G65+I63+I64+I65+K63+K64+K65,""),""),"")</f>
        <v/>
      </c>
      <c r="O63" s="42" t="str">
        <f aca="false">IF(ISNUMBER(N63),VLOOKUP(BY63,CA:CB,2,0),"")</f>
        <v/>
      </c>
      <c r="P63" s="43" t="str">
        <f aca="false">IF(ISNUMBER(G63),IF(ISNUMBER(I63),IF(ISNUMBER(K63),SUM(G63,I63,K63),""),""),"")</f>
        <v/>
      </c>
      <c r="Q63" s="44" t="str">
        <f aca="false">IF(ISNUMBER(P63),VLOOKUP(V63,W:X,2,0),"")</f>
        <v/>
      </c>
      <c r="R63" s="13"/>
      <c r="S63" s="20" t="str">
        <f aca="false">G63</f>
        <v/>
      </c>
      <c r="T63" s="13" t="str">
        <f aca="false">I63</f>
        <v/>
      </c>
      <c r="U63" s="13" t="str">
        <f aca="false">K63</f>
        <v/>
      </c>
      <c r="V63" s="16" t="str">
        <f aca="false">IF(ISNUMBER(P63),CONCATENATE(P63+100,S63+100,U63+100,T63+100)+0,"")</f>
        <v/>
      </c>
      <c r="W63" s="16" t="str">
        <f aca="false">IF(ISNUMBER(SMALL(V:V,ROW()-2)),SMALL(V:V,ROW()-2),"")</f>
        <v/>
      </c>
      <c r="X63" s="12" t="n">
        <f aca="false">IF(W62&lt;&gt;W63,X62+1,X62)</f>
        <v>12</v>
      </c>
      <c r="AA63" s="12" t="str">
        <f aca="false">IF(ISNUMBER(LARGE(F:F,ROW()-2)),LARGE(F:F,ROW()-2),"")</f>
        <v/>
      </c>
      <c r="AB63" s="12" t="n">
        <f aca="false">IF(AA62&lt;&gt;AA63,AB62+1,AB62)</f>
        <v>8</v>
      </c>
      <c r="AD63" s="12" t="str">
        <f aca="false">IF(ISNUMBER(SMALL(H:H,ROW()-2)),SMALL(H:H,ROW()-2),"")</f>
        <v/>
      </c>
      <c r="AE63" s="12" t="n">
        <f aca="false">IF(AD62&lt;&gt;AD63,AE62+1,AE62)</f>
        <v>12</v>
      </c>
      <c r="AG63" s="12" t="str">
        <f aca="false">IF(ISNUMBER(SMALL(J:J,ROW()-2)),SMALL(J:J,ROW()-2),"")</f>
        <v/>
      </c>
      <c r="AH63" s="12" t="n">
        <f aca="false">IF(AG62&lt;&gt;AG63,AH62+1,AH62)</f>
        <v>2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str">
        <f aca="false">N63</f>
        <v/>
      </c>
      <c r="AV63" s="12" t="str">
        <f aca="false">IF(ISNUMBER(SMALL(N:N,ROW()-2)),SMALL(N:N,ROW()-2),"")</f>
        <v/>
      </c>
      <c r="AW63" s="12" t="n">
        <f aca="false">IF(AV62&lt;&gt;AV63,AW62+1,AW62)</f>
        <v>5</v>
      </c>
      <c r="AX63" s="47" t="str">
        <f aca="false">IF(ISNUMBER(AU63),VLOOKUP(AU63,AV:AW,2,0),"")</f>
        <v/>
      </c>
      <c r="AZ63" s="12" t="str">
        <f aca="false">IF(ISNUMBER(SMALL(P:P,ROW()-2)),SMALL(P:P,ROW()-2),"")</f>
        <v/>
      </c>
      <c r="BA63" s="12" t="n">
        <f aca="false">IF(AZ62&lt;&gt;AZ63,BA62+1,BA62)</f>
        <v>8</v>
      </c>
      <c r="BR63" s="47" t="str">
        <f aca="false">N63</f>
        <v/>
      </c>
      <c r="BS63" s="47" t="n">
        <f aca="false">SUM(G63,G64,G65)</f>
        <v>0</v>
      </c>
      <c r="BT63" s="49" t="n">
        <f aca="false">SUM(J63,J64,J65)</f>
        <v>0</v>
      </c>
      <c r="BU63" s="49" t="str">
        <f aca="false">M63</f>
        <v/>
      </c>
      <c r="BV63" s="49" t="str">
        <f aca="false">"#REF!"</f>
        <v>#REF!</v>
      </c>
      <c r="BW63" s="49" t="n">
        <f aca="false">SUM(I63,I64,I65)</f>
        <v>0</v>
      </c>
      <c r="BX63" s="49" t="str">
        <f aca="false">"#REF!"</f>
        <v>#REF!</v>
      </c>
      <c r="BY63" s="50" t="str">
        <f aca="false">IF(ISNUMBER(N63),CONCATENATE(BR63+100,BS63+100,BT63+100,BU63+100,BW63+100)+0,"")</f>
        <v/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5</v>
      </c>
      <c r="CJ63" s="13"/>
      <c r="CK63" s="13"/>
      <c r="CL63" s="13" t="n">
        <f aca="false">VLOOKUP(F63,AA:AB,2,0)</f>
        <v>8</v>
      </c>
      <c r="CM63" s="51" t="n">
        <f aca="false">VLOOKUP(L63,AJ:AK,2,0)</f>
        <v>2</v>
      </c>
      <c r="CN63" s="31" t="str">
        <f aca="false">IF(ISNUMBER(H63),VLOOKUP(H63,AD:AE,2,0),"")</f>
        <v/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/>
      <c r="E64" s="38"/>
      <c r="F64" s="39"/>
      <c r="G64" s="40" t="str">
        <f aca="false">IF(ISBLANK(F64),"",IF(F64=0,$CK$2,CL64))</f>
        <v/>
      </c>
      <c r="H64" s="39"/>
      <c r="I64" s="40" t="str">
        <f aca="false">IF(ISBLANK(H64),"",IF(H64=0,$CO$2,CN64))</f>
        <v/>
      </c>
      <c r="J64" s="39"/>
      <c r="K64" s="41" t="str">
        <f aca="false">IF(ISNUMBER(J64),VLOOKUP(J64,AG:AH,2,0),"")</f>
        <v/>
      </c>
      <c r="L64" s="39"/>
      <c r="M64" s="41"/>
      <c r="N64" s="42"/>
      <c r="O64" s="42"/>
      <c r="P64" s="43" t="str">
        <f aca="false">IF(ISNUMBER(G64),IF(ISNUMBER(I64),IF(ISNUMBER(K64),SUM(G64,I64,K64),""),""),"")</f>
        <v/>
      </c>
      <c r="Q64" s="44" t="str">
        <f aca="false">IF(ISNUMBER(P64),VLOOKUP(V64,W:X,2,0),"")</f>
        <v/>
      </c>
      <c r="R64" s="13"/>
      <c r="S64" s="20" t="str">
        <f aca="false">G64</f>
        <v/>
      </c>
      <c r="T64" s="13" t="str">
        <f aca="false">I64</f>
        <v/>
      </c>
      <c r="U64" s="13" t="str">
        <f aca="false">K64</f>
        <v/>
      </c>
      <c r="V64" s="16" t="str">
        <f aca="false">IF(ISNUMBER(P64),CONCATENATE(P64+100,S64+100,U64+100,T64+100)+0,"")</f>
        <v/>
      </c>
      <c r="W64" s="16" t="str">
        <f aca="false">IF(ISNUMBER(SMALL(V:V,ROW()-2)),SMALL(V:V,ROW()-2),"")</f>
        <v/>
      </c>
      <c r="X64" s="12" t="n">
        <f aca="false">IF(W63&lt;&gt;W64,X63+1,X63)</f>
        <v>12</v>
      </c>
      <c r="AA64" s="12" t="str">
        <f aca="false">IF(ISNUMBER(LARGE(F:F,ROW()-2)),LARGE(F:F,ROW()-2),"")</f>
        <v/>
      </c>
      <c r="AB64" s="12" t="n">
        <f aca="false">IF(AA63&lt;&gt;AA64,AB63+1,AB63)</f>
        <v>8</v>
      </c>
      <c r="AD64" s="12" t="str">
        <f aca="false">IF(ISNUMBER(SMALL(H:H,ROW()-2)),SMALL(H:H,ROW()-2),"")</f>
        <v/>
      </c>
      <c r="AE64" s="12" t="n">
        <f aca="false">IF(AD63&lt;&gt;AD64,AE63+1,AE63)</f>
        <v>12</v>
      </c>
      <c r="AG64" s="12" t="str">
        <f aca="false">IF(ISNUMBER(SMALL(J:J,ROW()-2)),SMALL(J:J,ROW()-2),"")</f>
        <v/>
      </c>
      <c r="AH64" s="12" t="n">
        <f aca="false">IF(AG63&lt;&gt;AG64,AH63+1,AH63)</f>
        <v>2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5</v>
      </c>
      <c r="AX64" s="47"/>
      <c r="AZ64" s="12" t="str">
        <f aca="false">IF(ISNUMBER(SMALL(P:P,ROW()-2)),SMALL(P:P,ROW()-2),"")</f>
        <v/>
      </c>
      <c r="BA64" s="12" t="n">
        <f aca="false">IF(AZ63&lt;&gt;AZ64,BA63+1,BA63)</f>
        <v>8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5</v>
      </c>
      <c r="CJ64" s="13"/>
      <c r="CK64" s="13"/>
      <c r="CL64" s="13" t="n">
        <f aca="false">VLOOKUP(F64,AA:AB,2,0)</f>
        <v>8</v>
      </c>
      <c r="CM64" s="51"/>
      <c r="CN64" s="31" t="str">
        <f aca="false">IF(ISNUMBER(H64),VLOOKUP(H64,AD:AE,2,0),"")</f>
        <v/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/>
      <c r="E65" s="38"/>
      <c r="F65" s="39"/>
      <c r="G65" s="40" t="str">
        <f aca="false">IF(ISBLANK(F65),"",IF(F65=0,$CK$2,CL65))</f>
        <v/>
      </c>
      <c r="H65" s="39"/>
      <c r="I65" s="40" t="str">
        <f aca="false">IF(ISBLANK(H65),"",IF(H65=0,$CO$2,CN65))</f>
        <v/>
      </c>
      <c r="J65" s="39"/>
      <c r="K65" s="41" t="str">
        <f aca="false">IF(ISNUMBER(J65),VLOOKUP(J65,AG:AH,2,0),"")</f>
        <v/>
      </c>
      <c r="L65" s="39"/>
      <c r="M65" s="41"/>
      <c r="N65" s="42"/>
      <c r="O65" s="42"/>
      <c r="P65" s="43" t="str">
        <f aca="false">IF(ISNUMBER(G65),IF(ISNUMBER(I65),IF(ISNUMBER(K65),SUM(G65,I65,K65),""),""),"")</f>
        <v/>
      </c>
      <c r="Q65" s="44" t="str">
        <f aca="false">IF(ISNUMBER(P65),VLOOKUP(V65,W:X,2,0),"")</f>
        <v/>
      </c>
      <c r="R65" s="13"/>
      <c r="S65" s="20" t="str">
        <f aca="false">G65</f>
        <v/>
      </c>
      <c r="T65" s="13" t="str">
        <f aca="false">I65</f>
        <v/>
      </c>
      <c r="U65" s="13" t="str">
        <f aca="false">K65</f>
        <v/>
      </c>
      <c r="V65" s="16" t="str">
        <f aca="false">IF(ISNUMBER(P65),CONCATENATE(P65+100,S65+100,U65+100,T65+100)+0,"")</f>
        <v/>
      </c>
      <c r="W65" s="16" t="str">
        <f aca="false">IF(ISNUMBER(SMALL(V:V,ROW()-2)),SMALL(V:V,ROW()-2),"")</f>
        <v/>
      </c>
      <c r="X65" s="12" t="n">
        <f aca="false">IF(W64&lt;&gt;W65,X64+1,X64)</f>
        <v>12</v>
      </c>
      <c r="AA65" s="12" t="str">
        <f aca="false">IF(ISNUMBER(LARGE(F:F,ROW()-2)),LARGE(F:F,ROW()-2),"")</f>
        <v/>
      </c>
      <c r="AB65" s="12" t="n">
        <f aca="false">IF(AA64&lt;&gt;AA65,AB64+1,AB64)</f>
        <v>8</v>
      </c>
      <c r="AD65" s="12" t="str">
        <f aca="false">IF(ISNUMBER(SMALL(H:H,ROW()-2)),SMALL(H:H,ROW()-2),"")</f>
        <v/>
      </c>
      <c r="AE65" s="12" t="n">
        <f aca="false">IF(AD64&lt;&gt;AD65,AE64+1,AE64)</f>
        <v>12</v>
      </c>
      <c r="AG65" s="12" t="str">
        <f aca="false">IF(ISNUMBER(SMALL(J:J,ROW()-2)),SMALL(J:J,ROW()-2),"")</f>
        <v/>
      </c>
      <c r="AH65" s="12" t="n">
        <f aca="false">IF(AG64&lt;&gt;AG65,AH64+1,AH64)</f>
        <v>2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5</v>
      </c>
      <c r="AX65" s="47"/>
      <c r="AZ65" s="12" t="str">
        <f aca="false">IF(ISNUMBER(SMALL(P:P,ROW()-2)),SMALL(P:P,ROW()-2),"")</f>
        <v/>
      </c>
      <c r="BA65" s="12" t="n">
        <f aca="false">IF(AZ64&lt;&gt;AZ65,BA64+1,BA64)</f>
        <v>8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5</v>
      </c>
      <c r="CJ65" s="13"/>
      <c r="CK65" s="13"/>
      <c r="CL65" s="13" t="n">
        <f aca="false">VLOOKUP(F65,AA:AB,2,0)</f>
        <v>8</v>
      </c>
      <c r="CM65" s="51"/>
      <c r="CN65" s="31" t="str">
        <f aca="false">IF(ISNUMBER(H65),VLOOKUP(H65,AD:AE,2,0),"")</f>
        <v/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/>
      <c r="E66" s="38"/>
      <c r="F66" s="39"/>
      <c r="G66" s="40" t="str">
        <f aca="false">IF(ISBLANK(F66),"",IF(F66=0,$CK$2,CL66))</f>
        <v/>
      </c>
      <c r="H66" s="39"/>
      <c r="I66" s="40" t="str">
        <f aca="false">IF(ISBLANK(H66),"",IF(H66=0,$CO$2,CN66))</f>
        <v/>
      </c>
      <c r="J66" s="39"/>
      <c r="K66" s="41" t="str">
        <f aca="false">IF(ISNUMBER(J66),VLOOKUP(J66,AG:AH,2,0),"")</f>
        <v/>
      </c>
      <c r="L66" s="39"/>
      <c r="M66" s="41" t="str">
        <f aca="false">IF(ISBLANK(L66),"",IF(L66=0,$CL$2,CM66))</f>
        <v/>
      </c>
      <c r="N66" s="42" t="str">
        <f aca="false">IF(ISNUMBER(M66),IF(ISNUMBER(M66),IF(ISNUMBER(M66),M66+G66+G67+G68+I66+I67+I68+K66+K67+K68,""),""),"")</f>
        <v/>
      </c>
      <c r="O66" s="42" t="str">
        <f aca="false">IF(ISNUMBER(N66),VLOOKUP(BY66,CA:CB,2,0),"")</f>
        <v/>
      </c>
      <c r="P66" s="43" t="str">
        <f aca="false">IF(ISNUMBER(G66),IF(ISNUMBER(I66),IF(ISNUMBER(K66),SUM(G66,I66,K66),""),""),"")</f>
        <v/>
      </c>
      <c r="Q66" s="44" t="str">
        <f aca="false">IF(ISNUMBER(P66),VLOOKUP(V66,W:X,2,0),"")</f>
        <v/>
      </c>
      <c r="R66" s="13"/>
      <c r="S66" s="20" t="str">
        <f aca="false">G66</f>
        <v/>
      </c>
      <c r="T66" s="13" t="str">
        <f aca="false">I66</f>
        <v/>
      </c>
      <c r="U66" s="13" t="str">
        <f aca="false">K66</f>
        <v/>
      </c>
      <c r="V66" s="16" t="str">
        <f aca="false">IF(ISNUMBER(P66),CONCATENATE(P66+100,S66+100,U66+100,T66+100)+0,"")</f>
        <v/>
      </c>
      <c r="W66" s="16" t="str">
        <f aca="false">IF(ISNUMBER(SMALL(V:V,ROW()-2)),SMALL(V:V,ROW()-2),"")</f>
        <v/>
      </c>
      <c r="X66" s="12" t="n">
        <f aca="false">IF(W65&lt;&gt;W66,X65+1,X65)</f>
        <v>12</v>
      </c>
      <c r="AA66" s="12" t="str">
        <f aca="false">IF(ISNUMBER(LARGE(F:F,ROW()-2)),LARGE(F:F,ROW()-2),"")</f>
        <v/>
      </c>
      <c r="AB66" s="12" t="n">
        <f aca="false">IF(AA65&lt;&gt;AA66,AB65+1,AB65)</f>
        <v>8</v>
      </c>
      <c r="AD66" s="12" t="str">
        <f aca="false">IF(ISNUMBER(SMALL(H:H,ROW()-2)),SMALL(H:H,ROW()-2),"")</f>
        <v/>
      </c>
      <c r="AE66" s="12" t="n">
        <f aca="false">IF(AD65&lt;&gt;AD66,AE65+1,AE65)</f>
        <v>12</v>
      </c>
      <c r="AG66" s="12" t="str">
        <f aca="false">IF(ISNUMBER(SMALL(J:J,ROW()-2)),SMALL(J:J,ROW()-2),"")</f>
        <v/>
      </c>
      <c r="AH66" s="12" t="n">
        <f aca="false">IF(AG65&lt;&gt;AG66,AH65+1,AH65)</f>
        <v>2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str">
        <f aca="false">N66</f>
        <v/>
      </c>
      <c r="AV66" s="12" t="str">
        <f aca="false">IF(ISNUMBER(SMALL(N:N,ROW()-2)),SMALL(N:N,ROW()-2),"")</f>
        <v/>
      </c>
      <c r="AW66" s="12" t="n">
        <f aca="false">IF(AV65&lt;&gt;AV66,AW65+1,AW65)</f>
        <v>5</v>
      </c>
      <c r="AX66" s="47" t="str">
        <f aca="false">IF(ISNUMBER(AU66),VLOOKUP(AU66,AV:AW,2,0),"")</f>
        <v/>
      </c>
      <c r="AZ66" s="12" t="str">
        <f aca="false">IF(ISNUMBER(SMALL(P:P,ROW()-2)),SMALL(P:P,ROW()-2),"")</f>
        <v/>
      </c>
      <c r="BA66" s="12" t="n">
        <f aca="false">IF(AZ65&lt;&gt;AZ66,BA65+1,BA65)</f>
        <v>8</v>
      </c>
      <c r="BR66" s="47" t="str">
        <f aca="false">N66</f>
        <v/>
      </c>
      <c r="BS66" s="47" t="n">
        <f aca="false">SUM(G66,G67,G68)</f>
        <v>0</v>
      </c>
      <c r="BT66" s="49" t="n">
        <f aca="false">SUM(J66,J67,J68)</f>
        <v>0</v>
      </c>
      <c r="BU66" s="49" t="str">
        <f aca="false">M66</f>
        <v/>
      </c>
      <c r="BV66" s="49" t="str">
        <f aca="false">"#REF!"</f>
        <v>#REF!</v>
      </c>
      <c r="BW66" s="49" t="n">
        <f aca="false">SUM(I66,I67,I68)</f>
        <v>0</v>
      </c>
      <c r="BX66" s="49" t="str">
        <f aca="false">"#REF!"</f>
        <v>#REF!</v>
      </c>
      <c r="BY66" s="50" t="str">
        <f aca="false">IF(ISNUMBER(N66),CONCATENATE(BR66+100,BS66+100,BT66+100,BU66+100,BW66+100)+0,"")</f>
        <v/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5</v>
      </c>
      <c r="CJ66" s="13"/>
      <c r="CK66" s="13"/>
      <c r="CL66" s="13" t="n">
        <f aca="false">VLOOKUP(F66,AA:AB,2,0)</f>
        <v>8</v>
      </c>
      <c r="CM66" s="54" t="n">
        <f aca="false">VLOOKUP(L66,AJ:AK,2,0)</f>
        <v>2</v>
      </c>
      <c r="CN66" s="31" t="str">
        <f aca="false">IF(ISNUMBER(H66),VLOOKUP(H66,AD:AE,2,0),"")</f>
        <v/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/>
      <c r="E67" s="38"/>
      <c r="F67" s="39"/>
      <c r="G67" s="40" t="str">
        <f aca="false">IF(ISBLANK(F67),"",IF(F67=0,$CK$2,CL67))</f>
        <v/>
      </c>
      <c r="H67" s="39"/>
      <c r="I67" s="40" t="str">
        <f aca="false">IF(ISBLANK(H67),"",IF(H67=0,$CO$2,CN67))</f>
        <v/>
      </c>
      <c r="J67" s="39"/>
      <c r="K67" s="41" t="str">
        <f aca="false">IF(ISNUMBER(J67),VLOOKUP(J67,AG:AH,2,0),"")</f>
        <v/>
      </c>
      <c r="L67" s="39"/>
      <c r="M67" s="41"/>
      <c r="N67" s="42"/>
      <c r="O67" s="42"/>
      <c r="P67" s="43" t="str">
        <f aca="false">IF(ISNUMBER(G67),IF(ISNUMBER(I67),IF(ISNUMBER(K67),SUM(G67,I67,K67),""),""),"")</f>
        <v/>
      </c>
      <c r="Q67" s="44" t="str">
        <f aca="false">IF(ISNUMBER(P67),VLOOKUP(V67,W:X,2,0),"")</f>
        <v/>
      </c>
      <c r="R67" s="13"/>
      <c r="S67" s="20" t="str">
        <f aca="false">G67</f>
        <v/>
      </c>
      <c r="T67" s="13" t="str">
        <f aca="false">I67</f>
        <v/>
      </c>
      <c r="U67" s="13" t="str">
        <f aca="false">K67</f>
        <v/>
      </c>
      <c r="V67" s="16" t="str">
        <f aca="false">IF(ISNUMBER(P67),CONCATENATE(P67+100,S67+100,U67+100,T67+100)+0,"")</f>
        <v/>
      </c>
      <c r="W67" s="16" t="str">
        <f aca="false">IF(ISNUMBER(SMALL(V:V,ROW()-2)),SMALL(V:V,ROW()-2),"")</f>
        <v/>
      </c>
      <c r="X67" s="12" t="n">
        <f aca="false">IF(W66&lt;&gt;W67,X66+1,X66)</f>
        <v>12</v>
      </c>
      <c r="AA67" s="12" t="str">
        <f aca="false">IF(ISNUMBER(LARGE(F:F,ROW()-2)),LARGE(F:F,ROW()-2),"")</f>
        <v/>
      </c>
      <c r="AB67" s="12" t="n">
        <f aca="false">IF(AA66&lt;&gt;AA67,AB66+1,AB66)</f>
        <v>8</v>
      </c>
      <c r="AD67" s="12" t="str">
        <f aca="false">IF(ISNUMBER(SMALL(H:H,ROW()-2)),SMALL(H:H,ROW()-2),"")</f>
        <v/>
      </c>
      <c r="AE67" s="12" t="n">
        <f aca="false">IF(AD66&lt;&gt;AD67,AE66+1,AE66)</f>
        <v>12</v>
      </c>
      <c r="AG67" s="12" t="str">
        <f aca="false">IF(ISNUMBER(SMALL(J:J,ROW()-2)),SMALL(J:J,ROW()-2),"")</f>
        <v/>
      </c>
      <c r="AH67" s="12" t="n">
        <f aca="false">IF(AG66&lt;&gt;AG67,AH66+1,AH66)</f>
        <v>2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5</v>
      </c>
      <c r="AX67" s="47"/>
      <c r="AZ67" s="12" t="str">
        <f aca="false">IF(ISNUMBER(SMALL(P:P,ROW()-2)),SMALL(P:P,ROW()-2),"")</f>
        <v/>
      </c>
      <c r="BA67" s="12" t="n">
        <f aca="false">IF(AZ66&lt;&gt;AZ67,BA66+1,BA66)</f>
        <v>8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5</v>
      </c>
      <c r="CJ67" s="13"/>
      <c r="CK67" s="13"/>
      <c r="CL67" s="13" t="n">
        <f aca="false">VLOOKUP(F67,AA:AB,2,0)</f>
        <v>8</v>
      </c>
      <c r="CM67" s="54"/>
      <c r="CN67" s="31" t="str">
        <f aca="false">IF(ISNUMBER(H67),VLOOKUP(H67,AD:AE,2,0),"")</f>
        <v/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/>
      <c r="E68" s="38"/>
      <c r="F68" s="39"/>
      <c r="G68" s="40" t="str">
        <f aca="false">IF(ISBLANK(F68),"",IF(F68=0,$CK$2,CL68))</f>
        <v/>
      </c>
      <c r="H68" s="39"/>
      <c r="I68" s="40" t="str">
        <f aca="false">IF(ISBLANK(H68),"",IF(H68=0,$CO$2,CN68))</f>
        <v/>
      </c>
      <c r="J68" s="39"/>
      <c r="K68" s="41" t="str">
        <f aca="false">IF(ISNUMBER(J68),VLOOKUP(J68,AG:AH,2,0),"")</f>
        <v/>
      </c>
      <c r="L68" s="39"/>
      <c r="M68" s="41"/>
      <c r="N68" s="42"/>
      <c r="O68" s="42"/>
      <c r="P68" s="43" t="str">
        <f aca="false">IF(ISNUMBER(G68),IF(ISNUMBER(I68),IF(ISNUMBER(K68),SUM(G68,I68,K68),""),""),"")</f>
        <v/>
      </c>
      <c r="Q68" s="44" t="str">
        <f aca="false">IF(ISNUMBER(P68),VLOOKUP(V68,W:X,2,0),"")</f>
        <v/>
      </c>
      <c r="R68" s="13"/>
      <c r="S68" s="20" t="str">
        <f aca="false">G68</f>
        <v/>
      </c>
      <c r="T68" s="13" t="str">
        <f aca="false">I68</f>
        <v/>
      </c>
      <c r="U68" s="13" t="str">
        <f aca="false">K68</f>
        <v/>
      </c>
      <c r="V68" s="16" t="str">
        <f aca="false">IF(ISNUMBER(P68),CONCATENATE(P68+100,S68+100,U68+100,T68+100)+0,"")</f>
        <v/>
      </c>
      <c r="W68" s="16" t="str">
        <f aca="false">IF(ISNUMBER(SMALL(V:V,ROW()-2)),SMALL(V:V,ROW()-2),"")</f>
        <v/>
      </c>
      <c r="X68" s="12" t="n">
        <f aca="false">IF(W67&lt;&gt;W68,X67+1,X67)</f>
        <v>12</v>
      </c>
      <c r="AA68" s="12" t="str">
        <f aca="false">IF(ISNUMBER(LARGE(F:F,ROW()-2)),LARGE(F:F,ROW()-2),"")</f>
        <v/>
      </c>
      <c r="AB68" s="12" t="n">
        <f aca="false">IF(AA67&lt;&gt;AA68,AB67+1,AB67)</f>
        <v>8</v>
      </c>
      <c r="AD68" s="12" t="str">
        <f aca="false">IF(ISNUMBER(SMALL(H:H,ROW()-2)),SMALL(H:H,ROW()-2),"")</f>
        <v/>
      </c>
      <c r="AE68" s="12" t="n">
        <f aca="false">IF(AD67&lt;&gt;AD68,AE67+1,AE67)</f>
        <v>12</v>
      </c>
      <c r="AG68" s="12" t="str">
        <f aca="false">IF(ISNUMBER(SMALL(J:J,ROW()-2)),SMALL(J:J,ROW()-2),"")</f>
        <v/>
      </c>
      <c r="AH68" s="12" t="n">
        <f aca="false">IF(AG67&lt;&gt;AG68,AH67+1,AH67)</f>
        <v>2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5</v>
      </c>
      <c r="AX68" s="47"/>
      <c r="AZ68" s="12" t="str">
        <f aca="false">IF(ISNUMBER(SMALL(P:P,ROW()-2)),SMALL(P:P,ROW()-2),"")</f>
        <v/>
      </c>
      <c r="BA68" s="12" t="n">
        <f aca="false">IF(AZ67&lt;&gt;AZ68,BA67+1,BA67)</f>
        <v>8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5</v>
      </c>
      <c r="CJ68" s="13"/>
      <c r="CK68" s="13"/>
      <c r="CL68" s="13" t="n">
        <f aca="false">VLOOKUP(F68,AA:AB,2,0)</f>
        <v>8</v>
      </c>
      <c r="CM68" s="54"/>
      <c r="CN68" s="31" t="str">
        <f aca="false">IF(ISNUMBER(H68),VLOOKUP(H68,AD:AE,2,0),"")</f>
        <v/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/>
      <c r="E69" s="38"/>
      <c r="F69" s="39"/>
      <c r="G69" s="40" t="str">
        <f aca="false">IF(ISBLANK(F69),"",IF(F69=0,$CK$2,CL69))</f>
        <v/>
      </c>
      <c r="H69" s="39"/>
      <c r="I69" s="40" t="str">
        <f aca="false">IF(ISBLANK(H69),"",IF(H69=0,$CO$2,CN69))</f>
        <v/>
      </c>
      <c r="J69" s="39"/>
      <c r="K69" s="41" t="str">
        <f aca="false">IF(ISNUMBER(J69),VLOOKUP(J69,AG:AH,2,0),"")</f>
        <v/>
      </c>
      <c r="L69" s="39"/>
      <c r="M69" s="41" t="str">
        <f aca="false">IF(ISBLANK(L69),"",IF(L69=0,$CL$2,CM69))</f>
        <v/>
      </c>
      <c r="N69" s="42" t="str">
        <f aca="false">IF(ISNUMBER(M69),IF(ISNUMBER(M69),IF(ISNUMBER(M69),M69+G69+G70+G71+I69+I70+I71+K69+K70+K71,""),""),"")</f>
        <v/>
      </c>
      <c r="O69" s="42" t="str">
        <f aca="false">IF(ISNUMBER(N69),VLOOKUP(BY69,CA:CB,2,0),"")</f>
        <v/>
      </c>
      <c r="P69" s="43" t="str">
        <f aca="false">IF(ISNUMBER(G69),IF(ISNUMBER(I69),IF(ISNUMBER(K69),SUM(G69,I69,K69),""),""),"")</f>
        <v/>
      </c>
      <c r="Q69" s="44" t="str">
        <f aca="false">IF(ISNUMBER(P69),VLOOKUP(V69,W:X,2,0),"")</f>
        <v/>
      </c>
      <c r="R69" s="13"/>
      <c r="S69" s="20" t="str">
        <f aca="false">G69</f>
        <v/>
      </c>
      <c r="T69" s="13" t="str">
        <f aca="false">I69</f>
        <v/>
      </c>
      <c r="U69" s="13" t="str">
        <f aca="false">K69</f>
        <v/>
      </c>
      <c r="V69" s="16" t="str">
        <f aca="false">IF(ISNUMBER(P69),CONCATENATE(P69+100,S69+100,U69+100,T69+100)+0,"")</f>
        <v/>
      </c>
      <c r="W69" s="16" t="str">
        <f aca="false">IF(ISNUMBER(SMALL(V:V,ROW()-2)),SMALL(V:V,ROW()-2),"")</f>
        <v/>
      </c>
      <c r="X69" s="12" t="n">
        <f aca="false">IF(W68&lt;&gt;W69,X68+1,X68)</f>
        <v>12</v>
      </c>
      <c r="AA69" s="12" t="str">
        <f aca="false">IF(ISNUMBER(LARGE(F:F,ROW()-2)),LARGE(F:F,ROW()-2),"")</f>
        <v/>
      </c>
      <c r="AB69" s="12" t="n">
        <f aca="false">IF(AA68&lt;&gt;AA69,AB68+1,AB68)</f>
        <v>8</v>
      </c>
      <c r="AD69" s="12" t="str">
        <f aca="false">IF(ISNUMBER(SMALL(H:H,ROW()-2)),SMALL(H:H,ROW()-2),"")</f>
        <v/>
      </c>
      <c r="AE69" s="12" t="n">
        <f aca="false">IF(AD68&lt;&gt;AD69,AE68+1,AE68)</f>
        <v>12</v>
      </c>
      <c r="AG69" s="12" t="str">
        <f aca="false">IF(ISNUMBER(SMALL(J:J,ROW()-2)),SMALL(J:J,ROW()-2),"")</f>
        <v/>
      </c>
      <c r="AH69" s="12" t="n">
        <f aca="false">IF(AG68&lt;&gt;AG69,AH68+1,AH68)</f>
        <v>2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str">
        <f aca="false">N69</f>
        <v/>
      </c>
      <c r="AV69" s="12" t="str">
        <f aca="false">IF(ISNUMBER(SMALL(N:N,ROW()-2)),SMALL(N:N,ROW()-2),"")</f>
        <v/>
      </c>
      <c r="AW69" s="12" t="n">
        <f aca="false">IF(AV68&lt;&gt;AV69,AW68+1,AW68)</f>
        <v>5</v>
      </c>
      <c r="AX69" s="47" t="str">
        <f aca="false">IF(ISNUMBER(AU69),VLOOKUP(AU69,AV:AW,2,0),"")</f>
        <v/>
      </c>
      <c r="AZ69" s="12" t="str">
        <f aca="false">IF(ISNUMBER(SMALL(P:P,ROW()-2)),SMALL(P:P,ROW()-2),"")</f>
        <v/>
      </c>
      <c r="BA69" s="12" t="n">
        <f aca="false">IF(AZ68&lt;&gt;AZ69,BA68+1,BA68)</f>
        <v>8</v>
      </c>
      <c r="BR69" s="47" t="str">
        <f aca="false">N69</f>
        <v/>
      </c>
      <c r="BS69" s="47" t="n">
        <f aca="false">SUM(G69,G70,G71)</f>
        <v>0</v>
      </c>
      <c r="BT69" s="49" t="n">
        <f aca="false">SUM(J69,J70,J71)</f>
        <v>0</v>
      </c>
      <c r="BU69" s="49" t="str">
        <f aca="false">M69</f>
        <v/>
      </c>
      <c r="BV69" s="49" t="str">
        <f aca="false">"#REF!"</f>
        <v>#REF!</v>
      </c>
      <c r="BW69" s="49" t="n">
        <f aca="false">SUM(I69,I70,I71)</f>
        <v>0</v>
      </c>
      <c r="BX69" s="49" t="str">
        <f aca="false">"#REF!"</f>
        <v>#REF!</v>
      </c>
      <c r="BY69" s="50" t="str">
        <f aca="false">IF(ISNUMBER(N69),CONCATENATE(BR69+100,BS69+100,BT69+100,BU69+100,BW69+100)+0,"")</f>
        <v/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5</v>
      </c>
      <c r="CJ69" s="13"/>
      <c r="CK69" s="13"/>
      <c r="CL69" s="13" t="n">
        <f aca="false">VLOOKUP(F69,AA:AB,2,0)</f>
        <v>8</v>
      </c>
      <c r="CM69" s="51" t="n">
        <f aca="false">VLOOKUP(L69,AJ:AK,2,0)</f>
        <v>2</v>
      </c>
      <c r="CN69" s="31" t="str">
        <f aca="false">IF(ISNUMBER(H69),VLOOKUP(H69,AD:AE,2,0),"")</f>
        <v/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/>
      <c r="E70" s="38"/>
      <c r="F70" s="39"/>
      <c r="G70" s="40" t="str">
        <f aca="false">IF(ISBLANK(F70),"",IF(F70=0,$CK$2,CL70))</f>
        <v/>
      </c>
      <c r="H70" s="39"/>
      <c r="I70" s="40" t="str">
        <f aca="false">IF(ISBLANK(H70),"",IF(H70=0,$CO$2,CN70))</f>
        <v/>
      </c>
      <c r="J70" s="39"/>
      <c r="K70" s="41" t="str">
        <f aca="false">IF(ISNUMBER(J70),VLOOKUP(J70,AG:AH,2,0),"")</f>
        <v/>
      </c>
      <c r="L70" s="39"/>
      <c r="M70" s="41"/>
      <c r="N70" s="42"/>
      <c r="O70" s="42"/>
      <c r="P70" s="43" t="str">
        <f aca="false">IF(ISNUMBER(G70),IF(ISNUMBER(I70),IF(ISNUMBER(K70),SUM(G70,I70,K70),""),""),"")</f>
        <v/>
      </c>
      <c r="Q70" s="44" t="str">
        <f aca="false">IF(ISNUMBER(P70),VLOOKUP(V70,W:X,2,0),"")</f>
        <v/>
      </c>
      <c r="R70" s="13"/>
      <c r="S70" s="20" t="str">
        <f aca="false">G70</f>
        <v/>
      </c>
      <c r="T70" s="13" t="str">
        <f aca="false">I70</f>
        <v/>
      </c>
      <c r="U70" s="13" t="str">
        <f aca="false">K70</f>
        <v/>
      </c>
      <c r="V70" s="16" t="str">
        <f aca="false">IF(ISNUMBER(P70),CONCATENATE(P70+100,S70+100,U70+100,T70+100)+0,"")</f>
        <v/>
      </c>
      <c r="W70" s="16" t="str">
        <f aca="false">IF(ISNUMBER(SMALL(V:V,ROW()-2)),SMALL(V:V,ROW()-2),"")</f>
        <v/>
      </c>
      <c r="X70" s="12" t="n">
        <f aca="false">IF(W69&lt;&gt;W70,X69+1,X69)</f>
        <v>12</v>
      </c>
      <c r="AA70" s="12" t="str">
        <f aca="false">IF(ISNUMBER(LARGE(F:F,ROW()-2)),LARGE(F:F,ROW()-2),"")</f>
        <v/>
      </c>
      <c r="AB70" s="12" t="n">
        <f aca="false">IF(AA69&lt;&gt;AA70,AB69+1,AB69)</f>
        <v>8</v>
      </c>
      <c r="AD70" s="12" t="str">
        <f aca="false">IF(ISNUMBER(SMALL(H:H,ROW()-2)),SMALL(H:H,ROW()-2),"")</f>
        <v/>
      </c>
      <c r="AE70" s="12" t="n">
        <f aca="false">IF(AD69&lt;&gt;AD70,AE69+1,AE69)</f>
        <v>12</v>
      </c>
      <c r="AG70" s="12" t="str">
        <f aca="false">IF(ISNUMBER(SMALL(J:J,ROW()-2)),SMALL(J:J,ROW()-2),"")</f>
        <v/>
      </c>
      <c r="AH70" s="12" t="n">
        <f aca="false">IF(AG69&lt;&gt;AG70,AH69+1,AH69)</f>
        <v>2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5</v>
      </c>
      <c r="AX70" s="47"/>
      <c r="AZ70" s="12" t="str">
        <f aca="false">IF(ISNUMBER(SMALL(P:P,ROW()-2)),SMALL(P:P,ROW()-2),"")</f>
        <v/>
      </c>
      <c r="BA70" s="12" t="n">
        <f aca="false">IF(AZ69&lt;&gt;AZ70,BA69+1,BA69)</f>
        <v>8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5</v>
      </c>
      <c r="CJ70" s="13"/>
      <c r="CK70" s="13"/>
      <c r="CL70" s="13" t="n">
        <f aca="false">VLOOKUP(F70,AA:AB,2,0)</f>
        <v>8</v>
      </c>
      <c r="CM70" s="51"/>
      <c r="CN70" s="31" t="str">
        <f aca="false">IF(ISNUMBER(H70),VLOOKUP(H70,AD:AE,2,0),"")</f>
        <v/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/>
      <c r="E71" s="38"/>
      <c r="F71" s="39"/>
      <c r="G71" s="40" t="str">
        <f aca="false">IF(ISBLANK(F71),"",IF(F71=0,$CK$2,CL71))</f>
        <v/>
      </c>
      <c r="H71" s="39"/>
      <c r="I71" s="40" t="str">
        <f aca="false">IF(ISBLANK(H71),"",IF(H71=0,$CO$2,CN71))</f>
        <v/>
      </c>
      <c r="J71" s="39"/>
      <c r="K71" s="41" t="str">
        <f aca="false">IF(ISNUMBER(J71),VLOOKUP(J71,AG:AH,2,0),"")</f>
        <v/>
      </c>
      <c r="L71" s="39"/>
      <c r="M71" s="41"/>
      <c r="N71" s="42"/>
      <c r="O71" s="42"/>
      <c r="P71" s="43" t="str">
        <f aca="false">IF(ISNUMBER(G71),IF(ISNUMBER(I71),IF(ISNUMBER(K71),SUM(G71,I71,K71),""),""),"")</f>
        <v/>
      </c>
      <c r="Q71" s="44" t="str">
        <f aca="false">IF(ISNUMBER(P71),VLOOKUP(V71,W:X,2,0),"")</f>
        <v/>
      </c>
      <c r="R71" s="13"/>
      <c r="S71" s="20" t="str">
        <f aca="false">G71</f>
        <v/>
      </c>
      <c r="T71" s="13" t="str">
        <f aca="false">I71</f>
        <v/>
      </c>
      <c r="U71" s="13" t="str">
        <f aca="false">K71</f>
        <v/>
      </c>
      <c r="V71" s="16" t="str">
        <f aca="false">IF(ISNUMBER(P71),CONCATENATE(P71+100,S71+100,U71+100,T71+100)+0,"")</f>
        <v/>
      </c>
      <c r="W71" s="16" t="str">
        <f aca="false">IF(ISNUMBER(SMALL(V:V,ROW()-2)),SMALL(V:V,ROW()-2),"")</f>
        <v/>
      </c>
      <c r="X71" s="12" t="n">
        <f aca="false">IF(W70&lt;&gt;W71,X70+1,X70)</f>
        <v>12</v>
      </c>
      <c r="AA71" s="12" t="str">
        <f aca="false">IF(ISNUMBER(LARGE(F:F,ROW()-2)),LARGE(F:F,ROW()-2),"")</f>
        <v/>
      </c>
      <c r="AB71" s="12" t="n">
        <f aca="false">IF(AA70&lt;&gt;AA71,AB70+1,AB70)</f>
        <v>8</v>
      </c>
      <c r="AD71" s="12" t="str">
        <f aca="false">IF(ISNUMBER(SMALL(H:H,ROW()-2)),SMALL(H:H,ROW()-2),"")</f>
        <v/>
      </c>
      <c r="AE71" s="12" t="n">
        <f aca="false">IF(AD70&lt;&gt;AD71,AE70+1,AE70)</f>
        <v>12</v>
      </c>
      <c r="AG71" s="12" t="str">
        <f aca="false">IF(ISNUMBER(SMALL(J:J,ROW()-2)),SMALL(J:J,ROW()-2),"")</f>
        <v/>
      </c>
      <c r="AH71" s="12" t="n">
        <f aca="false">IF(AG70&lt;&gt;AG71,AH70+1,AH70)</f>
        <v>2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5</v>
      </c>
      <c r="AX71" s="47"/>
      <c r="AZ71" s="12" t="str">
        <f aca="false">IF(ISNUMBER(SMALL(P:P,ROW()-2)),SMALL(P:P,ROW()-2),"")</f>
        <v/>
      </c>
      <c r="BA71" s="12" t="n">
        <f aca="false">IF(AZ70&lt;&gt;AZ71,BA70+1,BA70)</f>
        <v>8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5</v>
      </c>
      <c r="CJ71" s="13"/>
      <c r="CK71" s="13"/>
      <c r="CL71" s="13" t="n">
        <f aca="false">VLOOKUP(F71,AA:AB,2,0)</f>
        <v>8</v>
      </c>
      <c r="CM71" s="51"/>
      <c r="CN71" s="31" t="str">
        <f aca="false">IF(ISNUMBER(H71),VLOOKUP(H71,AD:AE,2,0),"")</f>
        <v/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/>
      <c r="E72" s="38"/>
      <c r="F72" s="39"/>
      <c r="G72" s="40" t="str">
        <f aca="false">IF(ISBLANK(F72),"",IF(F72=0,$CK$2,CL72))</f>
        <v/>
      </c>
      <c r="H72" s="39"/>
      <c r="I72" s="40" t="str">
        <f aca="false">IF(ISBLANK(H72),"",IF(H72=0,$CO$2,CN72))</f>
        <v/>
      </c>
      <c r="J72" s="39"/>
      <c r="K72" s="41" t="str">
        <f aca="false">IF(ISNUMBER(J72),VLOOKUP(J72,AG:AH,2,0),"")</f>
        <v/>
      </c>
      <c r="L72" s="39"/>
      <c r="M72" s="41" t="str">
        <f aca="false">IF(ISBLANK(L72),"",IF(L72=0,$CL$2,CM72))</f>
        <v/>
      </c>
      <c r="N72" s="42" t="str">
        <f aca="false">IF(ISNUMBER(M72),IF(ISNUMBER(M72),IF(ISNUMBER(M72),M72+G72+G73+G74+I72+I73+I74+K72+K73+K74,""),""),"")</f>
        <v/>
      </c>
      <c r="O72" s="42" t="str">
        <f aca="false">IF(ISNUMBER(N72),VLOOKUP(BY72,CA:CB,2,0),"")</f>
        <v/>
      </c>
      <c r="P72" s="43" t="str">
        <f aca="false">IF(ISNUMBER(G72),IF(ISNUMBER(I72),IF(ISNUMBER(K72),SUM(G72,I72,K72),""),""),"")</f>
        <v/>
      </c>
      <c r="Q72" s="44" t="str">
        <f aca="false">IF(ISNUMBER(P72),VLOOKUP(V72,W:X,2,0),"")</f>
        <v/>
      </c>
      <c r="R72" s="13"/>
      <c r="S72" s="20" t="str">
        <f aca="false">G72</f>
        <v/>
      </c>
      <c r="T72" s="13" t="str">
        <f aca="false">I72</f>
        <v/>
      </c>
      <c r="U72" s="13" t="str">
        <f aca="false">K72</f>
        <v/>
      </c>
      <c r="V72" s="16" t="str">
        <f aca="false">IF(ISNUMBER(P72),CONCATENATE(P72+100,S72+100,U72+100,T72+100)+0,"")</f>
        <v/>
      </c>
      <c r="W72" s="16" t="str">
        <f aca="false">IF(ISNUMBER(SMALL(V:V,ROW()-2)),SMALL(V:V,ROW()-2),"")</f>
        <v/>
      </c>
      <c r="X72" s="12" t="n">
        <f aca="false">IF(W71&lt;&gt;W72,X71+1,X71)</f>
        <v>12</v>
      </c>
      <c r="AA72" s="12" t="str">
        <f aca="false">IF(ISNUMBER(LARGE(F:F,ROW()-2)),LARGE(F:F,ROW()-2),"")</f>
        <v/>
      </c>
      <c r="AB72" s="12" t="n">
        <f aca="false">IF(AA71&lt;&gt;AA72,AB71+1,AB71)</f>
        <v>8</v>
      </c>
      <c r="AD72" s="12" t="str">
        <f aca="false">IF(ISNUMBER(SMALL(H:H,ROW()-2)),SMALL(H:H,ROW()-2),"")</f>
        <v/>
      </c>
      <c r="AE72" s="12" t="n">
        <f aca="false">IF(AD71&lt;&gt;AD72,AE71+1,AE71)</f>
        <v>12</v>
      </c>
      <c r="AG72" s="12" t="str">
        <f aca="false">IF(ISNUMBER(SMALL(J:J,ROW()-2)),SMALL(J:J,ROW()-2),"")</f>
        <v/>
      </c>
      <c r="AH72" s="12" t="n">
        <f aca="false">IF(AG71&lt;&gt;AG72,AH71+1,AH71)</f>
        <v>2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str">
        <f aca="false">N72</f>
        <v/>
      </c>
      <c r="AV72" s="12" t="str">
        <f aca="false">IF(ISNUMBER(SMALL(N:N,ROW()-2)),SMALL(N:N,ROW()-2),"")</f>
        <v/>
      </c>
      <c r="AW72" s="12" t="n">
        <f aca="false">IF(AV71&lt;&gt;AV72,AW71+1,AW71)</f>
        <v>5</v>
      </c>
      <c r="AX72" s="47" t="str">
        <f aca="false">IF(ISNUMBER(AU72),VLOOKUP(AU72,AV:AW,2,0),"")</f>
        <v/>
      </c>
      <c r="AZ72" s="12" t="str">
        <f aca="false">IF(ISNUMBER(SMALL(P:P,ROW()-2)),SMALL(P:P,ROW()-2),"")</f>
        <v/>
      </c>
      <c r="BA72" s="12" t="n">
        <f aca="false">IF(AZ71&lt;&gt;AZ72,BA71+1,BA71)</f>
        <v>8</v>
      </c>
      <c r="BR72" s="47" t="str">
        <f aca="false">N72</f>
        <v/>
      </c>
      <c r="BS72" s="47" t="n">
        <f aca="false">SUM(G72,G73,G74)</f>
        <v>0</v>
      </c>
      <c r="BT72" s="49" t="n">
        <f aca="false">SUM(J72,J73,J74)</f>
        <v>0</v>
      </c>
      <c r="BU72" s="49" t="str">
        <f aca="false">M72</f>
        <v/>
      </c>
      <c r="BV72" s="49" t="str">
        <f aca="false">"#REF!"</f>
        <v>#REF!</v>
      </c>
      <c r="BW72" s="49" t="n">
        <f aca="false">SUM(I72,I73,I74)</f>
        <v>0</v>
      </c>
      <c r="BX72" s="49" t="str">
        <f aca="false">"#REF!"</f>
        <v>#REF!</v>
      </c>
      <c r="BY72" s="50" t="str">
        <f aca="false">IF(ISNUMBER(N72),CONCATENATE(BR72+100,BS72+100,BT72+100,BU72+100,BW72+100)+0,"")</f>
        <v/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5</v>
      </c>
      <c r="CJ72" s="13"/>
      <c r="CK72" s="13"/>
      <c r="CL72" s="13" t="n">
        <f aca="false">VLOOKUP(F72,AA:AB,2,0)</f>
        <v>8</v>
      </c>
      <c r="CM72" s="54" t="n">
        <f aca="false">VLOOKUP(L72,AJ:AK,2,0)</f>
        <v>2</v>
      </c>
      <c r="CN72" s="31" t="str">
        <f aca="false">IF(ISNUMBER(H72),VLOOKUP(H72,AD:AE,2,0),"")</f>
        <v/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/>
      <c r="E73" s="38"/>
      <c r="F73" s="39"/>
      <c r="G73" s="40" t="str">
        <f aca="false">IF(ISBLANK(F73),"",IF(F73=0,$CK$2,CL73))</f>
        <v/>
      </c>
      <c r="H73" s="39"/>
      <c r="I73" s="40" t="str">
        <f aca="false">IF(ISBLANK(H73),"",IF(H73=0,$CO$2,CN73))</f>
        <v/>
      </c>
      <c r="J73" s="39"/>
      <c r="K73" s="41" t="str">
        <f aca="false">IF(ISNUMBER(J73),VLOOKUP(J73,AG:AH,2,0),"")</f>
        <v/>
      </c>
      <c r="L73" s="39"/>
      <c r="M73" s="41"/>
      <c r="N73" s="42"/>
      <c r="O73" s="42"/>
      <c r="P73" s="43" t="str">
        <f aca="false">IF(ISNUMBER(G73),IF(ISNUMBER(I73),IF(ISNUMBER(K73),SUM(G73,I73,K73),""),""),"")</f>
        <v/>
      </c>
      <c r="Q73" s="44" t="str">
        <f aca="false">IF(ISNUMBER(P73),VLOOKUP(V73,W:X,2,0),"")</f>
        <v/>
      </c>
      <c r="R73" s="13"/>
      <c r="S73" s="20" t="str">
        <f aca="false">G73</f>
        <v/>
      </c>
      <c r="T73" s="13" t="str">
        <f aca="false">I73</f>
        <v/>
      </c>
      <c r="U73" s="13" t="str">
        <f aca="false">K73</f>
        <v/>
      </c>
      <c r="V73" s="16" t="str">
        <f aca="false">IF(ISNUMBER(P73),CONCATENATE(P73+100,S73+100,U73+100,T73+100)+0,"")</f>
        <v/>
      </c>
      <c r="W73" s="16" t="str">
        <f aca="false">IF(ISNUMBER(SMALL(V:V,ROW()-2)),SMALL(V:V,ROW()-2),"")</f>
        <v/>
      </c>
      <c r="X73" s="12" t="n">
        <f aca="false">IF(W72&lt;&gt;W73,X72+1,X72)</f>
        <v>12</v>
      </c>
      <c r="AA73" s="12" t="str">
        <f aca="false">IF(ISNUMBER(LARGE(F:F,ROW()-2)),LARGE(F:F,ROW()-2),"")</f>
        <v/>
      </c>
      <c r="AB73" s="12" t="n">
        <f aca="false">IF(AA72&lt;&gt;AA73,AB72+1,AB72)</f>
        <v>8</v>
      </c>
      <c r="AD73" s="12" t="str">
        <f aca="false">IF(ISNUMBER(SMALL(H:H,ROW()-2)),SMALL(H:H,ROW()-2),"")</f>
        <v/>
      </c>
      <c r="AE73" s="12" t="n">
        <f aca="false">IF(AD72&lt;&gt;AD73,AE72+1,AE72)</f>
        <v>12</v>
      </c>
      <c r="AG73" s="12" t="str">
        <f aca="false">IF(ISNUMBER(SMALL(J:J,ROW()-2)),SMALL(J:J,ROW()-2),"")</f>
        <v/>
      </c>
      <c r="AH73" s="12" t="n">
        <f aca="false">IF(AG72&lt;&gt;AG73,AH72+1,AH72)</f>
        <v>2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5</v>
      </c>
      <c r="AX73" s="47"/>
      <c r="AZ73" s="12" t="str">
        <f aca="false">IF(ISNUMBER(SMALL(P:P,ROW()-2)),SMALL(P:P,ROW()-2),"")</f>
        <v/>
      </c>
      <c r="BA73" s="12" t="n">
        <f aca="false">IF(AZ72&lt;&gt;AZ73,BA72+1,BA72)</f>
        <v>8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5</v>
      </c>
      <c r="CJ73" s="13"/>
      <c r="CK73" s="13"/>
      <c r="CL73" s="13" t="n">
        <f aca="false">VLOOKUP(F73,AA:AB,2,0)</f>
        <v>8</v>
      </c>
      <c r="CM73" s="54"/>
      <c r="CN73" s="31" t="str">
        <f aca="false">IF(ISNUMBER(H73),VLOOKUP(H73,AD:AE,2,0),"")</f>
        <v/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/>
      <c r="E74" s="38"/>
      <c r="F74" s="39"/>
      <c r="G74" s="40" t="str">
        <f aca="false">IF(ISBLANK(F74),"",IF(F74=0,$CK$2,CL74))</f>
        <v/>
      </c>
      <c r="H74" s="39"/>
      <c r="I74" s="40" t="str">
        <f aca="false">IF(ISBLANK(H74),"",IF(H74=0,$CO$2,CN74))</f>
        <v/>
      </c>
      <c r="J74" s="39"/>
      <c r="K74" s="41" t="str">
        <f aca="false">IF(ISNUMBER(J74),VLOOKUP(J74,AG:AH,2,0),"")</f>
        <v/>
      </c>
      <c r="L74" s="39"/>
      <c r="M74" s="41"/>
      <c r="N74" s="42"/>
      <c r="O74" s="42"/>
      <c r="P74" s="43" t="str">
        <f aca="false">IF(ISNUMBER(G74),IF(ISNUMBER(I74),IF(ISNUMBER(K74),SUM(G74,I74,K74),""),""),"")</f>
        <v/>
      </c>
      <c r="Q74" s="44" t="str">
        <f aca="false">IF(ISNUMBER(P74),VLOOKUP(V74,W:X,2,0),"")</f>
        <v/>
      </c>
      <c r="R74" s="13"/>
      <c r="S74" s="20" t="str">
        <f aca="false">G74</f>
        <v/>
      </c>
      <c r="T74" s="13" t="str">
        <f aca="false">I74</f>
        <v/>
      </c>
      <c r="U74" s="13" t="str">
        <f aca="false">K74</f>
        <v/>
      </c>
      <c r="V74" s="16" t="str">
        <f aca="false">IF(ISNUMBER(P74),CONCATENATE(P74+100,S74+100,U74+100,T74+100)+0,"")</f>
        <v/>
      </c>
      <c r="W74" s="16" t="str">
        <f aca="false">IF(ISNUMBER(SMALL(V:V,ROW()-2)),SMALL(V:V,ROW()-2),"")</f>
        <v/>
      </c>
      <c r="X74" s="12" t="n">
        <f aca="false">IF(W73&lt;&gt;W74,X73+1,X73)</f>
        <v>12</v>
      </c>
      <c r="AA74" s="12" t="str">
        <f aca="false">IF(ISNUMBER(LARGE(F:F,ROW()-2)),LARGE(F:F,ROW()-2),"")</f>
        <v/>
      </c>
      <c r="AB74" s="12" t="n">
        <f aca="false">IF(AA73&lt;&gt;AA74,AB73+1,AB73)</f>
        <v>8</v>
      </c>
      <c r="AD74" s="12" t="str">
        <f aca="false">IF(ISNUMBER(SMALL(H:H,ROW()-2)),SMALL(H:H,ROW()-2),"")</f>
        <v/>
      </c>
      <c r="AE74" s="12" t="n">
        <f aca="false">IF(AD73&lt;&gt;AD74,AE73+1,AE73)</f>
        <v>12</v>
      </c>
      <c r="AG74" s="12" t="str">
        <f aca="false">IF(ISNUMBER(SMALL(J:J,ROW()-2)),SMALL(J:J,ROW()-2),"")</f>
        <v/>
      </c>
      <c r="AH74" s="12" t="n">
        <f aca="false">IF(AG73&lt;&gt;AG74,AH73+1,AH73)</f>
        <v>2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5</v>
      </c>
      <c r="AX74" s="47"/>
      <c r="AZ74" s="12" t="str">
        <f aca="false">IF(ISNUMBER(SMALL(P:P,ROW()-2)),SMALL(P:P,ROW()-2),"")</f>
        <v/>
      </c>
      <c r="BA74" s="12" t="n">
        <f aca="false">IF(AZ73&lt;&gt;AZ74,BA73+1,BA73)</f>
        <v>8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5</v>
      </c>
      <c r="CJ74" s="13"/>
      <c r="CK74" s="13"/>
      <c r="CL74" s="13" t="n">
        <f aca="false">VLOOKUP(F74,AA:AB,2,0)</f>
        <v>8</v>
      </c>
      <c r="CM74" s="54"/>
      <c r="CN74" s="31" t="str">
        <f aca="false">IF(ISNUMBER(H74),VLOOKUP(H74,AD:AE,2,0),"")</f>
        <v/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/>
      <c r="E75" s="38"/>
      <c r="F75" s="39"/>
      <c r="G75" s="40" t="str">
        <f aca="false">IF(ISBLANK(F75),"",IF(F75=0,$CK$2,CL75))</f>
        <v/>
      </c>
      <c r="H75" s="39"/>
      <c r="I75" s="40" t="str">
        <f aca="false">IF(ISBLANK(H75),"",IF(H75=0,$CO$2,CN75))</f>
        <v/>
      </c>
      <c r="J75" s="39"/>
      <c r="K75" s="41" t="str">
        <f aca="false">IF(ISNUMBER(J75),VLOOKUP(J75,AG:AH,2,0),"")</f>
        <v/>
      </c>
      <c r="L75" s="39"/>
      <c r="M75" s="41" t="str">
        <f aca="false">IF(ISBLANK(L75),"",IF(L75=0,$CL$2,CM75))</f>
        <v/>
      </c>
      <c r="N75" s="42" t="str">
        <f aca="false">IF(ISNUMBER(M75),IF(ISNUMBER(M75),IF(ISNUMBER(M75),M75+G75+G76+G77+I75+I76+I77+K75+K76+K77,""),""),"")</f>
        <v/>
      </c>
      <c r="O75" s="42" t="str">
        <f aca="false">IF(ISNUMBER(N75),VLOOKUP(BY75,CA:CB,2,0),"")</f>
        <v/>
      </c>
      <c r="P75" s="43" t="str">
        <f aca="false">IF(ISNUMBER(G75),IF(ISNUMBER(I75),IF(ISNUMBER(K75),SUM(G75,I75,K75),""),""),"")</f>
        <v/>
      </c>
      <c r="Q75" s="44" t="str">
        <f aca="false">IF(ISNUMBER(P75),VLOOKUP(V75,W:X,2,0),"")</f>
        <v/>
      </c>
      <c r="R75" s="13"/>
      <c r="S75" s="20" t="str">
        <f aca="false">G75</f>
        <v/>
      </c>
      <c r="T75" s="13" t="str">
        <f aca="false">I75</f>
        <v/>
      </c>
      <c r="U75" s="13" t="str">
        <f aca="false">K75</f>
        <v/>
      </c>
      <c r="V75" s="16" t="str">
        <f aca="false">IF(ISNUMBER(P75),CONCATENATE(P75+100,S75+100,U75+100,T75+100)+0,"")</f>
        <v/>
      </c>
      <c r="W75" s="16" t="str">
        <f aca="false">IF(ISNUMBER(SMALL(V:V,ROW()-2)),SMALL(V:V,ROW()-2),"")</f>
        <v/>
      </c>
      <c r="X75" s="12" t="n">
        <f aca="false">IF(W74&lt;&gt;W75,X74+1,X74)</f>
        <v>12</v>
      </c>
      <c r="AA75" s="12" t="str">
        <f aca="false">IF(ISNUMBER(LARGE(F:F,ROW()-2)),LARGE(F:F,ROW()-2),"")</f>
        <v/>
      </c>
      <c r="AB75" s="12" t="n">
        <f aca="false">IF(AA74&lt;&gt;AA75,AB74+1,AB74)</f>
        <v>8</v>
      </c>
      <c r="AD75" s="12" t="str">
        <f aca="false">IF(ISNUMBER(SMALL(H:H,ROW()-2)),SMALL(H:H,ROW()-2),"")</f>
        <v/>
      </c>
      <c r="AE75" s="12" t="n">
        <f aca="false">IF(AD74&lt;&gt;AD75,AE74+1,AE74)</f>
        <v>12</v>
      </c>
      <c r="AG75" s="12" t="str">
        <f aca="false">IF(ISNUMBER(SMALL(J:J,ROW()-2)),SMALL(J:J,ROW()-2),"")</f>
        <v/>
      </c>
      <c r="AH75" s="12" t="n">
        <f aca="false">IF(AG74&lt;&gt;AG75,AH74+1,AH74)</f>
        <v>2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str">
        <f aca="false">N75</f>
        <v/>
      </c>
      <c r="AV75" s="12" t="str">
        <f aca="false">IF(ISNUMBER(SMALL(N:N,ROW()-2)),SMALL(N:N,ROW()-2),"")</f>
        <v/>
      </c>
      <c r="AW75" s="12" t="n">
        <f aca="false">IF(AV74&lt;&gt;AV75,AW74+1,AW74)</f>
        <v>5</v>
      </c>
      <c r="AX75" s="47" t="str">
        <f aca="false">IF(ISNUMBER(AU75),VLOOKUP(AU75,AV:AW,2,0),"")</f>
        <v/>
      </c>
      <c r="AZ75" s="12" t="str">
        <f aca="false">IF(ISNUMBER(SMALL(P:P,ROW()-2)),SMALL(P:P,ROW()-2),"")</f>
        <v/>
      </c>
      <c r="BA75" s="12" t="n">
        <f aca="false">IF(AZ74&lt;&gt;AZ75,BA74+1,BA74)</f>
        <v>8</v>
      </c>
      <c r="BR75" s="47" t="str">
        <f aca="false">N75</f>
        <v/>
      </c>
      <c r="BS75" s="47" t="n">
        <f aca="false">SUM(G75,G76,G77)</f>
        <v>0</v>
      </c>
      <c r="BT75" s="49" t="n">
        <f aca="false">SUM(J75,J76,J77)</f>
        <v>0</v>
      </c>
      <c r="BU75" s="49" t="str">
        <f aca="false">M75</f>
        <v/>
      </c>
      <c r="BV75" s="49" t="str">
        <f aca="false">"#REF!"</f>
        <v>#REF!</v>
      </c>
      <c r="BW75" s="49" t="n">
        <f aca="false">SUM(I75,I76,I77)</f>
        <v>0</v>
      </c>
      <c r="BX75" s="49" t="str">
        <f aca="false">"#REF!"</f>
        <v>#REF!</v>
      </c>
      <c r="BY75" s="50" t="str">
        <f aca="false">IF(ISNUMBER(N75),CONCATENATE(BR75+100,BS75+100,BT75+100,BU75+100,BW75+100)+0,"")</f>
        <v/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5</v>
      </c>
      <c r="CJ75" s="13"/>
      <c r="CK75" s="13"/>
      <c r="CL75" s="13" t="n">
        <f aca="false">VLOOKUP(F75,AA:AB,2,0)</f>
        <v>8</v>
      </c>
      <c r="CM75" s="51" t="n">
        <f aca="false">VLOOKUP(L75,AJ:AK,2,0)</f>
        <v>2</v>
      </c>
      <c r="CN75" s="31" t="str">
        <f aca="false">IF(ISNUMBER(H75),VLOOKUP(H75,AD:AE,2,0),"")</f>
        <v/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/>
      <c r="E76" s="38"/>
      <c r="F76" s="39"/>
      <c r="G76" s="40" t="str">
        <f aca="false">IF(ISBLANK(F76),"",IF(F76=0,$CK$2,CL76))</f>
        <v/>
      </c>
      <c r="H76" s="39"/>
      <c r="I76" s="40" t="str">
        <f aca="false">IF(ISBLANK(H76),"",IF(H76=0,$CO$2,CN76))</f>
        <v/>
      </c>
      <c r="J76" s="39"/>
      <c r="K76" s="41" t="str">
        <f aca="false">IF(ISNUMBER(J76),VLOOKUP(J76,AG:AH,2,0),"")</f>
        <v/>
      </c>
      <c r="L76" s="39"/>
      <c r="M76" s="41"/>
      <c r="N76" s="42"/>
      <c r="O76" s="42"/>
      <c r="P76" s="43" t="str">
        <f aca="false">IF(ISNUMBER(G76),IF(ISNUMBER(I76),IF(ISNUMBER(K76),SUM(G76,I76,K76),""),""),"")</f>
        <v/>
      </c>
      <c r="Q76" s="44" t="str">
        <f aca="false">IF(ISNUMBER(P76),VLOOKUP(V76,W:X,2,0),"")</f>
        <v/>
      </c>
      <c r="R76" s="13"/>
      <c r="S76" s="20" t="str">
        <f aca="false">G76</f>
        <v/>
      </c>
      <c r="T76" s="13" t="str">
        <f aca="false">I76</f>
        <v/>
      </c>
      <c r="U76" s="13" t="str">
        <f aca="false">K76</f>
        <v/>
      </c>
      <c r="V76" s="16" t="str">
        <f aca="false">IF(ISNUMBER(P76),CONCATENATE(P76+100,S76+100,U76+100,T76+100)+0,"")</f>
        <v/>
      </c>
      <c r="W76" s="16" t="str">
        <f aca="false">IF(ISNUMBER(SMALL(V:V,ROW()-2)),SMALL(V:V,ROW()-2),"")</f>
        <v/>
      </c>
      <c r="X76" s="12" t="n">
        <f aca="false">IF(W75&lt;&gt;W76,X75+1,X75)</f>
        <v>12</v>
      </c>
      <c r="AA76" s="12" t="str">
        <f aca="false">IF(ISNUMBER(LARGE(F:F,ROW()-2)),LARGE(F:F,ROW()-2),"")</f>
        <v/>
      </c>
      <c r="AB76" s="12" t="n">
        <f aca="false">IF(AA75&lt;&gt;AA76,AB75+1,AB75)</f>
        <v>8</v>
      </c>
      <c r="AD76" s="12" t="str">
        <f aca="false">IF(ISNUMBER(SMALL(H:H,ROW()-2)),SMALL(H:H,ROW()-2),"")</f>
        <v/>
      </c>
      <c r="AE76" s="12" t="n">
        <f aca="false">IF(AD75&lt;&gt;AD76,AE75+1,AE75)</f>
        <v>12</v>
      </c>
      <c r="AG76" s="12" t="str">
        <f aca="false">IF(ISNUMBER(SMALL(J:J,ROW()-2)),SMALL(J:J,ROW()-2),"")</f>
        <v/>
      </c>
      <c r="AH76" s="12" t="n">
        <f aca="false">IF(AG75&lt;&gt;AG76,AH75+1,AH75)</f>
        <v>2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5</v>
      </c>
      <c r="AX76" s="47"/>
      <c r="AZ76" s="12" t="str">
        <f aca="false">IF(ISNUMBER(SMALL(P:P,ROW()-2)),SMALL(P:P,ROW()-2),"")</f>
        <v/>
      </c>
      <c r="BA76" s="12" t="n">
        <f aca="false">IF(AZ75&lt;&gt;AZ76,BA75+1,BA75)</f>
        <v>8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5</v>
      </c>
      <c r="CJ76" s="13"/>
      <c r="CK76" s="13"/>
      <c r="CL76" s="13" t="n">
        <f aca="false">VLOOKUP(F76,AA:AB,2,0)</f>
        <v>8</v>
      </c>
      <c r="CM76" s="51"/>
      <c r="CN76" s="31" t="str">
        <f aca="false">IF(ISNUMBER(H76),VLOOKUP(H76,AD:AE,2,0),"")</f>
        <v/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/>
      <c r="E77" s="38"/>
      <c r="F77" s="39"/>
      <c r="G77" s="40" t="str">
        <f aca="false">IF(ISBLANK(F77),"",IF(F77=0,$CK$2,CL77))</f>
        <v/>
      </c>
      <c r="H77" s="39"/>
      <c r="I77" s="40" t="str">
        <f aca="false">IF(ISBLANK(H77),"",IF(H77=0,$CO$2,CN77))</f>
        <v/>
      </c>
      <c r="J77" s="39"/>
      <c r="K77" s="41" t="str">
        <f aca="false">IF(ISNUMBER(J77),VLOOKUP(J77,AG:AH,2,0),"")</f>
        <v/>
      </c>
      <c r="L77" s="39"/>
      <c r="M77" s="41"/>
      <c r="N77" s="42"/>
      <c r="O77" s="42"/>
      <c r="P77" s="43" t="str">
        <f aca="false">IF(ISNUMBER(G77),IF(ISNUMBER(I77),IF(ISNUMBER(K77),SUM(G77,I77,K77),""),""),"")</f>
        <v/>
      </c>
      <c r="Q77" s="44" t="str">
        <f aca="false">IF(ISNUMBER(P77),VLOOKUP(V77,W:X,2,0),"")</f>
        <v/>
      </c>
      <c r="R77" s="13"/>
      <c r="S77" s="20" t="str">
        <f aca="false">G77</f>
        <v/>
      </c>
      <c r="T77" s="13" t="str">
        <f aca="false">I77</f>
        <v/>
      </c>
      <c r="U77" s="13" t="str">
        <f aca="false">K77</f>
        <v/>
      </c>
      <c r="V77" s="16" t="str">
        <f aca="false">IF(ISNUMBER(P77),CONCATENATE(P77+100,S77+100,U77+100,T77+100)+0,"")</f>
        <v/>
      </c>
      <c r="W77" s="16" t="str">
        <f aca="false">IF(ISNUMBER(SMALL(V:V,ROW()-2)),SMALL(V:V,ROW()-2),"")</f>
        <v/>
      </c>
      <c r="X77" s="12" t="n">
        <f aca="false">IF(W76&lt;&gt;W77,X76+1,X76)</f>
        <v>12</v>
      </c>
      <c r="AA77" s="12" t="str">
        <f aca="false">IF(ISNUMBER(LARGE(F:F,ROW()-2)),LARGE(F:F,ROW()-2),"")</f>
        <v/>
      </c>
      <c r="AB77" s="12" t="n">
        <f aca="false">IF(AA76&lt;&gt;AA77,AB76+1,AB76)</f>
        <v>8</v>
      </c>
      <c r="AD77" s="12" t="str">
        <f aca="false">IF(ISNUMBER(SMALL(H:H,ROW()-2)),SMALL(H:H,ROW()-2),"")</f>
        <v/>
      </c>
      <c r="AE77" s="12" t="n">
        <f aca="false">IF(AD76&lt;&gt;AD77,AE76+1,AE76)</f>
        <v>12</v>
      </c>
      <c r="AG77" s="12" t="str">
        <f aca="false">IF(ISNUMBER(SMALL(J:J,ROW()-2)),SMALL(J:J,ROW()-2),"")</f>
        <v/>
      </c>
      <c r="AH77" s="12" t="n">
        <f aca="false">IF(AG76&lt;&gt;AG77,AH76+1,AH76)</f>
        <v>2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5</v>
      </c>
      <c r="AX77" s="47"/>
      <c r="AZ77" s="12" t="str">
        <f aca="false">IF(ISNUMBER(SMALL(P:P,ROW()-2)),SMALL(P:P,ROW()-2),"")</f>
        <v/>
      </c>
      <c r="BA77" s="12" t="n">
        <f aca="false">IF(AZ76&lt;&gt;AZ77,BA76+1,BA76)</f>
        <v>8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5</v>
      </c>
      <c r="CJ77" s="13"/>
      <c r="CK77" s="13"/>
      <c r="CL77" s="13" t="n">
        <f aca="false">VLOOKUP(F77,AA:AB,2,0)</f>
        <v>8</v>
      </c>
      <c r="CM77" s="51"/>
      <c r="CN77" s="31" t="str">
        <f aca="false">IF(ISNUMBER(H77),VLOOKUP(H77,AD:AE,2,0),"")</f>
        <v/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/>
      <c r="E78" s="38"/>
      <c r="F78" s="39"/>
      <c r="G78" s="40" t="str">
        <f aca="false">IF(ISBLANK(F78),"",IF(F78=0,$CK$2,CL78))</f>
        <v/>
      </c>
      <c r="H78" s="39"/>
      <c r="I78" s="40" t="str">
        <f aca="false">IF(ISBLANK(H78),"",IF(H78=0,$CO$2,CN78))</f>
        <v/>
      </c>
      <c r="J78" s="39"/>
      <c r="K78" s="41" t="str">
        <f aca="false">IF(ISNUMBER(J78),VLOOKUP(J78,AG:AH,2,0),"")</f>
        <v/>
      </c>
      <c r="L78" s="39"/>
      <c r="M78" s="41" t="str">
        <f aca="false">IF(ISBLANK(L78),"",IF(L78=0,$CL$2,CM78))</f>
        <v/>
      </c>
      <c r="N78" s="42" t="str">
        <f aca="false">IF(ISNUMBER(M78),IF(ISNUMBER(M78),IF(ISNUMBER(M78),M78+G78+G79+G80+I78+I79+I80+K78+K79+K80,""),""),"")</f>
        <v/>
      </c>
      <c r="O78" s="42" t="str">
        <f aca="false">IF(ISNUMBER(N78),VLOOKUP(BY78,CA:CB,2,0),"")</f>
        <v/>
      </c>
      <c r="P78" s="43" t="str">
        <f aca="false">IF(ISNUMBER(G78),IF(ISNUMBER(I78),IF(ISNUMBER(K78),SUM(G78,I78,K78),""),""),"")</f>
        <v/>
      </c>
      <c r="Q78" s="44" t="str">
        <f aca="false">IF(ISNUMBER(P78),VLOOKUP(V78,W:X,2,0),"")</f>
        <v/>
      </c>
      <c r="R78" s="13"/>
      <c r="S78" s="20" t="str">
        <f aca="false">G78</f>
        <v/>
      </c>
      <c r="T78" s="13" t="str">
        <f aca="false">I78</f>
        <v/>
      </c>
      <c r="U78" s="13" t="str">
        <f aca="false">K78</f>
        <v/>
      </c>
      <c r="V78" s="16" t="str">
        <f aca="false">IF(ISNUMBER(P78),CONCATENATE(P78+100,S78+100,U78+100,T78+100)+0,"")</f>
        <v/>
      </c>
      <c r="W78" s="16" t="str">
        <f aca="false">IF(ISNUMBER(SMALL(V:V,ROW()-2)),SMALL(V:V,ROW()-2),"")</f>
        <v/>
      </c>
      <c r="X78" s="12" t="n">
        <f aca="false">IF(W77&lt;&gt;W78,X77+1,X77)</f>
        <v>12</v>
      </c>
      <c r="AA78" s="12" t="str">
        <f aca="false">IF(ISNUMBER(LARGE(F:F,ROW()-2)),LARGE(F:F,ROW()-2),"")</f>
        <v/>
      </c>
      <c r="AB78" s="12" t="n">
        <f aca="false">IF(AA77&lt;&gt;AA78,AB77+1,AB77)</f>
        <v>8</v>
      </c>
      <c r="AD78" s="12" t="str">
        <f aca="false">IF(ISNUMBER(SMALL(H:H,ROW()-2)),SMALL(H:H,ROW()-2),"")</f>
        <v/>
      </c>
      <c r="AE78" s="12" t="n">
        <f aca="false">IF(AD77&lt;&gt;AD78,AE77+1,AE77)</f>
        <v>12</v>
      </c>
      <c r="AG78" s="12" t="str">
        <f aca="false">IF(ISNUMBER(SMALL(J:J,ROW()-2)),SMALL(J:J,ROW()-2),"")</f>
        <v/>
      </c>
      <c r="AH78" s="12" t="n">
        <f aca="false">IF(AG77&lt;&gt;AG78,AH77+1,AH77)</f>
        <v>2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str">
        <f aca="false">N78</f>
        <v/>
      </c>
      <c r="AV78" s="12" t="str">
        <f aca="false">IF(ISNUMBER(SMALL(N:N,ROW()-2)),SMALL(N:N,ROW()-2),"")</f>
        <v/>
      </c>
      <c r="AW78" s="12" t="n">
        <f aca="false">IF(AV77&lt;&gt;AV78,AW77+1,AW77)</f>
        <v>5</v>
      </c>
      <c r="AX78" s="47" t="str">
        <f aca="false">IF(ISNUMBER(AU78),VLOOKUP(AU78,AV:AW,2,0),"")</f>
        <v/>
      </c>
      <c r="AZ78" s="12" t="str">
        <f aca="false">IF(ISNUMBER(SMALL(P:P,ROW()-2)),SMALL(P:P,ROW()-2),"")</f>
        <v/>
      </c>
      <c r="BA78" s="12" t="n">
        <f aca="false">IF(AZ77&lt;&gt;AZ78,BA77+1,BA77)</f>
        <v>8</v>
      </c>
      <c r="BR78" s="47" t="str">
        <f aca="false">N78</f>
        <v/>
      </c>
      <c r="BS78" s="47" t="n">
        <f aca="false">SUM(G78,G79,G80)</f>
        <v>0</v>
      </c>
      <c r="BT78" s="49" t="n">
        <f aca="false">SUM(J78,J79,J80)</f>
        <v>0</v>
      </c>
      <c r="BU78" s="49" t="str">
        <f aca="false">M78</f>
        <v/>
      </c>
      <c r="BV78" s="49" t="str">
        <f aca="false">"#REF!"</f>
        <v>#REF!</v>
      </c>
      <c r="BW78" s="49" t="n">
        <f aca="false">SUM(I78,I79,I80)</f>
        <v>0</v>
      </c>
      <c r="BX78" s="49" t="str">
        <f aca="false">"#REF!"</f>
        <v>#REF!</v>
      </c>
      <c r="BY78" s="50" t="str">
        <f aca="false">IF(ISNUMBER(N78),CONCATENATE(BR78+100,BS78+100,BT78+100,BU78+100,BW78+100)+0,"")</f>
        <v/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5</v>
      </c>
      <c r="CJ78" s="13"/>
      <c r="CK78" s="13"/>
      <c r="CL78" s="13" t="n">
        <f aca="false">VLOOKUP(F78,AA:AB,2,0)</f>
        <v>8</v>
      </c>
      <c r="CM78" s="54" t="n">
        <f aca="false">VLOOKUP(L78,AJ:AK,2,0)</f>
        <v>2</v>
      </c>
      <c r="CN78" s="31" t="str">
        <f aca="false">IF(ISNUMBER(H78),VLOOKUP(H78,AD:AE,2,0),"")</f>
        <v/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/>
      <c r="E79" s="38"/>
      <c r="F79" s="39"/>
      <c r="G79" s="40" t="str">
        <f aca="false">IF(ISBLANK(F79),"",IF(F79=0,$CK$2,CL79))</f>
        <v/>
      </c>
      <c r="H79" s="39"/>
      <c r="I79" s="40" t="str">
        <f aca="false">IF(ISBLANK(H79),"",IF(H79=0,$CO$2,CN79))</f>
        <v/>
      </c>
      <c r="J79" s="39"/>
      <c r="K79" s="41" t="str">
        <f aca="false">IF(ISNUMBER(J79),VLOOKUP(J79,AG:AH,2,0),"")</f>
        <v/>
      </c>
      <c r="L79" s="39"/>
      <c r="M79" s="41"/>
      <c r="N79" s="42"/>
      <c r="O79" s="42"/>
      <c r="P79" s="43" t="str">
        <f aca="false">IF(ISNUMBER(G79),IF(ISNUMBER(I79),IF(ISNUMBER(K79),SUM(G79,I79,K79),""),""),"")</f>
        <v/>
      </c>
      <c r="Q79" s="44" t="str">
        <f aca="false">IF(ISNUMBER(P79),VLOOKUP(V79,W:X,2,0),"")</f>
        <v/>
      </c>
      <c r="R79" s="13"/>
      <c r="S79" s="20" t="str">
        <f aca="false">G79</f>
        <v/>
      </c>
      <c r="T79" s="13" t="str">
        <f aca="false">I79</f>
        <v/>
      </c>
      <c r="U79" s="13" t="str">
        <f aca="false">K79</f>
        <v/>
      </c>
      <c r="V79" s="16" t="str">
        <f aca="false">IF(ISNUMBER(P79),CONCATENATE(P79+100,S79+100,U79+100,T79+100)+0,"")</f>
        <v/>
      </c>
      <c r="W79" s="16" t="str">
        <f aca="false">IF(ISNUMBER(SMALL(V:V,ROW()-2)),SMALL(V:V,ROW()-2),"")</f>
        <v/>
      </c>
      <c r="X79" s="12" t="n">
        <f aca="false">IF(W78&lt;&gt;W79,X78+1,X78)</f>
        <v>12</v>
      </c>
      <c r="AA79" s="12" t="str">
        <f aca="false">IF(ISNUMBER(LARGE(F:F,ROW()-2)),LARGE(F:F,ROW()-2),"")</f>
        <v/>
      </c>
      <c r="AB79" s="12" t="n">
        <f aca="false">IF(AA78&lt;&gt;AA79,AB78+1,AB78)</f>
        <v>8</v>
      </c>
      <c r="AD79" s="12" t="str">
        <f aca="false">IF(ISNUMBER(SMALL(H:H,ROW()-2)),SMALL(H:H,ROW()-2),"")</f>
        <v/>
      </c>
      <c r="AE79" s="12" t="n">
        <f aca="false">IF(AD78&lt;&gt;AD79,AE78+1,AE78)</f>
        <v>12</v>
      </c>
      <c r="AG79" s="12" t="str">
        <f aca="false">IF(ISNUMBER(SMALL(J:J,ROW()-2)),SMALL(J:J,ROW()-2),"")</f>
        <v/>
      </c>
      <c r="AH79" s="12" t="n">
        <f aca="false">IF(AG78&lt;&gt;AG79,AH78+1,AH78)</f>
        <v>2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5</v>
      </c>
      <c r="AX79" s="47"/>
      <c r="AZ79" s="12" t="str">
        <f aca="false">IF(ISNUMBER(SMALL(P:P,ROW()-2)),SMALL(P:P,ROW()-2),"")</f>
        <v/>
      </c>
      <c r="BA79" s="12" t="n">
        <f aca="false">IF(AZ78&lt;&gt;AZ79,BA78+1,BA78)</f>
        <v>8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5</v>
      </c>
      <c r="CJ79" s="13"/>
      <c r="CK79" s="13"/>
      <c r="CL79" s="13" t="n">
        <f aca="false">VLOOKUP(F79,AA:AB,2,0)</f>
        <v>8</v>
      </c>
      <c r="CM79" s="54"/>
      <c r="CN79" s="31" t="str">
        <f aca="false">IF(ISNUMBER(H79),VLOOKUP(H79,AD:AE,2,0),"")</f>
        <v/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/>
      <c r="E80" s="38"/>
      <c r="F80" s="39"/>
      <c r="G80" s="40" t="str">
        <f aca="false">IF(ISBLANK(F80),"",IF(F80=0,$CK$2,CL80))</f>
        <v/>
      </c>
      <c r="H80" s="39"/>
      <c r="I80" s="40" t="str">
        <f aca="false">IF(ISBLANK(H80),"",IF(H80=0,$CO$2,CN80))</f>
        <v/>
      </c>
      <c r="J80" s="39"/>
      <c r="K80" s="41" t="str">
        <f aca="false">IF(ISNUMBER(J80),VLOOKUP(J80,AG:AH,2,0),"")</f>
        <v/>
      </c>
      <c r="L80" s="39"/>
      <c r="M80" s="41"/>
      <c r="N80" s="42"/>
      <c r="O80" s="42"/>
      <c r="P80" s="43" t="str">
        <f aca="false">IF(ISNUMBER(G80),IF(ISNUMBER(I80),IF(ISNUMBER(K80),SUM(G80,I80,K80),""),""),"")</f>
        <v/>
      </c>
      <c r="Q80" s="44" t="str">
        <f aca="false">IF(ISNUMBER(P80),VLOOKUP(V80,W:X,2,0),"")</f>
        <v/>
      </c>
      <c r="R80" s="13"/>
      <c r="S80" s="20" t="str">
        <f aca="false">G80</f>
        <v/>
      </c>
      <c r="T80" s="13" t="str">
        <f aca="false">I80</f>
        <v/>
      </c>
      <c r="U80" s="13" t="str">
        <f aca="false">K80</f>
        <v/>
      </c>
      <c r="V80" s="16" t="str">
        <f aca="false">IF(ISNUMBER(P80),CONCATENATE(P80+100,S80+100,U80+100,T80+100)+0,"")</f>
        <v/>
      </c>
      <c r="W80" s="16" t="str">
        <f aca="false">IF(ISNUMBER(SMALL(V:V,ROW()-2)),SMALL(V:V,ROW()-2),"")</f>
        <v/>
      </c>
      <c r="X80" s="12" t="n">
        <f aca="false">IF(W79&lt;&gt;W80,X79+1,X79)</f>
        <v>12</v>
      </c>
      <c r="AA80" s="12" t="str">
        <f aca="false">IF(ISNUMBER(LARGE(F:F,ROW()-2)),LARGE(F:F,ROW()-2),"")</f>
        <v/>
      </c>
      <c r="AB80" s="12" t="n">
        <f aca="false">IF(AA79&lt;&gt;AA80,AB79+1,AB79)</f>
        <v>8</v>
      </c>
      <c r="AD80" s="12" t="str">
        <f aca="false">IF(ISNUMBER(SMALL(H:H,ROW()-2)),SMALL(H:H,ROW()-2),"")</f>
        <v/>
      </c>
      <c r="AE80" s="12" t="n">
        <f aca="false">IF(AD79&lt;&gt;AD80,AE79+1,AE79)</f>
        <v>12</v>
      </c>
      <c r="AG80" s="12" t="str">
        <f aca="false">IF(ISNUMBER(SMALL(J:J,ROW()-2)),SMALL(J:J,ROW()-2),"")</f>
        <v/>
      </c>
      <c r="AH80" s="12" t="n">
        <f aca="false">IF(AG79&lt;&gt;AG80,AH79+1,AH79)</f>
        <v>2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5</v>
      </c>
      <c r="AX80" s="47"/>
      <c r="AZ80" s="12" t="str">
        <f aca="false">IF(ISNUMBER(SMALL(P:P,ROW()-2)),SMALL(P:P,ROW()-2),"")</f>
        <v/>
      </c>
      <c r="BA80" s="12" t="n">
        <f aca="false">IF(AZ79&lt;&gt;AZ80,BA79+1,BA79)</f>
        <v>8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5</v>
      </c>
      <c r="CJ80" s="13"/>
      <c r="CK80" s="13"/>
      <c r="CL80" s="13" t="n">
        <f aca="false">VLOOKUP(F80,AA:AB,2,0)</f>
        <v>8</v>
      </c>
      <c r="CM80" s="54"/>
      <c r="CN80" s="31" t="str">
        <f aca="false">IF(ISNUMBER(H80),VLOOKUP(H80,AD:AE,2,0),"")</f>
        <v/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/>
      <c r="E81" s="38"/>
      <c r="F81" s="39"/>
      <c r="G81" s="40" t="str">
        <f aca="false">IF(ISBLANK(F81),"",IF(F81=0,$CK$2,CL81))</f>
        <v/>
      </c>
      <c r="H81" s="39"/>
      <c r="I81" s="40" t="str">
        <f aca="false">IF(ISBLANK(H81),"",IF(H81=0,$CO$2,CN81))</f>
        <v/>
      </c>
      <c r="J81" s="39"/>
      <c r="K81" s="41" t="str">
        <f aca="false">IF(ISNUMBER(J81),VLOOKUP(J81,AG:AH,2,0),"")</f>
        <v/>
      </c>
      <c r="L81" s="39"/>
      <c r="M81" s="41" t="str">
        <f aca="false">IF(ISBLANK(L81),"",IF(L81=0,$CL$2,CM81))</f>
        <v/>
      </c>
      <c r="N81" s="42" t="str">
        <f aca="false">IF(ISNUMBER(M81),IF(ISNUMBER(M81),IF(ISNUMBER(M81),M81+G81+G82+G83+I81+I82+I83+K81+K82+K83,""),""),"")</f>
        <v/>
      </c>
      <c r="O81" s="42" t="str">
        <f aca="false">IF(ISNUMBER(N81),VLOOKUP(BY81,CA:CB,2,0),"")</f>
        <v/>
      </c>
      <c r="P81" s="43" t="str">
        <f aca="false">IF(ISNUMBER(G81),IF(ISNUMBER(I81),IF(ISNUMBER(K81),SUM(G81,I81,K81),""),""),"")</f>
        <v/>
      </c>
      <c r="Q81" s="44" t="str">
        <f aca="false">IF(ISNUMBER(P81),VLOOKUP(V81,W:X,2,0),"")</f>
        <v/>
      </c>
      <c r="R81" s="13"/>
      <c r="S81" s="20" t="str">
        <f aca="false">G81</f>
        <v/>
      </c>
      <c r="T81" s="13" t="str">
        <f aca="false">I81</f>
        <v/>
      </c>
      <c r="U81" s="13" t="str">
        <f aca="false">K81</f>
        <v/>
      </c>
      <c r="V81" s="16" t="str">
        <f aca="false">IF(ISNUMBER(P81),CONCATENATE(P81+100,S81+100,U81+100,T81+100)+0,"")</f>
        <v/>
      </c>
      <c r="W81" s="16" t="str">
        <f aca="false">IF(ISNUMBER(SMALL(V:V,ROW()-2)),SMALL(V:V,ROW()-2),"")</f>
        <v/>
      </c>
      <c r="X81" s="12" t="n">
        <f aca="false">IF(W80&lt;&gt;W81,X80+1,X80)</f>
        <v>12</v>
      </c>
      <c r="AA81" s="12" t="str">
        <f aca="false">IF(ISNUMBER(LARGE(F:F,ROW()-2)),LARGE(F:F,ROW()-2),"")</f>
        <v/>
      </c>
      <c r="AB81" s="12" t="n">
        <f aca="false">IF(AA80&lt;&gt;AA81,AB80+1,AB80)</f>
        <v>8</v>
      </c>
      <c r="AD81" s="12" t="str">
        <f aca="false">IF(ISNUMBER(SMALL(H:H,ROW()-2)),SMALL(H:H,ROW()-2),"")</f>
        <v/>
      </c>
      <c r="AE81" s="12" t="n">
        <f aca="false">IF(AD80&lt;&gt;AD81,AE80+1,AE80)</f>
        <v>12</v>
      </c>
      <c r="AG81" s="12" t="str">
        <f aca="false">IF(ISNUMBER(SMALL(J:J,ROW()-2)),SMALL(J:J,ROW()-2),"")</f>
        <v/>
      </c>
      <c r="AH81" s="12" t="n">
        <f aca="false">IF(AG80&lt;&gt;AG81,AH80+1,AH80)</f>
        <v>2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str">
        <f aca="false">N81</f>
        <v/>
      </c>
      <c r="AV81" s="12" t="str">
        <f aca="false">IF(ISNUMBER(SMALL(N:N,ROW()-2)),SMALL(N:N,ROW()-2),"")</f>
        <v/>
      </c>
      <c r="AW81" s="12" t="n">
        <f aca="false">IF(AV80&lt;&gt;AV81,AW80+1,AW80)</f>
        <v>5</v>
      </c>
      <c r="AX81" s="47" t="str">
        <f aca="false">IF(ISNUMBER(AU81),VLOOKUP(AU81,AV:AW,2,0),"")</f>
        <v/>
      </c>
      <c r="AZ81" s="12" t="str">
        <f aca="false">IF(ISNUMBER(SMALL(P:P,ROW()-2)),SMALL(P:P,ROW()-2),"")</f>
        <v/>
      </c>
      <c r="BA81" s="12" t="n">
        <f aca="false">IF(AZ80&lt;&gt;AZ81,BA80+1,BA80)</f>
        <v>8</v>
      </c>
      <c r="BR81" s="47" t="str">
        <f aca="false">N81</f>
        <v/>
      </c>
      <c r="BS81" s="47" t="n">
        <f aca="false">SUM(G81,G82,G83)</f>
        <v>0</v>
      </c>
      <c r="BT81" s="49" t="n">
        <f aca="false">SUM(J81,J82,J83)</f>
        <v>0</v>
      </c>
      <c r="BU81" s="49" t="str">
        <f aca="false">M81</f>
        <v/>
      </c>
      <c r="BV81" s="49" t="str">
        <f aca="false">"#REF!"</f>
        <v>#REF!</v>
      </c>
      <c r="BW81" s="49" t="n">
        <f aca="false">SUM(I81,I82,I83)</f>
        <v>0</v>
      </c>
      <c r="BX81" s="49" t="str">
        <f aca="false">"#REF!"</f>
        <v>#REF!</v>
      </c>
      <c r="BY81" s="50" t="str">
        <f aca="false">IF(ISNUMBER(N81),CONCATENATE(BR81+100,BS81+100,BT81+100,BU81+100,BW81+100)+0,"")</f>
        <v/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5</v>
      </c>
      <c r="CJ81" s="13"/>
      <c r="CK81" s="13"/>
      <c r="CL81" s="13" t="n">
        <f aca="false">VLOOKUP(F81,AA:AB,2,0)</f>
        <v>8</v>
      </c>
      <c r="CM81" s="51" t="n">
        <f aca="false">VLOOKUP(L81,AJ:AK,2,0)</f>
        <v>2</v>
      </c>
      <c r="CN81" s="31" t="str">
        <f aca="false">IF(ISNUMBER(H81),VLOOKUP(H81,AD:AE,2,0),"")</f>
        <v/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/>
      <c r="E82" s="38"/>
      <c r="F82" s="39"/>
      <c r="G82" s="40" t="str">
        <f aca="false">IF(ISBLANK(F82),"",IF(F82=0,$CK$2,CL82))</f>
        <v/>
      </c>
      <c r="H82" s="39"/>
      <c r="I82" s="40" t="str">
        <f aca="false">IF(ISBLANK(H82),"",IF(H82=0,$CO$2,CN82))</f>
        <v/>
      </c>
      <c r="J82" s="39"/>
      <c r="K82" s="41" t="str">
        <f aca="false">IF(ISNUMBER(J82),VLOOKUP(J82,AG:AH,2,0),"")</f>
        <v/>
      </c>
      <c r="L82" s="39"/>
      <c r="M82" s="41"/>
      <c r="N82" s="42"/>
      <c r="O82" s="42"/>
      <c r="P82" s="43" t="str">
        <f aca="false">IF(ISNUMBER(G82),IF(ISNUMBER(I82),IF(ISNUMBER(K82),SUM(G82,I82,K82),""),""),"")</f>
        <v/>
      </c>
      <c r="Q82" s="44" t="str">
        <f aca="false">IF(ISNUMBER(P82),VLOOKUP(V82,W:X,2,0),"")</f>
        <v/>
      </c>
      <c r="R82" s="13"/>
      <c r="S82" s="20" t="str">
        <f aca="false">G82</f>
        <v/>
      </c>
      <c r="T82" s="13" t="str">
        <f aca="false">I82</f>
        <v/>
      </c>
      <c r="U82" s="13" t="str">
        <f aca="false">K82</f>
        <v/>
      </c>
      <c r="V82" s="16" t="str">
        <f aca="false">IF(ISNUMBER(P82),CONCATENATE(P82+100,S82+100,U82+100,T82+100)+0,"")</f>
        <v/>
      </c>
      <c r="W82" s="16" t="str">
        <f aca="false">IF(ISNUMBER(SMALL(V:V,ROW()-2)),SMALL(V:V,ROW()-2),"")</f>
        <v/>
      </c>
      <c r="X82" s="12" t="n">
        <f aca="false">IF(W81&lt;&gt;W82,X81+1,X81)</f>
        <v>12</v>
      </c>
      <c r="AA82" s="12" t="str">
        <f aca="false">IF(ISNUMBER(LARGE(F:F,ROW()-2)),LARGE(F:F,ROW()-2),"")</f>
        <v/>
      </c>
      <c r="AB82" s="12" t="n">
        <f aca="false">IF(AA81&lt;&gt;AA82,AB81+1,AB81)</f>
        <v>8</v>
      </c>
      <c r="AD82" s="12" t="str">
        <f aca="false">IF(ISNUMBER(SMALL(H:H,ROW()-2)),SMALL(H:H,ROW()-2),"")</f>
        <v/>
      </c>
      <c r="AE82" s="12" t="n">
        <f aca="false">IF(AD81&lt;&gt;AD82,AE81+1,AE81)</f>
        <v>12</v>
      </c>
      <c r="AG82" s="12" t="str">
        <f aca="false">IF(ISNUMBER(SMALL(J:J,ROW()-2)),SMALL(J:J,ROW()-2),"")</f>
        <v/>
      </c>
      <c r="AH82" s="12" t="n">
        <f aca="false">IF(AG81&lt;&gt;AG82,AH81+1,AH81)</f>
        <v>2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5</v>
      </c>
      <c r="AX82" s="47"/>
      <c r="AZ82" s="12" t="str">
        <f aca="false">IF(ISNUMBER(SMALL(P:P,ROW()-2)),SMALL(P:P,ROW()-2),"")</f>
        <v/>
      </c>
      <c r="BA82" s="12" t="n">
        <f aca="false">IF(AZ81&lt;&gt;AZ82,BA81+1,BA81)</f>
        <v>8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5</v>
      </c>
      <c r="CJ82" s="13"/>
      <c r="CK82" s="13"/>
      <c r="CL82" s="13" t="n">
        <f aca="false">VLOOKUP(F82,AA:AB,2,0)</f>
        <v>8</v>
      </c>
      <c r="CM82" s="51"/>
      <c r="CN82" s="31" t="str">
        <f aca="false">IF(ISNUMBER(H82),VLOOKUP(H82,AD:AE,2,0),"")</f>
        <v/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/>
      <c r="E83" s="38"/>
      <c r="F83" s="39"/>
      <c r="G83" s="40" t="str">
        <f aca="false">IF(ISBLANK(F83),"",IF(F83=0,$CK$2,CL83))</f>
        <v/>
      </c>
      <c r="H83" s="39"/>
      <c r="I83" s="40" t="str">
        <f aca="false">IF(ISBLANK(H83),"",IF(H83=0,$CO$2,CN83))</f>
        <v/>
      </c>
      <c r="J83" s="39"/>
      <c r="K83" s="41" t="str">
        <f aca="false">IF(ISNUMBER(J83),VLOOKUP(J83,AG:AH,2,0),"")</f>
        <v/>
      </c>
      <c r="L83" s="39"/>
      <c r="M83" s="41"/>
      <c r="N83" s="42"/>
      <c r="O83" s="42"/>
      <c r="P83" s="43" t="str">
        <f aca="false">IF(ISNUMBER(G83),IF(ISNUMBER(I83),IF(ISNUMBER(K83),SUM(G83,I83,K83),""),""),"")</f>
        <v/>
      </c>
      <c r="Q83" s="44" t="str">
        <f aca="false">IF(ISNUMBER(P83),VLOOKUP(V83,W:X,2,0),"")</f>
        <v/>
      </c>
      <c r="R83" s="13"/>
      <c r="S83" s="20" t="str">
        <f aca="false">G83</f>
        <v/>
      </c>
      <c r="T83" s="13" t="str">
        <f aca="false">I83</f>
        <v/>
      </c>
      <c r="U83" s="13" t="str">
        <f aca="false">K83</f>
        <v/>
      </c>
      <c r="V83" s="16" t="str">
        <f aca="false">IF(ISNUMBER(P83),CONCATENATE(P83+100,S83+100,U83+100,T83+100)+0,"")</f>
        <v/>
      </c>
      <c r="W83" s="16" t="str">
        <f aca="false">IF(ISNUMBER(SMALL(V:V,ROW()-2)),SMALL(V:V,ROW()-2),"")</f>
        <v/>
      </c>
      <c r="X83" s="12" t="n">
        <f aca="false">IF(W82&lt;&gt;W83,X82+1,X82)</f>
        <v>12</v>
      </c>
      <c r="AA83" s="12" t="str">
        <f aca="false">IF(ISNUMBER(LARGE(F:F,ROW()-2)),LARGE(F:F,ROW()-2),"")</f>
        <v/>
      </c>
      <c r="AB83" s="12" t="n">
        <f aca="false">IF(AA82&lt;&gt;AA83,AB82+1,AB82)</f>
        <v>8</v>
      </c>
      <c r="AD83" s="12" t="str">
        <f aca="false">IF(ISNUMBER(SMALL(H:H,ROW()-2)),SMALL(H:H,ROW()-2),"")</f>
        <v/>
      </c>
      <c r="AE83" s="12" t="n">
        <f aca="false">IF(AD82&lt;&gt;AD83,AE82+1,AE82)</f>
        <v>12</v>
      </c>
      <c r="AG83" s="12" t="str">
        <f aca="false">IF(ISNUMBER(SMALL(J:J,ROW()-2)),SMALL(J:J,ROW()-2),"")</f>
        <v/>
      </c>
      <c r="AH83" s="12" t="n">
        <f aca="false">IF(AG82&lt;&gt;AG83,AH82+1,AH82)</f>
        <v>2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5</v>
      </c>
      <c r="AX83" s="47"/>
      <c r="AZ83" s="12" t="str">
        <f aca="false">IF(ISNUMBER(SMALL(P:P,ROW()-2)),SMALL(P:P,ROW()-2),"")</f>
        <v/>
      </c>
      <c r="BA83" s="12" t="n">
        <f aca="false">IF(AZ82&lt;&gt;AZ83,BA82+1,BA82)</f>
        <v>8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5</v>
      </c>
      <c r="CJ83" s="13"/>
      <c r="CK83" s="13"/>
      <c r="CL83" s="13" t="n">
        <f aca="false">VLOOKUP(F83,AA:AB,2,0)</f>
        <v>8</v>
      </c>
      <c r="CM83" s="51"/>
      <c r="CN83" s="31" t="str">
        <f aca="false">IF(ISNUMBER(H83),VLOOKUP(H83,AD:AE,2,0),"")</f>
        <v/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/>
      <c r="E84" s="38"/>
      <c r="F84" s="39"/>
      <c r="G84" s="40" t="str">
        <f aca="false">IF(ISBLANK(F84),"",IF(F84=0,$CK$2,CL84))</f>
        <v/>
      </c>
      <c r="H84" s="39"/>
      <c r="I84" s="40" t="str">
        <f aca="false">IF(ISBLANK(H84),"",IF(H84=0,$CO$2,CN84))</f>
        <v/>
      </c>
      <c r="J84" s="39"/>
      <c r="K84" s="41" t="str">
        <f aca="false">IF(ISNUMBER(J84),VLOOKUP(J84,AG:AH,2,0),"")</f>
        <v/>
      </c>
      <c r="L84" s="39"/>
      <c r="M84" s="41" t="str">
        <f aca="false">IF(ISBLANK(L84),"",IF(L84=0,$CL$2,CM84))</f>
        <v/>
      </c>
      <c r="N84" s="42" t="str">
        <f aca="false">IF(ISNUMBER(M84),IF(ISNUMBER(M84),IF(ISNUMBER(M84),M84+G84+G85+G86+I84+I85+I86+K84+K85+K86,""),""),"")</f>
        <v/>
      </c>
      <c r="O84" s="42" t="str">
        <f aca="false">IF(ISNUMBER(N84),VLOOKUP(BY84,CA:CB,2,0),"")</f>
        <v/>
      </c>
      <c r="P84" s="43" t="str">
        <f aca="false">IF(ISNUMBER(G84),IF(ISNUMBER(I84),IF(ISNUMBER(K84),SUM(G84,I84,K84),""),""),"")</f>
        <v/>
      </c>
      <c r="Q84" s="44" t="str">
        <f aca="false">IF(ISNUMBER(P84),VLOOKUP(V84,W:X,2,0),"")</f>
        <v/>
      </c>
      <c r="R84" s="13"/>
      <c r="S84" s="20" t="str">
        <f aca="false">G84</f>
        <v/>
      </c>
      <c r="T84" s="13" t="str">
        <f aca="false">I84</f>
        <v/>
      </c>
      <c r="U84" s="13" t="str">
        <f aca="false">K84</f>
        <v/>
      </c>
      <c r="V84" s="16" t="str">
        <f aca="false">IF(ISNUMBER(P84),CONCATENATE(P84+100,S84+100,U84+100,T84+100)+0,"")</f>
        <v/>
      </c>
      <c r="W84" s="16" t="str">
        <f aca="false">IF(ISNUMBER(SMALL(V:V,ROW()-2)),SMALL(V:V,ROW()-2),"")</f>
        <v/>
      </c>
      <c r="X84" s="12" t="n">
        <f aca="false">IF(W83&lt;&gt;W84,X83+1,X83)</f>
        <v>12</v>
      </c>
      <c r="AA84" s="12" t="str">
        <f aca="false">IF(ISNUMBER(LARGE(F:F,ROW()-2)),LARGE(F:F,ROW()-2),"")</f>
        <v/>
      </c>
      <c r="AB84" s="12" t="n">
        <f aca="false">IF(AA83&lt;&gt;AA84,AB83+1,AB83)</f>
        <v>8</v>
      </c>
      <c r="AD84" s="12" t="str">
        <f aca="false">IF(ISNUMBER(SMALL(H:H,ROW()-2)),SMALL(H:H,ROW()-2),"")</f>
        <v/>
      </c>
      <c r="AE84" s="12" t="n">
        <f aca="false">IF(AD83&lt;&gt;AD84,AE83+1,AE83)</f>
        <v>12</v>
      </c>
      <c r="AG84" s="12" t="str">
        <f aca="false">IF(ISNUMBER(SMALL(J:J,ROW()-2)),SMALL(J:J,ROW()-2),"")</f>
        <v/>
      </c>
      <c r="AH84" s="12" t="n">
        <f aca="false">IF(AG83&lt;&gt;AG84,AH83+1,AH83)</f>
        <v>2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str">
        <f aca="false">N84</f>
        <v/>
      </c>
      <c r="AV84" s="12" t="str">
        <f aca="false">IF(ISNUMBER(SMALL(N:N,ROW()-2)),SMALL(N:N,ROW()-2),"")</f>
        <v/>
      </c>
      <c r="AW84" s="12" t="n">
        <f aca="false">IF(AV83&lt;&gt;AV84,AW83+1,AW83)</f>
        <v>5</v>
      </c>
      <c r="AX84" s="47" t="str">
        <f aca="false">IF(ISNUMBER(AU84),VLOOKUP(AU84,AV:AW,2,0),"")</f>
        <v/>
      </c>
      <c r="AZ84" s="12" t="str">
        <f aca="false">IF(ISNUMBER(SMALL(P:P,ROW()-2)),SMALL(P:P,ROW()-2),"")</f>
        <v/>
      </c>
      <c r="BA84" s="12" t="n">
        <f aca="false">IF(AZ83&lt;&gt;AZ84,BA83+1,BA83)</f>
        <v>8</v>
      </c>
      <c r="BR84" s="47" t="str">
        <f aca="false">N84</f>
        <v/>
      </c>
      <c r="BS84" s="47" t="n">
        <f aca="false">SUM(G84,G85,G86)</f>
        <v>0</v>
      </c>
      <c r="BT84" s="49" t="n">
        <f aca="false">SUM(J84,J85,J86)</f>
        <v>0</v>
      </c>
      <c r="BU84" s="49" t="str">
        <f aca="false">M84</f>
        <v/>
      </c>
      <c r="BV84" s="49" t="str">
        <f aca="false">"#REF!"</f>
        <v>#REF!</v>
      </c>
      <c r="BW84" s="49" t="n">
        <f aca="false">SUM(I84,I85,I86)</f>
        <v>0</v>
      </c>
      <c r="BX84" s="49" t="str">
        <f aca="false">"#REF!"</f>
        <v>#REF!</v>
      </c>
      <c r="BY84" s="50" t="str">
        <f aca="false">IF(ISNUMBER(N84),CONCATENATE(BR84+100,BS84+100,BT84+100,BU84+100,BW84+100)+0,"")</f>
        <v/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5</v>
      </c>
      <c r="CJ84" s="13"/>
      <c r="CK84" s="13"/>
      <c r="CL84" s="13" t="n">
        <f aca="false">VLOOKUP(F84,AA:AB,2,0)</f>
        <v>8</v>
      </c>
      <c r="CM84" s="54" t="n">
        <f aca="false">VLOOKUP(L84,AJ:AK,2,0)</f>
        <v>2</v>
      </c>
      <c r="CN84" s="31" t="str">
        <f aca="false">IF(ISNUMBER(H84),VLOOKUP(H84,AD:AE,2,0),"")</f>
        <v/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/>
      <c r="E85" s="38"/>
      <c r="F85" s="39"/>
      <c r="G85" s="40" t="str">
        <f aca="false">IF(ISBLANK(F85),"",IF(F85=0,$CK$2,CL85))</f>
        <v/>
      </c>
      <c r="H85" s="39"/>
      <c r="I85" s="40" t="str">
        <f aca="false">IF(ISBLANK(H85),"",IF(H85=0,$CO$2,CN85))</f>
        <v/>
      </c>
      <c r="J85" s="39"/>
      <c r="K85" s="41" t="str">
        <f aca="false">IF(ISNUMBER(J85),VLOOKUP(J85,AG:AH,2,0),"")</f>
        <v/>
      </c>
      <c r="L85" s="39"/>
      <c r="M85" s="41"/>
      <c r="N85" s="42"/>
      <c r="O85" s="42"/>
      <c r="P85" s="43" t="str">
        <f aca="false">IF(ISNUMBER(G85),IF(ISNUMBER(I85),IF(ISNUMBER(K85),SUM(G85,I85,K85),""),""),"")</f>
        <v/>
      </c>
      <c r="Q85" s="44" t="str">
        <f aca="false">IF(ISNUMBER(P85),VLOOKUP(V85,W:X,2,0),"")</f>
        <v/>
      </c>
      <c r="R85" s="13"/>
      <c r="S85" s="20" t="str">
        <f aca="false">G85</f>
        <v/>
      </c>
      <c r="T85" s="13" t="str">
        <f aca="false">I85</f>
        <v/>
      </c>
      <c r="U85" s="13" t="str">
        <f aca="false">K85</f>
        <v/>
      </c>
      <c r="V85" s="16" t="str">
        <f aca="false">IF(ISNUMBER(P85),CONCATENATE(P85+100,S85+100,U85+100,T85+100)+0,"")</f>
        <v/>
      </c>
      <c r="W85" s="16" t="str">
        <f aca="false">IF(ISNUMBER(SMALL(V:V,ROW()-2)),SMALL(V:V,ROW()-2),"")</f>
        <v/>
      </c>
      <c r="X85" s="12" t="n">
        <f aca="false">IF(W84&lt;&gt;W85,X84+1,X84)</f>
        <v>12</v>
      </c>
      <c r="AA85" s="12" t="str">
        <f aca="false">IF(ISNUMBER(LARGE(F:F,ROW()-2)),LARGE(F:F,ROW()-2),"")</f>
        <v/>
      </c>
      <c r="AB85" s="12" t="n">
        <f aca="false">IF(AA84&lt;&gt;AA85,AB84+1,AB84)</f>
        <v>8</v>
      </c>
      <c r="AD85" s="12" t="str">
        <f aca="false">IF(ISNUMBER(SMALL(H:H,ROW()-2)),SMALL(H:H,ROW()-2),"")</f>
        <v/>
      </c>
      <c r="AE85" s="12" t="n">
        <f aca="false">IF(AD84&lt;&gt;AD85,AE84+1,AE84)</f>
        <v>12</v>
      </c>
      <c r="AG85" s="12" t="str">
        <f aca="false">IF(ISNUMBER(SMALL(J:J,ROW()-2)),SMALL(J:J,ROW()-2),"")</f>
        <v/>
      </c>
      <c r="AH85" s="12" t="n">
        <f aca="false">IF(AG84&lt;&gt;AG85,AH84+1,AH84)</f>
        <v>2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5</v>
      </c>
      <c r="AX85" s="47"/>
      <c r="AZ85" s="12" t="str">
        <f aca="false">IF(ISNUMBER(SMALL(P:P,ROW()-2)),SMALL(P:P,ROW()-2),"")</f>
        <v/>
      </c>
      <c r="BA85" s="12" t="n">
        <f aca="false">IF(AZ84&lt;&gt;AZ85,BA84+1,BA84)</f>
        <v>8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5</v>
      </c>
      <c r="CJ85" s="13"/>
      <c r="CK85" s="13"/>
      <c r="CL85" s="13" t="n">
        <f aca="false">VLOOKUP(F85,AA:AB,2,0)</f>
        <v>8</v>
      </c>
      <c r="CM85" s="54"/>
      <c r="CN85" s="31" t="str">
        <f aca="false">IF(ISNUMBER(H85),VLOOKUP(H85,AD:AE,2,0),"")</f>
        <v/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/>
      <c r="E86" s="38"/>
      <c r="F86" s="39"/>
      <c r="G86" s="40" t="str">
        <f aca="false">IF(ISBLANK(F86),"",IF(F86=0,$CK$2,CL86))</f>
        <v/>
      </c>
      <c r="H86" s="39"/>
      <c r="I86" s="40" t="str">
        <f aca="false">IF(ISBLANK(H86),"",IF(H86=0,$CO$2,CN86))</f>
        <v/>
      </c>
      <c r="J86" s="39"/>
      <c r="K86" s="41" t="str">
        <f aca="false">IF(ISNUMBER(J86),VLOOKUP(J86,AG:AH,2,0),"")</f>
        <v/>
      </c>
      <c r="L86" s="39"/>
      <c r="M86" s="41"/>
      <c r="N86" s="42"/>
      <c r="O86" s="42"/>
      <c r="P86" s="43" t="str">
        <f aca="false">IF(ISNUMBER(G86),IF(ISNUMBER(I86),IF(ISNUMBER(K86),SUM(G86,I86,K86),""),""),"")</f>
        <v/>
      </c>
      <c r="Q86" s="44" t="str">
        <f aca="false">IF(ISNUMBER(P86),VLOOKUP(V86,W:X,2,0),"")</f>
        <v/>
      </c>
      <c r="R86" s="13"/>
      <c r="S86" s="20" t="str">
        <f aca="false">G86</f>
        <v/>
      </c>
      <c r="T86" s="13" t="str">
        <f aca="false">I86</f>
        <v/>
      </c>
      <c r="U86" s="13" t="str">
        <f aca="false">K86</f>
        <v/>
      </c>
      <c r="V86" s="16" t="str">
        <f aca="false">IF(ISNUMBER(P86),CONCATENATE(P86+100,S86+100,U86+100,T86+100)+0,"")</f>
        <v/>
      </c>
      <c r="W86" s="16" t="str">
        <f aca="false">IF(ISNUMBER(SMALL(V:V,ROW()-2)),SMALL(V:V,ROW()-2),"")</f>
        <v/>
      </c>
      <c r="X86" s="12" t="n">
        <f aca="false">IF(W85&lt;&gt;W86,X85+1,X85)</f>
        <v>12</v>
      </c>
      <c r="AA86" s="12" t="str">
        <f aca="false">IF(ISNUMBER(LARGE(F:F,ROW()-2)),LARGE(F:F,ROW()-2),"")</f>
        <v/>
      </c>
      <c r="AB86" s="12" t="n">
        <f aca="false">IF(AA85&lt;&gt;AA86,AB85+1,AB85)</f>
        <v>8</v>
      </c>
      <c r="AD86" s="12" t="str">
        <f aca="false">IF(ISNUMBER(SMALL(H:H,ROW()-2)),SMALL(H:H,ROW()-2),"")</f>
        <v/>
      </c>
      <c r="AE86" s="12" t="n">
        <f aca="false">IF(AD85&lt;&gt;AD86,AE85+1,AE85)</f>
        <v>12</v>
      </c>
      <c r="AG86" s="12" t="str">
        <f aca="false">IF(ISNUMBER(SMALL(J:J,ROW()-2)),SMALL(J:J,ROW()-2),"")</f>
        <v/>
      </c>
      <c r="AH86" s="12" t="n">
        <f aca="false">IF(AG85&lt;&gt;AG86,AH85+1,AH85)</f>
        <v>2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5</v>
      </c>
      <c r="AX86" s="47"/>
      <c r="AZ86" s="12" t="str">
        <f aca="false">IF(ISNUMBER(SMALL(P:P,ROW()-2)),SMALL(P:P,ROW()-2),"")</f>
        <v/>
      </c>
      <c r="BA86" s="12" t="n">
        <f aca="false">IF(AZ85&lt;&gt;AZ86,BA85+1,BA85)</f>
        <v>8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5</v>
      </c>
      <c r="CJ86" s="13"/>
      <c r="CK86" s="13"/>
      <c r="CL86" s="13" t="n">
        <f aca="false">VLOOKUP(F86,AA:AB,2,0)</f>
        <v>8</v>
      </c>
      <c r="CM86" s="54"/>
      <c r="CN86" s="31" t="str">
        <f aca="false">IF(ISNUMBER(H86),VLOOKUP(H86,AD:AE,2,0),"")</f>
        <v/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/>
      <c r="E87" s="38"/>
      <c r="F87" s="39"/>
      <c r="G87" s="40" t="str">
        <f aca="false">IF(ISBLANK(F87),"",IF(F87=0,$CK$2,CL87))</f>
        <v/>
      </c>
      <c r="H87" s="39"/>
      <c r="I87" s="40" t="str">
        <f aca="false">IF(ISBLANK(H87),"",IF(H87=0,$CO$2,CN87))</f>
        <v/>
      </c>
      <c r="J87" s="39"/>
      <c r="K87" s="41" t="str">
        <f aca="false">IF(ISNUMBER(J87),VLOOKUP(J87,AG:AH,2,0),"")</f>
        <v/>
      </c>
      <c r="L87" s="39"/>
      <c r="M87" s="41" t="str">
        <f aca="false">IF(ISBLANK(L87),"",IF(L87=0,$CL$2,CM87))</f>
        <v/>
      </c>
      <c r="N87" s="42" t="str">
        <f aca="false">IF(ISNUMBER(M87),IF(ISNUMBER(M87),IF(ISNUMBER(M87),M87+G87+G88+G89+I87+I88+I89+K87+K88+K89,""),""),"")</f>
        <v/>
      </c>
      <c r="O87" s="42" t="str">
        <f aca="false">IF(ISNUMBER(N87),VLOOKUP(BY87,CA:CB,2,0),"")</f>
        <v/>
      </c>
      <c r="P87" s="43" t="str">
        <f aca="false">IF(ISNUMBER(G87),IF(ISNUMBER(I87),IF(ISNUMBER(K87),SUM(G87,I87,K87),""),""),"")</f>
        <v/>
      </c>
      <c r="Q87" s="44" t="str">
        <f aca="false">IF(ISNUMBER(P87),VLOOKUP(V87,W:X,2,0),"")</f>
        <v/>
      </c>
      <c r="R87" s="13"/>
      <c r="S87" s="20" t="str">
        <f aca="false">G87</f>
        <v/>
      </c>
      <c r="T87" s="13" t="str">
        <f aca="false">I87</f>
        <v/>
      </c>
      <c r="U87" s="13" t="str">
        <f aca="false">K87</f>
        <v/>
      </c>
      <c r="V87" s="16" t="str">
        <f aca="false">IF(ISNUMBER(P87),CONCATENATE(P87+100,S87+100,U87+100,T87+100)+0,"")</f>
        <v/>
      </c>
      <c r="W87" s="16" t="str">
        <f aca="false">IF(ISNUMBER(SMALL(V:V,ROW()-2)),SMALL(V:V,ROW()-2),"")</f>
        <v/>
      </c>
      <c r="X87" s="12" t="n">
        <f aca="false">IF(W86&lt;&gt;W87,X86+1,X86)</f>
        <v>12</v>
      </c>
      <c r="AA87" s="12" t="str">
        <f aca="false">IF(ISNUMBER(LARGE(F:F,ROW()-2)),LARGE(F:F,ROW()-2),"")</f>
        <v/>
      </c>
      <c r="AB87" s="12" t="n">
        <f aca="false">IF(AA86&lt;&gt;AA87,AB86+1,AB86)</f>
        <v>8</v>
      </c>
      <c r="AD87" s="12" t="str">
        <f aca="false">IF(ISNUMBER(SMALL(H:H,ROW()-2)),SMALL(H:H,ROW()-2),"")</f>
        <v/>
      </c>
      <c r="AE87" s="12" t="n">
        <f aca="false">IF(AD86&lt;&gt;AD87,AE86+1,AE86)</f>
        <v>12</v>
      </c>
      <c r="AG87" s="12" t="str">
        <f aca="false">IF(ISNUMBER(SMALL(J:J,ROW()-2)),SMALL(J:J,ROW()-2),"")</f>
        <v/>
      </c>
      <c r="AH87" s="12" t="n">
        <f aca="false">IF(AG86&lt;&gt;AG87,AH86+1,AH86)</f>
        <v>2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str">
        <f aca="false">N87</f>
        <v/>
      </c>
      <c r="AV87" s="12" t="str">
        <f aca="false">IF(ISNUMBER(SMALL(N:N,ROW()-2)),SMALL(N:N,ROW()-2),"")</f>
        <v/>
      </c>
      <c r="AW87" s="12" t="n">
        <f aca="false">IF(AV86&lt;&gt;AV87,AW86+1,AW86)</f>
        <v>5</v>
      </c>
      <c r="AX87" s="47" t="str">
        <f aca="false">IF(ISNUMBER(AU87),VLOOKUP(AU87,AV:AW,2,0),"")</f>
        <v/>
      </c>
      <c r="AZ87" s="12" t="str">
        <f aca="false">IF(ISNUMBER(SMALL(P:P,ROW()-2)),SMALL(P:P,ROW()-2),"")</f>
        <v/>
      </c>
      <c r="BA87" s="12" t="n">
        <f aca="false">IF(AZ86&lt;&gt;AZ87,BA86+1,BA86)</f>
        <v>8</v>
      </c>
      <c r="BR87" s="47" t="str">
        <f aca="false">N87</f>
        <v/>
      </c>
      <c r="BS87" s="47" t="n">
        <f aca="false">SUM(G87,G88,G89)</f>
        <v>0</v>
      </c>
      <c r="BT87" s="49" t="n">
        <f aca="false">SUM(J87,J88,J89)</f>
        <v>0</v>
      </c>
      <c r="BU87" s="49" t="str">
        <f aca="false">M87</f>
        <v/>
      </c>
      <c r="BV87" s="49" t="str">
        <f aca="false">"#REF!"</f>
        <v>#REF!</v>
      </c>
      <c r="BW87" s="49" t="n">
        <f aca="false">SUM(I87,I88,I89)</f>
        <v>0</v>
      </c>
      <c r="BX87" s="49" t="str">
        <f aca="false">"#REF!"</f>
        <v>#REF!</v>
      </c>
      <c r="BY87" s="50" t="str">
        <f aca="false">IF(ISNUMBER(N87),CONCATENATE(BR87+100,BS87+100,BT87+100,BU87+100,BW87+100)+0,"")</f>
        <v/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5</v>
      </c>
      <c r="CJ87" s="13"/>
      <c r="CK87" s="13"/>
      <c r="CL87" s="13" t="n">
        <f aca="false">VLOOKUP(F87,AA:AB,2,0)</f>
        <v>8</v>
      </c>
      <c r="CM87" s="51" t="n">
        <f aca="false">VLOOKUP(L87,AJ:AK,2,0)</f>
        <v>2</v>
      </c>
      <c r="CN87" s="31" t="str">
        <f aca="false">IF(ISNUMBER(H87),VLOOKUP(H87,AD:AE,2,0),"")</f>
        <v/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/>
      <c r="E88" s="38"/>
      <c r="F88" s="39"/>
      <c r="G88" s="40" t="str">
        <f aca="false">IF(ISBLANK(F88),"",IF(F88=0,$CK$2,CL88))</f>
        <v/>
      </c>
      <c r="H88" s="39"/>
      <c r="I88" s="40" t="str">
        <f aca="false">IF(ISBLANK(H88),"",IF(H88=0,$CO$2,CN88))</f>
        <v/>
      </c>
      <c r="J88" s="39"/>
      <c r="K88" s="41" t="str">
        <f aca="false">IF(ISNUMBER(J88),VLOOKUP(J88,AG:AH,2,0),"")</f>
        <v/>
      </c>
      <c r="L88" s="39"/>
      <c r="M88" s="41"/>
      <c r="N88" s="42"/>
      <c r="O88" s="42"/>
      <c r="P88" s="43" t="str">
        <f aca="false">IF(ISNUMBER(G88),IF(ISNUMBER(I88),IF(ISNUMBER(K88),SUM(G88,I88,K88),""),""),"")</f>
        <v/>
      </c>
      <c r="Q88" s="44" t="str">
        <f aca="false">IF(ISNUMBER(P88),VLOOKUP(V88,W:X,2,0),"")</f>
        <v/>
      </c>
      <c r="R88" s="13"/>
      <c r="S88" s="20" t="str">
        <f aca="false">G88</f>
        <v/>
      </c>
      <c r="T88" s="13" t="str">
        <f aca="false">I88</f>
        <v/>
      </c>
      <c r="U88" s="13" t="str">
        <f aca="false">K88</f>
        <v/>
      </c>
      <c r="V88" s="16" t="str">
        <f aca="false">IF(ISNUMBER(P88),CONCATENATE(P88+100,S88+100,U88+100,T88+100)+0,"")</f>
        <v/>
      </c>
      <c r="W88" s="16" t="str">
        <f aca="false">IF(ISNUMBER(SMALL(V:V,ROW()-2)),SMALL(V:V,ROW()-2),"")</f>
        <v/>
      </c>
      <c r="X88" s="12" t="n">
        <f aca="false">IF(W87&lt;&gt;W88,X87+1,X87)</f>
        <v>12</v>
      </c>
      <c r="AA88" s="12" t="str">
        <f aca="false">IF(ISNUMBER(LARGE(F:F,ROW()-2)),LARGE(F:F,ROW()-2),"")</f>
        <v/>
      </c>
      <c r="AB88" s="12" t="n">
        <f aca="false">IF(AA87&lt;&gt;AA88,AB87+1,AB87)</f>
        <v>8</v>
      </c>
      <c r="AD88" s="12" t="str">
        <f aca="false">IF(ISNUMBER(SMALL(H:H,ROW()-2)),SMALL(H:H,ROW()-2),"")</f>
        <v/>
      </c>
      <c r="AE88" s="12" t="n">
        <f aca="false">IF(AD87&lt;&gt;AD88,AE87+1,AE87)</f>
        <v>12</v>
      </c>
      <c r="AG88" s="12" t="str">
        <f aca="false">IF(ISNUMBER(SMALL(J:J,ROW()-2)),SMALL(J:J,ROW()-2),"")</f>
        <v/>
      </c>
      <c r="AH88" s="12" t="n">
        <f aca="false">IF(AG87&lt;&gt;AG88,AH87+1,AH87)</f>
        <v>2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5</v>
      </c>
      <c r="AX88" s="47"/>
      <c r="AZ88" s="12" t="str">
        <f aca="false">IF(ISNUMBER(SMALL(P:P,ROW()-2)),SMALL(P:P,ROW()-2),"")</f>
        <v/>
      </c>
      <c r="BA88" s="12" t="n">
        <f aca="false">IF(AZ87&lt;&gt;AZ88,BA87+1,BA87)</f>
        <v>8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5</v>
      </c>
      <c r="CJ88" s="13"/>
      <c r="CK88" s="13"/>
      <c r="CL88" s="13" t="n">
        <f aca="false">VLOOKUP(F88,AA:AB,2,0)</f>
        <v>8</v>
      </c>
      <c r="CM88" s="51"/>
      <c r="CN88" s="31" t="str">
        <f aca="false">IF(ISNUMBER(H88),VLOOKUP(H88,AD:AE,2,0),"")</f>
        <v/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/>
      <c r="E89" s="38"/>
      <c r="F89" s="39"/>
      <c r="G89" s="40" t="str">
        <f aca="false">IF(ISBLANK(F89),"",IF(F89=0,$CK$2,CL89))</f>
        <v/>
      </c>
      <c r="H89" s="39"/>
      <c r="I89" s="40" t="str">
        <f aca="false">IF(ISBLANK(H89),"",IF(H89=0,$CO$2,CN89))</f>
        <v/>
      </c>
      <c r="J89" s="39"/>
      <c r="K89" s="41" t="str">
        <f aca="false">IF(ISNUMBER(J89),VLOOKUP(J89,AG:AH,2,0),"")</f>
        <v/>
      </c>
      <c r="L89" s="39"/>
      <c r="M89" s="41"/>
      <c r="N89" s="42"/>
      <c r="O89" s="42"/>
      <c r="P89" s="43" t="str">
        <f aca="false">IF(ISNUMBER(G89),IF(ISNUMBER(I89),IF(ISNUMBER(K89),SUM(G89,I89,K89),""),""),"")</f>
        <v/>
      </c>
      <c r="Q89" s="44" t="str">
        <f aca="false">IF(ISNUMBER(P89),VLOOKUP(V89,W:X,2,0),"")</f>
        <v/>
      </c>
      <c r="R89" s="13"/>
      <c r="S89" s="20" t="str">
        <f aca="false">G89</f>
        <v/>
      </c>
      <c r="T89" s="13" t="str">
        <f aca="false">I89</f>
        <v/>
      </c>
      <c r="U89" s="13" t="str">
        <f aca="false">K89</f>
        <v/>
      </c>
      <c r="V89" s="16" t="str">
        <f aca="false">IF(ISNUMBER(P89),CONCATENATE(P89+100,S89+100,U89+100,T89+100)+0,"")</f>
        <v/>
      </c>
      <c r="W89" s="16" t="str">
        <f aca="false">IF(ISNUMBER(SMALL(V:V,ROW()-2)),SMALL(V:V,ROW()-2),"")</f>
        <v/>
      </c>
      <c r="X89" s="12" t="n">
        <f aca="false">IF(W88&lt;&gt;W89,X88+1,X88)</f>
        <v>12</v>
      </c>
      <c r="AA89" s="12" t="str">
        <f aca="false">IF(ISNUMBER(LARGE(F:F,ROW()-2)),LARGE(F:F,ROW()-2),"")</f>
        <v/>
      </c>
      <c r="AB89" s="12" t="n">
        <f aca="false">IF(AA88&lt;&gt;AA89,AB88+1,AB88)</f>
        <v>8</v>
      </c>
      <c r="AD89" s="12" t="str">
        <f aca="false">IF(ISNUMBER(SMALL(H:H,ROW()-2)),SMALL(H:H,ROW()-2),"")</f>
        <v/>
      </c>
      <c r="AE89" s="12" t="n">
        <f aca="false">IF(AD88&lt;&gt;AD89,AE88+1,AE88)</f>
        <v>12</v>
      </c>
      <c r="AG89" s="12" t="str">
        <f aca="false">IF(ISNUMBER(SMALL(J:J,ROW()-2)),SMALL(J:J,ROW()-2),"")</f>
        <v/>
      </c>
      <c r="AH89" s="12" t="n">
        <f aca="false">IF(AG88&lt;&gt;AG89,AH88+1,AH88)</f>
        <v>2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5</v>
      </c>
      <c r="AX89" s="47"/>
      <c r="AZ89" s="12" t="str">
        <f aca="false">IF(ISNUMBER(SMALL(P:P,ROW()-2)),SMALL(P:P,ROW()-2),"")</f>
        <v/>
      </c>
      <c r="BA89" s="12" t="n">
        <f aca="false">IF(AZ88&lt;&gt;AZ89,BA88+1,BA88)</f>
        <v>8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5</v>
      </c>
      <c r="CJ89" s="13"/>
      <c r="CK89" s="13"/>
      <c r="CL89" s="13" t="n">
        <f aca="false">VLOOKUP(F89,AA:AB,2,0)</f>
        <v>8</v>
      </c>
      <c r="CM89" s="51"/>
      <c r="CN89" s="31" t="str">
        <f aca="false">IF(ISNUMBER(H89),VLOOKUP(H89,AD:AE,2,0),"")</f>
        <v/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12</v>
      </c>
      <c r="AA90" s="12" t="str">
        <f aca="false">IF(ISNUMBER(LARGE(F:F,ROW()-2)),LARGE(F:F,ROW()-2),"")</f>
        <v/>
      </c>
      <c r="AB90" s="12" t="n">
        <f aca="false">IF(AA89&lt;&gt;AA90,AB89+1,AB89)</f>
        <v>8</v>
      </c>
      <c r="AD90" s="12" t="str">
        <f aca="false">IF(ISNUMBER(SMALL(H:H,ROW()-2)),SMALL(H:H,ROW()-2),"")</f>
        <v/>
      </c>
      <c r="AE90" s="12" t="n">
        <f aca="false">IF(AD89&lt;&gt;AD90,AE89+1,AE89)</f>
        <v>12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5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8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5</v>
      </c>
      <c r="CJ90" s="13"/>
      <c r="CK90" s="13"/>
      <c r="CL90" s="13" t="n">
        <f aca="false">VLOOKUP(F90,AA:AB,2,0)</f>
        <v>8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12</v>
      </c>
      <c r="AA91" s="12" t="str">
        <f aca="false">IF(ISNUMBER(LARGE(F:F,ROW()-2)),LARGE(F:F,ROW()-2),"")</f>
        <v/>
      </c>
      <c r="AB91" s="12" t="n">
        <f aca="false">IF(AA90&lt;&gt;AA91,AB90+1,AB90)</f>
        <v>8</v>
      </c>
      <c r="AD91" s="12" t="str">
        <f aca="false">IF(ISNUMBER(SMALL(H:H,ROW()-2)),SMALL(H:H,ROW()-2),"")</f>
        <v/>
      </c>
      <c r="AE91" s="12" t="n">
        <f aca="false">IF(AD90&lt;&gt;AD91,AE90+1,AE90)</f>
        <v>12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5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8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5</v>
      </c>
      <c r="CJ91" s="13"/>
      <c r="CK91" s="13"/>
      <c r="CL91" s="13" t="n">
        <f aca="false">VLOOKUP(F91,AA:AB,2,0)</f>
        <v>8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12</v>
      </c>
      <c r="AA92" s="12" t="str">
        <f aca="false">IF(ISNUMBER(LARGE(F:F,ROW()-2)),LARGE(F:F,ROW()-2),"")</f>
        <v/>
      </c>
      <c r="AB92" s="12" t="n">
        <f aca="false">IF(AA91&lt;&gt;AA92,AB91+1,AB91)</f>
        <v>8</v>
      </c>
      <c r="AD92" s="12" t="str">
        <f aca="false">IF(ISNUMBER(SMALL(H:H,ROW()-2)),SMALL(H:H,ROW()-2),"")</f>
        <v/>
      </c>
      <c r="AE92" s="12" t="n">
        <f aca="false">IF(AD91&lt;&gt;AD92,AE91+1,AE91)</f>
        <v>12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5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8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5</v>
      </c>
      <c r="CJ92" s="13"/>
      <c r="CK92" s="13"/>
      <c r="CL92" s="13" t="n">
        <f aca="false">VLOOKUP(F92,AA:AB,2,0)</f>
        <v>8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12</v>
      </c>
      <c r="AA93" s="12" t="str">
        <f aca="false">IF(ISNUMBER(LARGE(F:F,ROW()-2)),LARGE(F:F,ROW()-2),"")</f>
        <v/>
      </c>
      <c r="AB93" s="12" t="n">
        <f aca="false">IF(AA92&lt;&gt;AA93,AB92+1,AB92)</f>
        <v>8</v>
      </c>
      <c r="AD93" s="12" t="str">
        <f aca="false">IF(ISNUMBER(SMALL(H:H,ROW()-2)),SMALL(H:H,ROW()-2),"")</f>
        <v/>
      </c>
      <c r="AE93" s="12" t="n">
        <f aca="false">IF(AD92&lt;&gt;AD93,AE92+1,AE92)</f>
        <v>12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5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8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5</v>
      </c>
      <c r="CJ93" s="13"/>
      <c r="CK93" s="13"/>
      <c r="CL93" s="13" t="n">
        <f aca="false">VLOOKUP(F93,AA:AB,2,0)</f>
        <v>8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12</v>
      </c>
      <c r="AA94" s="12" t="str">
        <f aca="false">IF(ISNUMBER(LARGE(F:F,ROW()-2)),LARGE(F:F,ROW()-2),"")</f>
        <v/>
      </c>
      <c r="AB94" s="12" t="n">
        <f aca="false">IF(AA93&lt;&gt;AA94,AB93+1,AB93)</f>
        <v>8</v>
      </c>
      <c r="AD94" s="12" t="str">
        <f aca="false">IF(ISNUMBER(SMALL(H:H,ROW()-2)),SMALL(H:H,ROW()-2),"")</f>
        <v/>
      </c>
      <c r="AE94" s="12" t="n">
        <f aca="false">IF(AD93&lt;&gt;AD94,AE93+1,AE93)</f>
        <v>12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5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8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5</v>
      </c>
      <c r="CJ94" s="13"/>
      <c r="CK94" s="13"/>
      <c r="CL94" s="13" t="n">
        <f aca="false">VLOOKUP(F94,AA:AB,2,0)</f>
        <v>8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12</v>
      </c>
      <c r="AA95" s="12" t="str">
        <f aca="false">IF(ISNUMBER(LARGE(F:F,ROW()-2)),LARGE(F:F,ROW()-2),"")</f>
        <v/>
      </c>
      <c r="AB95" s="12" t="n">
        <f aca="false">IF(AA94&lt;&gt;AA95,AB94+1,AB94)</f>
        <v>8</v>
      </c>
      <c r="AD95" s="12" t="str">
        <f aca="false">IF(ISNUMBER(SMALL(H:H,ROW()-2)),SMALL(H:H,ROW()-2),"")</f>
        <v/>
      </c>
      <c r="AE95" s="12" t="n">
        <f aca="false">IF(AD94&lt;&gt;AD95,AE94+1,AE94)</f>
        <v>12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5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8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5</v>
      </c>
      <c r="CJ95" s="13"/>
      <c r="CK95" s="13"/>
      <c r="CL95" s="13" t="n">
        <f aca="false">VLOOKUP(F95,AA:AB,2,0)</f>
        <v>8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12</v>
      </c>
      <c r="AA96" s="12" t="str">
        <f aca="false">IF(ISNUMBER(LARGE(F:F,ROW()-2)),LARGE(F:F,ROW()-2),"")</f>
        <v/>
      </c>
      <c r="AB96" s="12" t="n">
        <f aca="false">IF(AA95&lt;&gt;AA96,AB95+1,AB95)</f>
        <v>8</v>
      </c>
      <c r="AD96" s="12" t="str">
        <f aca="false">IF(ISNUMBER(SMALL(H:H,ROW()-2)),SMALL(H:H,ROW()-2),"")</f>
        <v/>
      </c>
      <c r="AE96" s="12" t="n">
        <f aca="false">IF(AD95&lt;&gt;AD96,AE95+1,AE95)</f>
        <v>12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5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8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5</v>
      </c>
      <c r="CJ96" s="13"/>
      <c r="CK96" s="13"/>
      <c r="CL96" s="13" t="n">
        <f aca="false">VLOOKUP(F96,AA:AB,2,0)</f>
        <v>8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12</v>
      </c>
      <c r="AA97" s="12" t="str">
        <f aca="false">IF(ISNUMBER(LARGE(F:F,ROW()-2)),LARGE(F:F,ROW()-2),"")</f>
        <v/>
      </c>
      <c r="AB97" s="12" t="n">
        <f aca="false">IF(AA96&lt;&gt;AA97,AB96+1,AB96)</f>
        <v>8</v>
      </c>
      <c r="AD97" s="12" t="str">
        <f aca="false">IF(ISNUMBER(SMALL(H:H,ROW()-2)),SMALL(H:H,ROW()-2),"")</f>
        <v/>
      </c>
      <c r="AE97" s="12" t="n">
        <f aca="false">IF(AD96&lt;&gt;AD97,AE96+1,AE96)</f>
        <v>12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5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8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5</v>
      </c>
      <c r="CJ97" s="13"/>
      <c r="CK97" s="13"/>
      <c r="CL97" s="13" t="n">
        <f aca="false">VLOOKUP(F97,AA:AB,2,0)</f>
        <v>8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12</v>
      </c>
      <c r="AA98" s="12" t="str">
        <f aca="false">IF(ISNUMBER(LARGE(F:F,ROW()-2)),LARGE(F:F,ROW()-2),"")</f>
        <v/>
      </c>
      <c r="AB98" s="12" t="n">
        <f aca="false">IF(AA97&lt;&gt;AA98,AB97+1,AB97)</f>
        <v>8</v>
      </c>
      <c r="AD98" s="12" t="str">
        <f aca="false">IF(ISNUMBER(SMALL(H:H,ROW()-2)),SMALL(H:H,ROW()-2),"")</f>
        <v/>
      </c>
      <c r="AE98" s="12" t="n">
        <f aca="false">IF(AD97&lt;&gt;AD98,AE97+1,AE97)</f>
        <v>12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5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8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5</v>
      </c>
      <c r="CJ98" s="13"/>
      <c r="CK98" s="13"/>
      <c r="CL98" s="13" t="n">
        <f aca="false">VLOOKUP(F98,AA:AB,2,0)</f>
        <v>8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12</v>
      </c>
      <c r="AA99" s="12" t="str">
        <f aca="false">IF(ISNUMBER(LARGE(F:F,ROW()-2)),LARGE(F:F,ROW()-2),"")</f>
        <v/>
      </c>
      <c r="AB99" s="12" t="n">
        <f aca="false">IF(AA98&lt;&gt;AA99,AB98+1,AB98)</f>
        <v>8</v>
      </c>
      <c r="AD99" s="12" t="str">
        <f aca="false">IF(ISNUMBER(SMALL(H:H,ROW()-2)),SMALL(H:H,ROW()-2),"")</f>
        <v/>
      </c>
      <c r="AE99" s="12" t="n">
        <f aca="false">IF(AD98&lt;&gt;AD99,AE98+1,AE98)</f>
        <v>12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5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8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5</v>
      </c>
      <c r="CJ99" s="13"/>
      <c r="CK99" s="13"/>
      <c r="CL99" s="13" t="n">
        <f aca="false">VLOOKUP(F99,AA:AB,2,0)</f>
        <v>8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12</v>
      </c>
      <c r="AA100" s="12" t="str">
        <f aca="false">IF(ISNUMBER(LARGE(F:F,ROW()-2)),LARGE(F:F,ROW()-2),"")</f>
        <v/>
      </c>
      <c r="AB100" s="12" t="n">
        <f aca="false">IF(AA99&lt;&gt;AA100,AB99+1,AB99)</f>
        <v>8</v>
      </c>
      <c r="AD100" s="12" t="str">
        <f aca="false">IF(ISNUMBER(SMALL(H:H,ROW()-2)),SMALL(H:H,ROW()-2),"")</f>
        <v/>
      </c>
      <c r="AE100" s="12" t="n">
        <f aca="false">IF(AD99&lt;&gt;AD100,AE99+1,AE99)</f>
        <v>12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5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8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5</v>
      </c>
      <c r="CJ100" s="13"/>
      <c r="CK100" s="13"/>
      <c r="CL100" s="13" t="n">
        <f aca="false">VLOOKUP(F100,AA:AB,2,0)</f>
        <v>8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12</v>
      </c>
      <c r="AA101" s="12" t="str">
        <f aca="false">IF(ISNUMBER(LARGE(F:F,ROW()-2)),LARGE(F:F,ROW()-2),"")</f>
        <v/>
      </c>
      <c r="AB101" s="12" t="n">
        <f aca="false">IF(AA100&lt;&gt;AA101,AB100+1,AB100)</f>
        <v>8</v>
      </c>
      <c r="AD101" s="12" t="str">
        <f aca="false">IF(ISNUMBER(SMALL(H:H,ROW()-2)),SMALL(H:H,ROW()-2),"")</f>
        <v/>
      </c>
      <c r="AE101" s="12" t="n">
        <f aca="false">IF(AD100&lt;&gt;AD101,AE100+1,AE100)</f>
        <v>12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5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8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5</v>
      </c>
      <c r="CJ101" s="13"/>
      <c r="CK101" s="13"/>
      <c r="CL101" s="13" t="n">
        <f aca="false">VLOOKUP(F101,AA:AB,2,0)</f>
        <v>8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12</v>
      </c>
      <c r="AA102" s="12" t="str">
        <f aca="false">IF(ISNUMBER(LARGE(F:F,ROW()-2)),LARGE(F:F,ROW()-2),"")</f>
        <v/>
      </c>
      <c r="AB102" s="12" t="n">
        <f aca="false">IF(AA101&lt;&gt;AA102,AB101+1,AB101)</f>
        <v>8</v>
      </c>
      <c r="AD102" s="12" t="str">
        <f aca="false">IF(ISNUMBER(SMALL(H:H,ROW()-2)),SMALL(H:H,ROW()-2),"")</f>
        <v/>
      </c>
      <c r="AE102" s="12" t="n">
        <f aca="false">IF(AD101&lt;&gt;AD102,AE101+1,AE101)</f>
        <v>12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5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8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5</v>
      </c>
      <c r="CJ102" s="13"/>
      <c r="CK102" s="13"/>
      <c r="CL102" s="13" t="n">
        <f aca="false">VLOOKUP(F102,AA:AB,2,0)</f>
        <v>8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12</v>
      </c>
      <c r="AA103" s="12" t="str">
        <f aca="false">IF(ISNUMBER(LARGE(F:F,ROW()-2)),LARGE(F:F,ROW()-2),"")</f>
        <v/>
      </c>
      <c r="AB103" s="12" t="n">
        <f aca="false">IF(AA102&lt;&gt;AA103,AB102+1,AB102)</f>
        <v>8</v>
      </c>
      <c r="AD103" s="12" t="str">
        <f aca="false">IF(ISNUMBER(SMALL(H:H,ROW()-2)),SMALL(H:H,ROW()-2),"")</f>
        <v/>
      </c>
      <c r="AE103" s="12" t="n">
        <f aca="false">IF(AD102&lt;&gt;AD103,AE102+1,AE102)</f>
        <v>12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5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8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5</v>
      </c>
      <c r="CJ103" s="13"/>
      <c r="CK103" s="13"/>
      <c r="CL103" s="13" t="n">
        <f aca="false">VLOOKUP(F103,AA:AB,2,0)</f>
        <v>8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12</v>
      </c>
      <c r="AA104" s="12" t="str">
        <f aca="false">IF(ISNUMBER(LARGE(F:F,ROW()-2)),LARGE(F:F,ROW()-2),"")</f>
        <v/>
      </c>
      <c r="AB104" s="12" t="n">
        <f aca="false">IF(AA103&lt;&gt;AA104,AB103+1,AB103)</f>
        <v>8</v>
      </c>
      <c r="AD104" s="12" t="str">
        <f aca="false">IF(ISNUMBER(SMALL(H:H,ROW()-2)),SMALL(H:H,ROW()-2),"")</f>
        <v/>
      </c>
      <c r="AE104" s="12" t="n">
        <f aca="false">IF(AD103&lt;&gt;AD104,AE103+1,AE103)</f>
        <v>12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5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8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5</v>
      </c>
      <c r="CJ104" s="13"/>
      <c r="CK104" s="13"/>
      <c r="CL104" s="13" t="n">
        <f aca="false">VLOOKUP(F104,AA:AB,2,0)</f>
        <v>8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12</v>
      </c>
      <c r="AA105" s="12" t="str">
        <f aca="false">IF(ISNUMBER(LARGE(F:F,ROW()-2)),LARGE(F:F,ROW()-2),"")</f>
        <v/>
      </c>
      <c r="AB105" s="12" t="n">
        <f aca="false">IF(AA104&lt;&gt;AA105,AB104+1,AB104)</f>
        <v>8</v>
      </c>
      <c r="AD105" s="12" t="str">
        <f aca="false">IF(ISNUMBER(SMALL(H:H,ROW()-2)),SMALL(H:H,ROW()-2),"")</f>
        <v/>
      </c>
      <c r="AE105" s="12" t="n">
        <f aca="false">IF(AD104&lt;&gt;AD105,AE104+1,AE104)</f>
        <v>12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5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8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5</v>
      </c>
      <c r="CJ105" s="13"/>
      <c r="CK105" s="13"/>
      <c r="CL105" s="13" t="n">
        <f aca="false">VLOOKUP(F105,AA:AB,2,0)</f>
        <v>8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12</v>
      </c>
      <c r="AA106" s="12" t="str">
        <f aca="false">IF(ISNUMBER(LARGE(F:F,ROW()-2)),LARGE(F:F,ROW()-2),"")</f>
        <v/>
      </c>
      <c r="AB106" s="12" t="n">
        <f aca="false">IF(AA105&lt;&gt;AA106,AB105+1,AB105)</f>
        <v>8</v>
      </c>
      <c r="AD106" s="12" t="str">
        <f aca="false">IF(ISNUMBER(SMALL(H:H,ROW()-2)),SMALL(H:H,ROW()-2),"")</f>
        <v/>
      </c>
      <c r="AE106" s="12" t="n">
        <f aca="false">IF(AD105&lt;&gt;AD106,AE105+1,AE105)</f>
        <v>12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5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8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5</v>
      </c>
      <c r="CJ106" s="13"/>
      <c r="CK106" s="13"/>
      <c r="CL106" s="13" t="n">
        <f aca="false">VLOOKUP(F106,AA:AB,2,0)</f>
        <v>8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12</v>
      </c>
      <c r="AA107" s="12" t="str">
        <f aca="false">IF(ISNUMBER(LARGE(F:F,ROW()-2)),LARGE(F:F,ROW()-2),"")</f>
        <v/>
      </c>
      <c r="AB107" s="12" t="n">
        <f aca="false">IF(AA106&lt;&gt;AA107,AB106+1,AB106)</f>
        <v>8</v>
      </c>
      <c r="AD107" s="12" t="str">
        <f aca="false">IF(ISNUMBER(SMALL(H:H,ROW()-2)),SMALL(H:H,ROW()-2),"")</f>
        <v/>
      </c>
      <c r="AE107" s="12" t="n">
        <f aca="false">IF(AD106&lt;&gt;AD107,AE106+1,AE106)</f>
        <v>12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5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8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5</v>
      </c>
      <c r="CJ107" s="13"/>
      <c r="CK107" s="13"/>
      <c r="CL107" s="13" t="n">
        <f aca="false">VLOOKUP(F107,AA:AB,2,0)</f>
        <v>8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12</v>
      </c>
      <c r="AA108" s="12" t="str">
        <f aca="false">IF(ISNUMBER(LARGE(F:F,ROW()-2)),LARGE(F:F,ROW()-2),"")</f>
        <v/>
      </c>
      <c r="AB108" s="12" t="n">
        <f aca="false">IF(AA107&lt;&gt;AA108,AB107+1,AB107)</f>
        <v>8</v>
      </c>
      <c r="AD108" s="12" t="str">
        <f aca="false">IF(ISNUMBER(SMALL(H:H,ROW()-2)),SMALL(H:H,ROW()-2),"")</f>
        <v/>
      </c>
      <c r="AE108" s="12" t="n">
        <f aca="false">IF(AD107&lt;&gt;AD108,AE107+1,AE107)</f>
        <v>12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5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8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5</v>
      </c>
      <c r="CJ108" s="13"/>
      <c r="CK108" s="13"/>
      <c r="CL108" s="13" t="n">
        <f aca="false">VLOOKUP(F108,AA:AB,2,0)</f>
        <v>8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12</v>
      </c>
      <c r="AA109" s="12" t="str">
        <f aca="false">IF(ISNUMBER(LARGE(F:F,ROW()-2)),LARGE(F:F,ROW()-2),"")</f>
        <v/>
      </c>
      <c r="AB109" s="12" t="n">
        <f aca="false">IF(AA108&lt;&gt;AA109,AB108+1,AB108)</f>
        <v>8</v>
      </c>
      <c r="AD109" s="12" t="str">
        <f aca="false">IF(ISNUMBER(SMALL(H:H,ROW()-2)),SMALL(H:H,ROW()-2),"")</f>
        <v/>
      </c>
      <c r="AE109" s="12" t="n">
        <f aca="false">IF(AD108&lt;&gt;AD109,AE108+1,AE108)</f>
        <v>12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5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8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5</v>
      </c>
      <c r="CJ109" s="13"/>
      <c r="CK109" s="13"/>
      <c r="CL109" s="13" t="n">
        <f aca="false">VLOOKUP(F109,AA:AB,2,0)</f>
        <v>8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12</v>
      </c>
      <c r="AA110" s="12" t="str">
        <f aca="false">IF(ISNUMBER(LARGE(F:F,ROW()-2)),LARGE(F:F,ROW()-2),"")</f>
        <v/>
      </c>
      <c r="AB110" s="12" t="n">
        <f aca="false">IF(AA109&lt;&gt;AA110,AB109+1,AB109)</f>
        <v>8</v>
      </c>
      <c r="AD110" s="12" t="str">
        <f aca="false">IF(ISNUMBER(SMALL(H:H,ROW()-2)),SMALL(H:H,ROW()-2),"")</f>
        <v/>
      </c>
      <c r="AE110" s="12" t="n">
        <f aca="false">IF(AD109&lt;&gt;AD110,AE109+1,AE109)</f>
        <v>12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5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8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5</v>
      </c>
      <c r="CJ110" s="13"/>
      <c r="CK110" s="13"/>
      <c r="CL110" s="13" t="n">
        <f aca="false">VLOOKUP(F110,AA:AB,2,0)</f>
        <v>8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12</v>
      </c>
      <c r="AA111" s="12" t="str">
        <f aca="false">IF(ISNUMBER(LARGE(F:F,ROW()-2)),LARGE(F:F,ROW()-2),"")</f>
        <v/>
      </c>
      <c r="AB111" s="12" t="n">
        <f aca="false">IF(AA110&lt;&gt;AA111,AB110+1,AB110)</f>
        <v>8</v>
      </c>
      <c r="AD111" s="12" t="str">
        <f aca="false">IF(ISNUMBER(SMALL(H:H,ROW()-2)),SMALL(H:H,ROW()-2),"")</f>
        <v/>
      </c>
      <c r="AE111" s="12" t="n">
        <f aca="false">IF(AD110&lt;&gt;AD111,AE110+1,AE110)</f>
        <v>12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5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8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5</v>
      </c>
      <c r="CJ111" s="13"/>
      <c r="CK111" s="13"/>
      <c r="CL111" s="13" t="n">
        <f aca="false">VLOOKUP(F111,AA:AB,2,0)</f>
        <v>8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12</v>
      </c>
      <c r="AA112" s="12" t="str">
        <f aca="false">IF(ISNUMBER(LARGE(F:F,ROW()-2)),LARGE(F:F,ROW()-2),"")</f>
        <v/>
      </c>
      <c r="AB112" s="12" t="n">
        <f aca="false">IF(AA111&lt;&gt;AA112,AB111+1,AB111)</f>
        <v>8</v>
      </c>
      <c r="AD112" s="12" t="str">
        <f aca="false">IF(ISNUMBER(SMALL(H:H,ROW()-2)),SMALL(H:H,ROW()-2),"")</f>
        <v/>
      </c>
      <c r="AE112" s="12" t="n">
        <f aca="false">IF(AD111&lt;&gt;AD112,AE111+1,AE111)</f>
        <v>12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5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8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5</v>
      </c>
      <c r="CJ112" s="13"/>
      <c r="CK112" s="13"/>
      <c r="CL112" s="13" t="n">
        <f aca="false">VLOOKUP(F112,AA:AB,2,0)</f>
        <v>8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12</v>
      </c>
      <c r="AA113" s="12" t="str">
        <f aca="false">IF(ISNUMBER(LARGE(F:F,ROW()-2)),LARGE(F:F,ROW()-2),"")</f>
        <v/>
      </c>
      <c r="AB113" s="12" t="n">
        <f aca="false">IF(AA112&lt;&gt;AA113,AB112+1,AB112)</f>
        <v>8</v>
      </c>
      <c r="AD113" s="12" t="str">
        <f aca="false">IF(ISNUMBER(SMALL(H:H,ROW()-2)),SMALL(H:H,ROW()-2),"")</f>
        <v/>
      </c>
      <c r="AE113" s="12" t="n">
        <f aca="false">IF(AD112&lt;&gt;AD113,AE112+1,AE112)</f>
        <v>12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5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8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5</v>
      </c>
      <c r="CJ113" s="13"/>
      <c r="CK113" s="13"/>
      <c r="CL113" s="13" t="n">
        <f aca="false">VLOOKUP(F113,AA:AB,2,0)</f>
        <v>8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12</v>
      </c>
      <c r="AA114" s="12" t="str">
        <f aca="false">IF(ISNUMBER(LARGE(F:F,ROW()-2)),LARGE(F:F,ROW()-2),"")</f>
        <v/>
      </c>
      <c r="AB114" s="12" t="n">
        <f aca="false">IF(AA113&lt;&gt;AA114,AB113+1,AB113)</f>
        <v>8</v>
      </c>
      <c r="AD114" s="12" t="str">
        <f aca="false">IF(ISNUMBER(SMALL(H:H,ROW()-2)),SMALL(H:H,ROW()-2),"")</f>
        <v/>
      </c>
      <c r="AE114" s="12" t="n">
        <f aca="false">IF(AD113&lt;&gt;AD114,AE113+1,AE113)</f>
        <v>12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5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8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5</v>
      </c>
      <c r="CJ114" s="13"/>
      <c r="CK114" s="13"/>
      <c r="CL114" s="13" t="n">
        <f aca="false">VLOOKUP(F114,AA:AB,2,0)</f>
        <v>8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12</v>
      </c>
      <c r="AA115" s="12" t="str">
        <f aca="false">IF(ISNUMBER(LARGE(F:F,ROW()-2)),LARGE(F:F,ROW()-2),"")</f>
        <v/>
      </c>
      <c r="AB115" s="12" t="n">
        <f aca="false">IF(AA114&lt;&gt;AA115,AB114+1,AB114)</f>
        <v>8</v>
      </c>
      <c r="AD115" s="12" t="str">
        <f aca="false">IF(ISNUMBER(SMALL(H:H,ROW()-2)),SMALL(H:H,ROW()-2),"")</f>
        <v/>
      </c>
      <c r="AE115" s="12" t="n">
        <f aca="false">IF(AD114&lt;&gt;AD115,AE114+1,AE114)</f>
        <v>12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5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8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5</v>
      </c>
      <c r="CJ115" s="13"/>
      <c r="CK115" s="13"/>
      <c r="CL115" s="13" t="n">
        <f aca="false">VLOOKUP(F115,AA:AB,2,0)</f>
        <v>8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12</v>
      </c>
      <c r="AA116" s="12" t="str">
        <f aca="false">IF(ISNUMBER(LARGE(F:F,ROW()-2)),LARGE(F:F,ROW()-2),"")</f>
        <v/>
      </c>
      <c r="AB116" s="12" t="n">
        <f aca="false">IF(AA115&lt;&gt;AA116,AB115+1,AB115)</f>
        <v>8</v>
      </c>
      <c r="AD116" s="12" t="str">
        <f aca="false">IF(ISNUMBER(SMALL(H:H,ROW()-2)),SMALL(H:H,ROW()-2),"")</f>
        <v/>
      </c>
      <c r="AE116" s="12" t="n">
        <f aca="false">IF(AD115&lt;&gt;AD116,AE115+1,AE115)</f>
        <v>12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5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8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5</v>
      </c>
      <c r="CJ116" s="13"/>
      <c r="CK116" s="13"/>
      <c r="CL116" s="13" t="n">
        <f aca="false">VLOOKUP(F116,AA:AB,2,0)</f>
        <v>8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12</v>
      </c>
      <c r="AA117" s="12" t="str">
        <f aca="false">IF(ISNUMBER(LARGE(F:F,ROW()-2)),LARGE(F:F,ROW()-2),"")</f>
        <v/>
      </c>
      <c r="AB117" s="12" t="n">
        <f aca="false">IF(AA116&lt;&gt;AA117,AB116+1,AB116)</f>
        <v>8</v>
      </c>
      <c r="AD117" s="12" t="str">
        <f aca="false">IF(ISNUMBER(SMALL(H:H,ROW()-2)),SMALL(H:H,ROW()-2),"")</f>
        <v/>
      </c>
      <c r="AE117" s="12" t="n">
        <f aca="false">IF(AD116&lt;&gt;AD117,AE116+1,AE116)</f>
        <v>12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5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8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5</v>
      </c>
      <c r="CJ117" s="13"/>
      <c r="CK117" s="13"/>
      <c r="CL117" s="13" t="n">
        <f aca="false">VLOOKUP(F117,AA:AB,2,0)</f>
        <v>8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12</v>
      </c>
      <c r="AA118" s="12" t="str">
        <f aca="false">IF(ISNUMBER(LARGE(F:F,ROW()-2)),LARGE(F:F,ROW()-2),"")</f>
        <v/>
      </c>
      <c r="AB118" s="12" t="n">
        <f aca="false">IF(AA117&lt;&gt;AA118,AB117+1,AB117)</f>
        <v>8</v>
      </c>
      <c r="AD118" s="12" t="str">
        <f aca="false">IF(ISNUMBER(SMALL(H:H,ROW()-2)),SMALL(H:H,ROW()-2),"")</f>
        <v/>
      </c>
      <c r="AE118" s="12" t="n">
        <f aca="false">IF(AD117&lt;&gt;AD118,AE117+1,AE117)</f>
        <v>12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5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8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5</v>
      </c>
      <c r="CJ118" s="13"/>
      <c r="CK118" s="13"/>
      <c r="CL118" s="13" t="n">
        <f aca="false">VLOOKUP(F118,AA:AB,2,0)</f>
        <v>8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12</v>
      </c>
      <c r="AA119" s="12" t="str">
        <f aca="false">IF(ISNUMBER(LARGE(F:F,ROW()-2)),LARGE(F:F,ROW()-2),"")</f>
        <v/>
      </c>
      <c r="AB119" s="12" t="n">
        <f aca="false">IF(AA118&lt;&gt;AA119,AB118+1,AB118)</f>
        <v>8</v>
      </c>
      <c r="AD119" s="12" t="str">
        <f aca="false">IF(ISNUMBER(SMALL(H:H,ROW()-2)),SMALL(H:H,ROW()-2),"")</f>
        <v/>
      </c>
      <c r="AE119" s="12" t="n">
        <f aca="false">IF(AD118&lt;&gt;AD119,AE118+1,AE118)</f>
        <v>12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5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8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5</v>
      </c>
      <c r="CJ119" s="13"/>
      <c r="CK119" s="13"/>
      <c r="CL119" s="13" t="n">
        <f aca="false">VLOOKUP(F119,AA:AB,2,0)</f>
        <v>8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12</v>
      </c>
      <c r="AA120" s="12" t="str">
        <f aca="false">IF(ISNUMBER(LARGE(F:F,ROW()-2)),LARGE(F:F,ROW()-2),"")</f>
        <v/>
      </c>
      <c r="AB120" s="12" t="n">
        <f aca="false">IF(AA119&lt;&gt;AA120,AB119+1,AB119)</f>
        <v>8</v>
      </c>
      <c r="AD120" s="12" t="str">
        <f aca="false">IF(ISNUMBER(SMALL(H:H,ROW()-2)),SMALL(H:H,ROW()-2),"")</f>
        <v/>
      </c>
      <c r="AE120" s="12" t="n">
        <f aca="false">IF(AD119&lt;&gt;AD120,AE119+1,AE119)</f>
        <v>12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5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8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5</v>
      </c>
      <c r="CJ120" s="13"/>
      <c r="CK120" s="13"/>
      <c r="CL120" s="13" t="n">
        <f aca="false">VLOOKUP(F120,AA:AB,2,0)</f>
        <v>8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12</v>
      </c>
      <c r="AA121" s="12" t="str">
        <f aca="false">IF(ISNUMBER(LARGE(F:F,ROW()-2)),LARGE(F:F,ROW()-2),"")</f>
        <v/>
      </c>
      <c r="AB121" s="12" t="n">
        <f aca="false">IF(AA120&lt;&gt;AA121,AB120+1,AB120)</f>
        <v>8</v>
      </c>
      <c r="AD121" s="12" t="str">
        <f aca="false">IF(ISNUMBER(SMALL(H:H,ROW()-2)),SMALL(H:H,ROW()-2),"")</f>
        <v/>
      </c>
      <c r="AE121" s="12" t="n">
        <f aca="false">IF(AD120&lt;&gt;AD121,AE120+1,AE120)</f>
        <v>12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5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8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5</v>
      </c>
      <c r="CJ121" s="13"/>
      <c r="CK121" s="13"/>
      <c r="CL121" s="13" t="n">
        <f aca="false">VLOOKUP(F121,AA:AB,2,0)</f>
        <v>8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12</v>
      </c>
      <c r="AA122" s="12" t="str">
        <f aca="false">IF(ISNUMBER(LARGE(F:F,ROW()-2)),LARGE(F:F,ROW()-2),"")</f>
        <v/>
      </c>
      <c r="AB122" s="12" t="n">
        <f aca="false">IF(AA121&lt;&gt;AA122,AB121+1,AB121)</f>
        <v>8</v>
      </c>
      <c r="AD122" s="12" t="str">
        <f aca="false">IF(ISNUMBER(SMALL(H:H,ROW()-2)),SMALL(H:H,ROW()-2),"")</f>
        <v/>
      </c>
      <c r="AE122" s="12" t="n">
        <f aca="false">IF(AD121&lt;&gt;AD122,AE121+1,AE121)</f>
        <v>12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5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8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5</v>
      </c>
      <c r="CJ122" s="13"/>
      <c r="CK122" s="13"/>
      <c r="CL122" s="13" t="n">
        <f aca="false">VLOOKUP(F122,AA:AB,2,0)</f>
        <v>8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12</v>
      </c>
      <c r="AA123" s="12" t="str">
        <f aca="false">IF(ISNUMBER(LARGE(F:F,ROW()-2)),LARGE(F:F,ROW()-2),"")</f>
        <v/>
      </c>
      <c r="AB123" s="12" t="n">
        <f aca="false">IF(AA122&lt;&gt;AA123,AB122+1,AB122)</f>
        <v>8</v>
      </c>
      <c r="AD123" s="12" t="str">
        <f aca="false">IF(ISNUMBER(SMALL(H:H,ROW()-2)),SMALL(H:H,ROW()-2),"")</f>
        <v/>
      </c>
      <c r="AE123" s="12" t="n">
        <f aca="false">IF(AD122&lt;&gt;AD123,AE122+1,AE122)</f>
        <v>12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5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8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5</v>
      </c>
      <c r="CJ123" s="13"/>
      <c r="CK123" s="13"/>
      <c r="CL123" s="13" t="n">
        <f aca="false">VLOOKUP(F123,AA:AB,2,0)</f>
        <v>8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12</v>
      </c>
      <c r="AA124" s="12" t="str">
        <f aca="false">IF(ISNUMBER(LARGE(F:F,ROW()-2)),LARGE(F:F,ROW()-2),"")</f>
        <v/>
      </c>
      <c r="AB124" s="12" t="n">
        <f aca="false">IF(AA123&lt;&gt;AA124,AB123+1,AB123)</f>
        <v>8</v>
      </c>
      <c r="AD124" s="12" t="str">
        <f aca="false">IF(ISNUMBER(SMALL(H:H,ROW()-2)),SMALL(H:H,ROW()-2),"")</f>
        <v/>
      </c>
      <c r="AE124" s="12" t="n">
        <f aca="false">IF(AD123&lt;&gt;AD124,AE123+1,AE123)</f>
        <v>12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5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8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5</v>
      </c>
      <c r="CJ124" s="13"/>
      <c r="CK124" s="13"/>
      <c r="CL124" s="13" t="n">
        <f aca="false">VLOOKUP(F124,AA:AB,2,0)</f>
        <v>8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12</v>
      </c>
      <c r="AA125" s="12" t="str">
        <f aca="false">IF(ISNUMBER(LARGE(F:F,ROW()-2)),LARGE(F:F,ROW()-2),"")</f>
        <v/>
      </c>
      <c r="AB125" s="12" t="n">
        <f aca="false">IF(AA124&lt;&gt;AA125,AB124+1,AB124)</f>
        <v>8</v>
      </c>
      <c r="AD125" s="12" t="str">
        <f aca="false">IF(ISNUMBER(SMALL(H:H,ROW()-2)),SMALL(H:H,ROW()-2),"")</f>
        <v/>
      </c>
      <c r="AE125" s="12" t="n">
        <f aca="false">IF(AD124&lt;&gt;AD125,AE124+1,AE124)</f>
        <v>12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5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8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5</v>
      </c>
      <c r="CJ125" s="13"/>
      <c r="CK125" s="13"/>
      <c r="CL125" s="13" t="n">
        <f aca="false">VLOOKUP(F125,AA:AB,2,0)</f>
        <v>8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12</v>
      </c>
      <c r="AA126" s="12" t="str">
        <f aca="false">IF(ISNUMBER(LARGE(F:F,ROW()-2)),LARGE(F:F,ROW()-2),"")</f>
        <v/>
      </c>
      <c r="AB126" s="12" t="n">
        <f aca="false">IF(AA125&lt;&gt;AA126,AB125+1,AB125)</f>
        <v>8</v>
      </c>
      <c r="AD126" s="12" t="str">
        <f aca="false">IF(ISNUMBER(SMALL(H:H,ROW()-2)),SMALL(H:H,ROW()-2),"")</f>
        <v/>
      </c>
      <c r="AE126" s="12" t="n">
        <f aca="false">IF(AD125&lt;&gt;AD126,AE125+1,AE125)</f>
        <v>12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5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8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5</v>
      </c>
      <c r="CJ126" s="13"/>
      <c r="CK126" s="13"/>
      <c r="CL126" s="13" t="n">
        <f aca="false">VLOOKUP(F126,AA:AB,2,0)</f>
        <v>8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12</v>
      </c>
      <c r="AA127" s="12" t="str">
        <f aca="false">IF(ISNUMBER(LARGE(F:F,ROW()-2)),LARGE(F:F,ROW()-2),"")</f>
        <v/>
      </c>
      <c r="AB127" s="12" t="n">
        <f aca="false">IF(AA126&lt;&gt;AA127,AB126+1,AB126)</f>
        <v>8</v>
      </c>
      <c r="AD127" s="12" t="str">
        <f aca="false">IF(ISNUMBER(SMALL(H:H,ROW()-2)),SMALL(H:H,ROW()-2),"")</f>
        <v/>
      </c>
      <c r="AE127" s="12" t="n">
        <f aca="false">IF(AD126&lt;&gt;AD127,AE126+1,AE126)</f>
        <v>12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5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8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5</v>
      </c>
      <c r="CJ127" s="13"/>
      <c r="CK127" s="13"/>
      <c r="CL127" s="13" t="n">
        <f aca="false">VLOOKUP(F127,AA:AB,2,0)</f>
        <v>8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12</v>
      </c>
      <c r="AA128" s="12" t="str">
        <f aca="false">IF(ISNUMBER(LARGE(F:F,ROW()-2)),LARGE(F:F,ROW()-2),"")</f>
        <v/>
      </c>
      <c r="AB128" s="12" t="n">
        <f aca="false">IF(AA127&lt;&gt;AA128,AB127+1,AB127)</f>
        <v>8</v>
      </c>
      <c r="AD128" s="12" t="str">
        <f aca="false">IF(ISNUMBER(SMALL(H:H,ROW()-2)),SMALL(H:H,ROW()-2),"")</f>
        <v/>
      </c>
      <c r="AE128" s="12" t="n">
        <f aca="false">IF(AD127&lt;&gt;AD128,AE127+1,AE127)</f>
        <v>12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5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8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5</v>
      </c>
      <c r="CJ128" s="13"/>
      <c r="CK128" s="13"/>
      <c r="CL128" s="13" t="n">
        <f aca="false">VLOOKUP(F128,AA:AB,2,0)</f>
        <v>8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12</v>
      </c>
      <c r="AA129" s="12" t="str">
        <f aca="false">IF(ISNUMBER(LARGE(F:F,ROW()-2)),LARGE(F:F,ROW()-2),"")</f>
        <v/>
      </c>
      <c r="AB129" s="12" t="n">
        <f aca="false">IF(AA128&lt;&gt;AA129,AB128+1,AB128)</f>
        <v>8</v>
      </c>
      <c r="AD129" s="12" t="str">
        <f aca="false">IF(ISNUMBER(SMALL(H:H,ROW()-2)),SMALL(H:H,ROW()-2),"")</f>
        <v/>
      </c>
      <c r="AE129" s="12" t="n">
        <f aca="false">IF(AD128&lt;&gt;AD129,AE128+1,AE128)</f>
        <v>12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5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8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5</v>
      </c>
      <c r="CJ129" s="13"/>
      <c r="CK129" s="13"/>
      <c r="CL129" s="13" t="n">
        <f aca="false">VLOOKUP(F129,AA:AB,2,0)</f>
        <v>8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12</v>
      </c>
      <c r="AA130" s="12" t="str">
        <f aca="false">IF(ISNUMBER(LARGE(F:F,ROW()-2)),LARGE(F:F,ROW()-2),"")</f>
        <v/>
      </c>
      <c r="AB130" s="12" t="n">
        <f aca="false">IF(AA129&lt;&gt;AA130,AB129+1,AB129)</f>
        <v>8</v>
      </c>
      <c r="AD130" s="12" t="str">
        <f aca="false">IF(ISNUMBER(SMALL(H:H,ROW()-2)),SMALL(H:H,ROW()-2),"")</f>
        <v/>
      </c>
      <c r="AE130" s="12" t="n">
        <f aca="false">IF(AD129&lt;&gt;AD130,AE129+1,AE129)</f>
        <v>12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5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8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5</v>
      </c>
      <c r="CJ130" s="13"/>
      <c r="CK130" s="13"/>
      <c r="CL130" s="13" t="n">
        <f aca="false">VLOOKUP(F130,AA:AB,2,0)</f>
        <v>8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12</v>
      </c>
      <c r="AA131" s="12" t="str">
        <f aca="false">IF(ISNUMBER(LARGE(F:F,ROW()-2)),LARGE(F:F,ROW()-2),"")</f>
        <v/>
      </c>
      <c r="AB131" s="12" t="n">
        <f aca="false">IF(AA130&lt;&gt;AA131,AB130+1,AB130)</f>
        <v>8</v>
      </c>
      <c r="AD131" s="12" t="str">
        <f aca="false">IF(ISNUMBER(SMALL(H:H,ROW()-2)),SMALL(H:H,ROW()-2),"")</f>
        <v/>
      </c>
      <c r="AE131" s="12" t="n">
        <f aca="false">IF(AD130&lt;&gt;AD131,AE130+1,AE130)</f>
        <v>12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5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8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5</v>
      </c>
      <c r="CJ131" s="13"/>
      <c r="CK131" s="13"/>
      <c r="CL131" s="13" t="n">
        <f aca="false">VLOOKUP(F131,AA:AB,2,0)</f>
        <v>8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12</v>
      </c>
      <c r="AA132" s="12" t="str">
        <f aca="false">IF(ISNUMBER(LARGE(F:F,ROW()-2)),LARGE(F:F,ROW()-2),"")</f>
        <v/>
      </c>
      <c r="AB132" s="12" t="n">
        <f aca="false">IF(AA131&lt;&gt;AA132,AB131+1,AB131)</f>
        <v>8</v>
      </c>
      <c r="AD132" s="12" t="str">
        <f aca="false">IF(ISNUMBER(SMALL(H:H,ROW()-2)),SMALL(H:H,ROW()-2),"")</f>
        <v/>
      </c>
      <c r="AE132" s="12" t="n">
        <f aca="false">IF(AD131&lt;&gt;AD132,AE131+1,AE131)</f>
        <v>12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5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8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5</v>
      </c>
      <c r="CJ132" s="13"/>
      <c r="CK132" s="13"/>
      <c r="CL132" s="13" t="n">
        <f aca="false">VLOOKUP(F132,AA:AB,2,0)</f>
        <v>8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12</v>
      </c>
      <c r="AA133" s="12" t="str">
        <f aca="false">IF(ISNUMBER(LARGE(F:F,ROW()-2)),LARGE(F:F,ROW()-2),"")</f>
        <v/>
      </c>
      <c r="AB133" s="12" t="n">
        <f aca="false">IF(AA132&lt;&gt;AA133,AB132+1,AB132)</f>
        <v>8</v>
      </c>
      <c r="AD133" s="12" t="str">
        <f aca="false">IF(ISNUMBER(SMALL(H:H,ROW()-2)),SMALL(H:H,ROW()-2),"")</f>
        <v/>
      </c>
      <c r="AE133" s="12" t="n">
        <f aca="false">IF(AD132&lt;&gt;AD133,AE132+1,AE132)</f>
        <v>12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5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8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5</v>
      </c>
      <c r="CJ133" s="13"/>
      <c r="CK133" s="13"/>
      <c r="CL133" s="13" t="n">
        <f aca="false">VLOOKUP(F133,AA:AB,2,0)</f>
        <v>8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12</v>
      </c>
      <c r="AA134" s="12" t="str">
        <f aca="false">IF(ISNUMBER(LARGE(F:F,ROW()-2)),LARGE(F:F,ROW()-2),"")</f>
        <v/>
      </c>
      <c r="AB134" s="12" t="n">
        <f aca="false">IF(AA133&lt;&gt;AA134,AB133+1,AB133)</f>
        <v>8</v>
      </c>
      <c r="AD134" s="12" t="str">
        <f aca="false">IF(ISNUMBER(SMALL(H:H,ROW()-2)),SMALL(H:H,ROW()-2),"")</f>
        <v/>
      </c>
      <c r="AE134" s="12" t="n">
        <f aca="false">IF(AD133&lt;&gt;AD134,AE133+1,AE133)</f>
        <v>12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5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8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5</v>
      </c>
      <c r="CJ134" s="13"/>
      <c r="CK134" s="13"/>
      <c r="CL134" s="13" t="n">
        <f aca="false">VLOOKUP(F134,AA:AB,2,0)</f>
        <v>8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12</v>
      </c>
      <c r="AA135" s="12" t="str">
        <f aca="false">IF(ISNUMBER(LARGE(F:F,ROW()-2)),LARGE(F:F,ROW()-2),"")</f>
        <v/>
      </c>
      <c r="AB135" s="12" t="n">
        <f aca="false">IF(AA134&lt;&gt;AA135,AB134+1,AB134)</f>
        <v>8</v>
      </c>
      <c r="AD135" s="12" t="str">
        <f aca="false">IF(ISNUMBER(SMALL(H:H,ROW()-2)),SMALL(H:H,ROW()-2),"")</f>
        <v/>
      </c>
      <c r="AE135" s="12" t="n">
        <f aca="false">IF(AD134&lt;&gt;AD135,AE134+1,AE134)</f>
        <v>12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5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8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5</v>
      </c>
      <c r="CJ135" s="13"/>
      <c r="CK135" s="13"/>
      <c r="CL135" s="13" t="n">
        <f aca="false">VLOOKUP(F135,AA:AB,2,0)</f>
        <v>8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12</v>
      </c>
      <c r="AA136" s="12" t="str">
        <f aca="false">IF(ISNUMBER(LARGE(F:F,ROW()-2)),LARGE(F:F,ROW()-2),"")</f>
        <v/>
      </c>
      <c r="AB136" s="12" t="n">
        <f aca="false">IF(AA135&lt;&gt;AA136,AB135+1,AB135)</f>
        <v>8</v>
      </c>
      <c r="AD136" s="12" t="str">
        <f aca="false">IF(ISNUMBER(SMALL(H:H,ROW()-2)),SMALL(H:H,ROW()-2),"")</f>
        <v/>
      </c>
      <c r="AE136" s="12" t="n">
        <f aca="false">IF(AD135&lt;&gt;AD136,AE135+1,AE135)</f>
        <v>12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5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8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5</v>
      </c>
      <c r="CJ136" s="13"/>
      <c r="CK136" s="13"/>
      <c r="CL136" s="13" t="n">
        <f aca="false">VLOOKUP(F136,AA:AB,2,0)</f>
        <v>8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12</v>
      </c>
      <c r="AA137" s="12" t="str">
        <f aca="false">IF(ISNUMBER(LARGE(F:F,ROW()-2)),LARGE(F:F,ROW()-2),"")</f>
        <v/>
      </c>
      <c r="AB137" s="12" t="n">
        <f aca="false">IF(AA136&lt;&gt;AA137,AB136+1,AB136)</f>
        <v>8</v>
      </c>
      <c r="AD137" s="12" t="str">
        <f aca="false">IF(ISNUMBER(SMALL(H:H,ROW()-2)),SMALL(H:H,ROW()-2),"")</f>
        <v/>
      </c>
      <c r="AE137" s="12" t="n">
        <f aca="false">IF(AD136&lt;&gt;AD137,AE136+1,AE136)</f>
        <v>12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5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8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5</v>
      </c>
      <c r="CJ137" s="13"/>
      <c r="CK137" s="13"/>
      <c r="CL137" s="13" t="n">
        <f aca="false">VLOOKUP(F137,AA:AB,2,0)</f>
        <v>8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12</v>
      </c>
      <c r="AA138" s="12" t="str">
        <f aca="false">IF(ISNUMBER(LARGE(F:F,ROW()-2)),LARGE(F:F,ROW()-2),"")</f>
        <v/>
      </c>
      <c r="AB138" s="12" t="n">
        <f aca="false">IF(AA137&lt;&gt;AA138,AB137+1,AB137)</f>
        <v>8</v>
      </c>
      <c r="AD138" s="12" t="str">
        <f aca="false">IF(ISNUMBER(SMALL(H:H,ROW()-2)),SMALL(H:H,ROW()-2),"")</f>
        <v/>
      </c>
      <c r="AE138" s="12" t="n">
        <f aca="false">IF(AD137&lt;&gt;AD138,AE137+1,AE137)</f>
        <v>12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5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8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5</v>
      </c>
      <c r="CJ138" s="13"/>
      <c r="CK138" s="13"/>
      <c r="CL138" s="13" t="n">
        <f aca="false">VLOOKUP(F138,AA:AB,2,0)</f>
        <v>8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12</v>
      </c>
      <c r="AA139" s="12" t="str">
        <f aca="false">IF(ISNUMBER(LARGE(F:F,ROW()-2)),LARGE(F:F,ROW()-2),"")</f>
        <v/>
      </c>
      <c r="AB139" s="12" t="n">
        <f aca="false">IF(AA138&lt;&gt;AA139,AB138+1,AB138)</f>
        <v>8</v>
      </c>
      <c r="AD139" s="12" t="str">
        <f aca="false">IF(ISNUMBER(SMALL(H:H,ROW()-2)),SMALL(H:H,ROW()-2),"")</f>
        <v/>
      </c>
      <c r="AE139" s="12" t="n">
        <f aca="false">IF(AD138&lt;&gt;AD139,AE138+1,AE138)</f>
        <v>12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5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8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5</v>
      </c>
      <c r="CJ139" s="13"/>
      <c r="CK139" s="13"/>
      <c r="CL139" s="13" t="n">
        <f aca="false">VLOOKUP(F139,AA:AB,2,0)</f>
        <v>8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12</v>
      </c>
      <c r="AA140" s="12" t="str">
        <f aca="false">IF(ISNUMBER(LARGE(F:F,ROW()-2)),LARGE(F:F,ROW()-2),"")</f>
        <v/>
      </c>
      <c r="AB140" s="12" t="n">
        <f aca="false">IF(AA139&lt;&gt;AA140,AB139+1,AB139)</f>
        <v>8</v>
      </c>
      <c r="AD140" s="12" t="str">
        <f aca="false">IF(ISNUMBER(SMALL(H:H,ROW()-2)),SMALL(H:H,ROW()-2),"")</f>
        <v/>
      </c>
      <c r="AE140" s="12" t="n">
        <f aca="false">IF(AD139&lt;&gt;AD140,AE139+1,AE139)</f>
        <v>12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5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8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5</v>
      </c>
      <c r="CJ140" s="13"/>
      <c r="CK140" s="13"/>
      <c r="CL140" s="13" t="n">
        <f aca="false">VLOOKUP(F140,AA:AB,2,0)</f>
        <v>8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12</v>
      </c>
      <c r="AA141" s="12" t="str">
        <f aca="false">IF(ISNUMBER(LARGE(F:F,ROW()-2)),LARGE(F:F,ROW()-2),"")</f>
        <v/>
      </c>
      <c r="AB141" s="12" t="n">
        <f aca="false">IF(AA140&lt;&gt;AA141,AB140+1,AB140)</f>
        <v>8</v>
      </c>
      <c r="AD141" s="12" t="str">
        <f aca="false">IF(ISNUMBER(SMALL(H:H,ROW()-2)),SMALL(H:H,ROW()-2),"")</f>
        <v/>
      </c>
      <c r="AE141" s="12" t="n">
        <f aca="false">IF(AD140&lt;&gt;AD141,AE140+1,AE140)</f>
        <v>12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5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8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5</v>
      </c>
      <c r="CJ141" s="13"/>
      <c r="CK141" s="13"/>
      <c r="CL141" s="13" t="n">
        <f aca="false">VLOOKUP(F141,AA:AB,2,0)</f>
        <v>8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12</v>
      </c>
      <c r="AA142" s="12" t="str">
        <f aca="false">IF(ISNUMBER(LARGE(F:F,ROW()-2)),LARGE(F:F,ROW()-2),"")</f>
        <v/>
      </c>
      <c r="AB142" s="12" t="n">
        <f aca="false">IF(AA141&lt;&gt;AA142,AB141+1,AB141)</f>
        <v>8</v>
      </c>
      <c r="AD142" s="12" t="str">
        <f aca="false">IF(ISNUMBER(SMALL(H:H,ROW()-2)),SMALL(H:H,ROW()-2),"")</f>
        <v/>
      </c>
      <c r="AE142" s="12" t="n">
        <f aca="false">IF(AD141&lt;&gt;AD142,AE141+1,AE141)</f>
        <v>12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5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8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5</v>
      </c>
      <c r="CJ142" s="13"/>
      <c r="CK142" s="13"/>
      <c r="CL142" s="13" t="n">
        <f aca="false">VLOOKUP(F142,AA:AB,2,0)</f>
        <v>8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12</v>
      </c>
      <c r="AA143" s="12" t="str">
        <f aca="false">IF(ISNUMBER(LARGE(F:F,ROW()-2)),LARGE(F:F,ROW()-2),"")</f>
        <v/>
      </c>
      <c r="AB143" s="12" t="n">
        <f aca="false">IF(AA142&lt;&gt;AA143,AB142+1,AB142)</f>
        <v>8</v>
      </c>
      <c r="AD143" s="12" t="str">
        <f aca="false">IF(ISNUMBER(SMALL(H:H,ROW()-2)),SMALL(H:H,ROW()-2),"")</f>
        <v/>
      </c>
      <c r="AE143" s="12" t="n">
        <f aca="false">IF(AD142&lt;&gt;AD143,AE142+1,AE142)</f>
        <v>12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5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8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5</v>
      </c>
      <c r="CJ143" s="13"/>
      <c r="CK143" s="13"/>
      <c r="CL143" s="13" t="n">
        <f aca="false">VLOOKUP(F143,AA:AB,2,0)</f>
        <v>8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12</v>
      </c>
      <c r="AA144" s="12" t="str">
        <f aca="false">IF(ISNUMBER(LARGE(F:F,ROW()-2)),LARGE(F:F,ROW()-2),"")</f>
        <v/>
      </c>
      <c r="AB144" s="12" t="n">
        <f aca="false">IF(AA143&lt;&gt;AA144,AB143+1,AB143)</f>
        <v>8</v>
      </c>
      <c r="AD144" s="12" t="str">
        <f aca="false">IF(ISNUMBER(SMALL(H:H,ROW()-2)),SMALL(H:H,ROW()-2),"")</f>
        <v/>
      </c>
      <c r="AE144" s="12" t="n">
        <f aca="false">IF(AD143&lt;&gt;AD144,AE143+1,AE143)</f>
        <v>12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5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8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5</v>
      </c>
      <c r="CJ144" s="13"/>
      <c r="CK144" s="13"/>
      <c r="CL144" s="13" t="n">
        <f aca="false">VLOOKUP(F144,AA:AB,2,0)</f>
        <v>8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12</v>
      </c>
      <c r="AA145" s="12" t="str">
        <f aca="false">IF(ISNUMBER(LARGE(F:F,ROW()-2)),LARGE(F:F,ROW()-2),"")</f>
        <v/>
      </c>
      <c r="AB145" s="12" t="n">
        <f aca="false">IF(AA144&lt;&gt;AA145,AB144+1,AB144)</f>
        <v>8</v>
      </c>
      <c r="AD145" s="12" t="str">
        <f aca="false">IF(ISNUMBER(SMALL(H:H,ROW()-2)),SMALL(H:H,ROW()-2),"")</f>
        <v/>
      </c>
      <c r="AE145" s="12" t="n">
        <f aca="false">IF(AD144&lt;&gt;AD145,AE144+1,AE144)</f>
        <v>12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5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8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5</v>
      </c>
      <c r="CJ145" s="13"/>
      <c r="CK145" s="13"/>
      <c r="CL145" s="13" t="n">
        <f aca="false">VLOOKUP(F145,AA:AB,2,0)</f>
        <v>8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12</v>
      </c>
      <c r="AA146" s="12" t="str">
        <f aca="false">IF(ISNUMBER(LARGE(F:F,ROW()-2)),LARGE(F:F,ROW()-2),"")</f>
        <v/>
      </c>
      <c r="AB146" s="12" t="n">
        <f aca="false">IF(AA145&lt;&gt;AA146,AB145+1,AB145)</f>
        <v>8</v>
      </c>
      <c r="AD146" s="12" t="str">
        <f aca="false">IF(ISNUMBER(SMALL(H:H,ROW()-2)),SMALL(H:H,ROW()-2),"")</f>
        <v/>
      </c>
      <c r="AE146" s="12" t="n">
        <f aca="false">IF(AD145&lt;&gt;AD146,AE145+1,AE145)</f>
        <v>12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5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8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5</v>
      </c>
      <c r="CJ146" s="13"/>
      <c r="CK146" s="13"/>
      <c r="CL146" s="13" t="n">
        <f aca="false">VLOOKUP(F146,AA:AB,2,0)</f>
        <v>8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12</v>
      </c>
      <c r="AA147" s="12" t="str">
        <f aca="false">IF(ISNUMBER(LARGE(F:F,ROW()-2)),LARGE(F:F,ROW()-2),"")</f>
        <v/>
      </c>
      <c r="AB147" s="12" t="n">
        <f aca="false">IF(AA146&lt;&gt;AA147,AB146+1,AB146)</f>
        <v>8</v>
      </c>
      <c r="AD147" s="12" t="str">
        <f aca="false">IF(ISNUMBER(SMALL(H:H,ROW()-2)),SMALL(H:H,ROW()-2),"")</f>
        <v/>
      </c>
      <c r="AE147" s="12" t="n">
        <f aca="false">IF(AD146&lt;&gt;AD147,AE146+1,AE146)</f>
        <v>12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5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8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5</v>
      </c>
      <c r="CJ147" s="13"/>
      <c r="CK147" s="13"/>
      <c r="CL147" s="13" t="n">
        <f aca="false">VLOOKUP(F147,AA:AB,2,0)</f>
        <v>8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12</v>
      </c>
      <c r="AA148" s="12" t="str">
        <f aca="false">IF(ISNUMBER(LARGE(F:F,ROW()-2)),LARGE(F:F,ROW()-2),"")</f>
        <v/>
      </c>
      <c r="AB148" s="12" t="n">
        <f aca="false">IF(AA147&lt;&gt;AA148,AB147+1,AB147)</f>
        <v>8</v>
      </c>
      <c r="AD148" s="12" t="str">
        <f aca="false">IF(ISNUMBER(SMALL(H:H,ROW()-2)),SMALL(H:H,ROW()-2),"")</f>
        <v/>
      </c>
      <c r="AE148" s="12" t="n">
        <f aca="false">IF(AD147&lt;&gt;AD148,AE147+1,AE147)</f>
        <v>12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5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8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5</v>
      </c>
      <c r="CJ148" s="13"/>
      <c r="CK148" s="13"/>
      <c r="CL148" s="13" t="n">
        <f aca="false">VLOOKUP(F148,AA:AB,2,0)</f>
        <v>8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12</v>
      </c>
      <c r="AA149" s="12" t="str">
        <f aca="false">IF(ISNUMBER(LARGE(F:F,ROW()-2)),LARGE(F:F,ROW()-2),"")</f>
        <v/>
      </c>
      <c r="AB149" s="12" t="n">
        <f aca="false">IF(AA148&lt;&gt;AA149,AB148+1,AB148)</f>
        <v>8</v>
      </c>
      <c r="AD149" s="12" t="str">
        <f aca="false">IF(ISNUMBER(SMALL(H:H,ROW()-2)),SMALL(H:H,ROW()-2),"")</f>
        <v/>
      </c>
      <c r="AE149" s="12" t="n">
        <f aca="false">IF(AD148&lt;&gt;AD149,AE148+1,AE148)</f>
        <v>12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5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8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5</v>
      </c>
      <c r="CJ149" s="13"/>
      <c r="CK149" s="13"/>
      <c r="CL149" s="13" t="n">
        <f aca="false">VLOOKUP(F149,AA:AB,2,0)</f>
        <v>8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12</v>
      </c>
      <c r="AA150" s="12" t="str">
        <f aca="false">IF(ISNUMBER(LARGE(F:F,ROW()-2)),LARGE(F:F,ROW()-2),"")</f>
        <v/>
      </c>
      <c r="AB150" s="12" t="n">
        <f aca="false">IF(AA149&lt;&gt;AA150,AB149+1,AB149)</f>
        <v>8</v>
      </c>
      <c r="AD150" s="12" t="str">
        <f aca="false">IF(ISNUMBER(SMALL(H:H,ROW()-2)),SMALL(H:H,ROW()-2),"")</f>
        <v/>
      </c>
      <c r="AE150" s="12" t="n">
        <f aca="false">IF(AD149&lt;&gt;AD150,AE149+1,AE149)</f>
        <v>12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5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8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5</v>
      </c>
      <c r="CJ150" s="13"/>
      <c r="CK150" s="13"/>
      <c r="CL150" s="13" t="n">
        <f aca="false">VLOOKUP(F150,AA:AB,2,0)</f>
        <v>8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12</v>
      </c>
      <c r="AA151" s="12" t="str">
        <f aca="false">IF(ISNUMBER(LARGE(F:F,ROW()-2)),LARGE(F:F,ROW()-2),"")</f>
        <v/>
      </c>
      <c r="AB151" s="12" t="n">
        <f aca="false">IF(AA150&lt;&gt;AA151,AB150+1,AB150)</f>
        <v>8</v>
      </c>
      <c r="AD151" s="12" t="str">
        <f aca="false">IF(ISNUMBER(SMALL(H:H,ROW()-2)),SMALL(H:H,ROW()-2),"")</f>
        <v/>
      </c>
      <c r="AE151" s="12" t="n">
        <f aca="false">IF(AD150&lt;&gt;AD151,AE150+1,AE150)</f>
        <v>12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5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8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5</v>
      </c>
      <c r="CJ151" s="13"/>
      <c r="CK151" s="13"/>
      <c r="CL151" s="13" t="n">
        <f aca="false">VLOOKUP(F151,AA:AB,2,0)</f>
        <v>8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12</v>
      </c>
      <c r="AA152" s="12" t="str">
        <f aca="false">IF(ISNUMBER(LARGE(F:F,ROW()-2)),LARGE(F:F,ROW()-2),"")</f>
        <v/>
      </c>
      <c r="AB152" s="12" t="n">
        <f aca="false">IF(AA151&lt;&gt;AA152,AB151+1,AB151)</f>
        <v>8</v>
      </c>
      <c r="AD152" s="12" t="str">
        <f aca="false">IF(ISNUMBER(SMALL(H:H,ROW()-2)),SMALL(H:H,ROW()-2),"")</f>
        <v/>
      </c>
      <c r="AE152" s="12" t="n">
        <f aca="false">IF(AD151&lt;&gt;AD152,AE151+1,AE151)</f>
        <v>12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5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8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5</v>
      </c>
      <c r="CJ152" s="13"/>
      <c r="CK152" s="13"/>
      <c r="CL152" s="13" t="n">
        <f aca="false">VLOOKUP(F152,AA:AB,2,0)</f>
        <v>8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12</v>
      </c>
      <c r="AA153" s="12" t="str">
        <f aca="false">IF(ISNUMBER(LARGE(F:F,ROW()-2)),LARGE(F:F,ROW()-2),"")</f>
        <v/>
      </c>
      <c r="AB153" s="12" t="n">
        <f aca="false">IF(AA152&lt;&gt;AA153,AB152+1,AB152)</f>
        <v>8</v>
      </c>
      <c r="AD153" s="12" t="str">
        <f aca="false">IF(ISNUMBER(SMALL(H:H,ROW()-2)),SMALL(H:H,ROW()-2),"")</f>
        <v/>
      </c>
      <c r="AE153" s="12" t="n">
        <f aca="false">IF(AD152&lt;&gt;AD153,AE152+1,AE152)</f>
        <v>12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5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8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5</v>
      </c>
      <c r="CJ153" s="13"/>
      <c r="CK153" s="13"/>
      <c r="CL153" s="13" t="n">
        <f aca="false">VLOOKUP(F153,AA:AB,2,0)</f>
        <v>8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12</v>
      </c>
      <c r="AA154" s="12" t="str">
        <f aca="false">IF(ISNUMBER(LARGE(F:F,ROW()-2)),LARGE(F:F,ROW()-2),"")</f>
        <v/>
      </c>
      <c r="AB154" s="12" t="n">
        <f aca="false">IF(AA153&lt;&gt;AA154,AB153+1,AB153)</f>
        <v>8</v>
      </c>
      <c r="AD154" s="12" t="str">
        <f aca="false">IF(ISNUMBER(SMALL(H:H,ROW()-2)),SMALL(H:H,ROW()-2),"")</f>
        <v/>
      </c>
      <c r="AE154" s="12" t="n">
        <f aca="false">IF(AD153&lt;&gt;AD154,AE153+1,AE153)</f>
        <v>12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5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8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5</v>
      </c>
      <c r="CJ154" s="13"/>
      <c r="CK154" s="13"/>
      <c r="CL154" s="13" t="n">
        <f aca="false">VLOOKUP(F154,AA:AB,2,0)</f>
        <v>8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12</v>
      </c>
      <c r="AA155" s="12" t="str">
        <f aca="false">IF(ISNUMBER(LARGE(F:F,ROW()-2)),LARGE(F:F,ROW()-2),"")</f>
        <v/>
      </c>
      <c r="AB155" s="12" t="n">
        <f aca="false">IF(AA154&lt;&gt;AA155,AB154+1,AB154)</f>
        <v>8</v>
      </c>
      <c r="AD155" s="12" t="str">
        <f aca="false">IF(ISNUMBER(SMALL(H:H,ROW()-2)),SMALL(H:H,ROW()-2),"")</f>
        <v/>
      </c>
      <c r="AE155" s="12" t="n">
        <f aca="false">IF(AD154&lt;&gt;AD155,AE154+1,AE154)</f>
        <v>12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5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8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5</v>
      </c>
      <c r="CJ155" s="13"/>
      <c r="CK155" s="13"/>
      <c r="CL155" s="13" t="n">
        <f aca="false">VLOOKUP(F155,AA:AB,2,0)</f>
        <v>8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12</v>
      </c>
      <c r="AA156" s="12" t="str">
        <f aca="false">IF(ISNUMBER(LARGE(F:F,ROW()-2)),LARGE(F:F,ROW()-2),"")</f>
        <v/>
      </c>
      <c r="AB156" s="12" t="n">
        <f aca="false">IF(AA155&lt;&gt;AA156,AB155+1,AB155)</f>
        <v>8</v>
      </c>
      <c r="AD156" s="12" t="str">
        <f aca="false">IF(ISNUMBER(SMALL(H:H,ROW()-2)),SMALL(H:H,ROW()-2),"")</f>
        <v/>
      </c>
      <c r="AE156" s="12" t="n">
        <f aca="false">IF(AD155&lt;&gt;AD156,AE155+1,AE155)</f>
        <v>12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5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8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5</v>
      </c>
      <c r="CJ156" s="13"/>
      <c r="CK156" s="13"/>
      <c r="CL156" s="13" t="n">
        <f aca="false">VLOOKUP(F156,AA:AB,2,0)</f>
        <v>8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12</v>
      </c>
      <c r="AA157" s="12" t="str">
        <f aca="false">IF(ISNUMBER(LARGE(F:F,ROW()-2)),LARGE(F:F,ROW()-2),"")</f>
        <v/>
      </c>
      <c r="AB157" s="12" t="n">
        <f aca="false">IF(AA156&lt;&gt;AA157,AB156+1,AB156)</f>
        <v>8</v>
      </c>
      <c r="AD157" s="12" t="str">
        <f aca="false">IF(ISNUMBER(SMALL(H:H,ROW()-2)),SMALL(H:H,ROW()-2),"")</f>
        <v/>
      </c>
      <c r="AE157" s="12" t="n">
        <f aca="false">IF(AD156&lt;&gt;AD157,AE156+1,AE156)</f>
        <v>12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5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8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5</v>
      </c>
      <c r="CJ157" s="13"/>
      <c r="CK157" s="13"/>
      <c r="CL157" s="13" t="n">
        <f aca="false">VLOOKUP(F157,AA:AB,2,0)</f>
        <v>8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12</v>
      </c>
      <c r="AA158" s="12" t="str">
        <f aca="false">IF(ISNUMBER(LARGE(F:F,ROW()-2)),LARGE(F:F,ROW()-2),"")</f>
        <v/>
      </c>
      <c r="AB158" s="12" t="n">
        <f aca="false">IF(AA157&lt;&gt;AA158,AB157+1,AB157)</f>
        <v>8</v>
      </c>
      <c r="AD158" s="12" t="str">
        <f aca="false">IF(ISNUMBER(SMALL(H:H,ROW()-2)),SMALL(H:H,ROW()-2),"")</f>
        <v/>
      </c>
      <c r="AE158" s="12" t="n">
        <f aca="false">IF(AD157&lt;&gt;AD158,AE157+1,AE157)</f>
        <v>12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5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8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5</v>
      </c>
      <c r="CJ158" s="13"/>
      <c r="CK158" s="13"/>
      <c r="CL158" s="13" t="n">
        <f aca="false">VLOOKUP(F158,AA:AB,2,0)</f>
        <v>8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12</v>
      </c>
      <c r="AA159" s="12" t="str">
        <f aca="false">IF(ISNUMBER(LARGE(F:F,ROW()-2)),LARGE(F:F,ROW()-2),"")</f>
        <v/>
      </c>
      <c r="AB159" s="12" t="n">
        <f aca="false">IF(AA158&lt;&gt;AA159,AB158+1,AB158)</f>
        <v>8</v>
      </c>
      <c r="AD159" s="12" t="str">
        <f aca="false">IF(ISNUMBER(SMALL(H:H,ROW()-2)),SMALL(H:H,ROW()-2),"")</f>
        <v/>
      </c>
      <c r="AE159" s="12" t="n">
        <f aca="false">IF(AD158&lt;&gt;AD159,AE158+1,AE158)</f>
        <v>12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5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8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5</v>
      </c>
      <c r="CJ159" s="13"/>
      <c r="CK159" s="13"/>
      <c r="CL159" s="13" t="n">
        <f aca="false">VLOOKUP(F159,AA:AB,2,0)</f>
        <v>8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12</v>
      </c>
      <c r="AA160" s="12" t="str">
        <f aca="false">IF(ISNUMBER(LARGE(F:F,ROW()-2)),LARGE(F:F,ROW()-2),"")</f>
        <v/>
      </c>
      <c r="AB160" s="12" t="n">
        <f aca="false">IF(AA159&lt;&gt;AA160,AB159+1,AB159)</f>
        <v>8</v>
      </c>
      <c r="AD160" s="12" t="str">
        <f aca="false">IF(ISNUMBER(SMALL(H:H,ROW()-2)),SMALL(H:H,ROW()-2),"")</f>
        <v/>
      </c>
      <c r="AE160" s="12" t="n">
        <f aca="false">IF(AD159&lt;&gt;AD160,AE159+1,AE159)</f>
        <v>12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5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8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5</v>
      </c>
      <c r="CJ160" s="13"/>
      <c r="CK160" s="13"/>
      <c r="CL160" s="13" t="n">
        <f aca="false">VLOOKUP(F160,AA:AB,2,0)</f>
        <v>8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12</v>
      </c>
      <c r="AA161" s="12" t="str">
        <f aca="false">IF(ISNUMBER(LARGE(F:F,ROW()-2)),LARGE(F:F,ROW()-2),"")</f>
        <v/>
      </c>
      <c r="AB161" s="12" t="n">
        <f aca="false">IF(AA160&lt;&gt;AA161,AB160+1,AB160)</f>
        <v>8</v>
      </c>
      <c r="AD161" s="12" t="str">
        <f aca="false">IF(ISNUMBER(SMALL(H:H,ROW()-2)),SMALL(H:H,ROW()-2),"")</f>
        <v/>
      </c>
      <c r="AE161" s="12" t="n">
        <f aca="false">IF(AD160&lt;&gt;AD161,AE160+1,AE160)</f>
        <v>12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5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8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5</v>
      </c>
      <c r="CJ161" s="13"/>
      <c r="CK161" s="13"/>
      <c r="CL161" s="13" t="n">
        <f aca="false">VLOOKUP(F161,AA:AB,2,0)</f>
        <v>8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12</v>
      </c>
      <c r="AA162" s="12" t="str">
        <f aca="false">IF(ISNUMBER(LARGE(F:F,ROW()-2)),LARGE(F:F,ROW()-2),"")</f>
        <v/>
      </c>
      <c r="AB162" s="12" t="n">
        <f aca="false">IF(AA161&lt;&gt;AA162,AB161+1,AB161)</f>
        <v>8</v>
      </c>
      <c r="AD162" s="12" t="str">
        <f aca="false">IF(ISNUMBER(SMALL(H:H,ROW()-2)),SMALL(H:H,ROW()-2),"")</f>
        <v/>
      </c>
      <c r="AE162" s="12" t="n">
        <f aca="false">IF(AD161&lt;&gt;AD162,AE161+1,AE161)</f>
        <v>12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5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8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5</v>
      </c>
      <c r="CJ162" s="13"/>
      <c r="CK162" s="13"/>
      <c r="CL162" s="13" t="n">
        <f aca="false">VLOOKUP(F162,AA:AB,2,0)</f>
        <v>8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12</v>
      </c>
      <c r="AA163" s="12" t="str">
        <f aca="false">IF(ISNUMBER(LARGE(F:F,ROW()-2)),LARGE(F:F,ROW()-2),"")</f>
        <v/>
      </c>
      <c r="AB163" s="12" t="n">
        <f aca="false">IF(AA162&lt;&gt;AA163,AB162+1,AB162)</f>
        <v>8</v>
      </c>
      <c r="AD163" s="12" t="str">
        <f aca="false">IF(ISNUMBER(SMALL(H:H,ROW()-2)),SMALL(H:H,ROW()-2),"")</f>
        <v/>
      </c>
      <c r="AE163" s="12" t="n">
        <f aca="false">IF(AD162&lt;&gt;AD163,AE162+1,AE162)</f>
        <v>12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5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8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5</v>
      </c>
      <c r="CJ163" s="13"/>
      <c r="CK163" s="13"/>
      <c r="CL163" s="13" t="n">
        <f aca="false">VLOOKUP(F163,AA:AB,2,0)</f>
        <v>8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12</v>
      </c>
      <c r="AA164" s="12" t="str">
        <f aca="false">IF(ISNUMBER(LARGE(F:F,ROW()-2)),LARGE(F:F,ROW()-2),"")</f>
        <v/>
      </c>
      <c r="AB164" s="12" t="n">
        <f aca="false">IF(AA163&lt;&gt;AA164,AB163+1,AB163)</f>
        <v>8</v>
      </c>
      <c r="AD164" s="12" t="str">
        <f aca="false">IF(ISNUMBER(SMALL(H:H,ROW()-2)),SMALL(H:H,ROW()-2),"")</f>
        <v/>
      </c>
      <c r="AE164" s="12" t="n">
        <f aca="false">IF(AD163&lt;&gt;AD164,AE163+1,AE163)</f>
        <v>12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5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8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5</v>
      </c>
      <c r="CJ164" s="13"/>
      <c r="CK164" s="13"/>
      <c r="CL164" s="13" t="n">
        <f aca="false">VLOOKUP(F164,AA:AB,2,0)</f>
        <v>8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12</v>
      </c>
      <c r="AA165" s="12" t="str">
        <f aca="false">IF(ISNUMBER(LARGE(F:F,ROW()-2)),LARGE(F:F,ROW()-2),"")</f>
        <v/>
      </c>
      <c r="AB165" s="12" t="n">
        <f aca="false">IF(AA164&lt;&gt;AA165,AB164+1,AB164)</f>
        <v>8</v>
      </c>
      <c r="AD165" s="12" t="str">
        <f aca="false">IF(ISNUMBER(SMALL(H:H,ROW()-2)),SMALL(H:H,ROW()-2),"")</f>
        <v/>
      </c>
      <c r="AE165" s="12" t="n">
        <f aca="false">IF(AD164&lt;&gt;AD165,AE164+1,AE164)</f>
        <v>12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5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8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5</v>
      </c>
      <c r="CJ165" s="13"/>
      <c r="CK165" s="13"/>
      <c r="CL165" s="13" t="n">
        <f aca="false">VLOOKUP(F165,AA:AB,2,0)</f>
        <v>8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12</v>
      </c>
      <c r="AA166" s="12" t="str">
        <f aca="false">IF(ISNUMBER(LARGE(F:F,ROW()-2)),LARGE(F:F,ROW()-2),"")</f>
        <v/>
      </c>
      <c r="AB166" s="12" t="n">
        <f aca="false">IF(AA165&lt;&gt;AA166,AB165+1,AB165)</f>
        <v>8</v>
      </c>
      <c r="AD166" s="12" t="str">
        <f aca="false">IF(ISNUMBER(SMALL(H:H,ROW()-2)),SMALL(H:H,ROW()-2),"")</f>
        <v/>
      </c>
      <c r="AE166" s="12" t="n">
        <f aca="false">IF(AD165&lt;&gt;AD166,AE165+1,AE165)</f>
        <v>12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5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8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5</v>
      </c>
      <c r="CJ166" s="13"/>
      <c r="CK166" s="13"/>
      <c r="CL166" s="13" t="n">
        <f aca="false">VLOOKUP(F166,AA:AB,2,0)</f>
        <v>8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12</v>
      </c>
      <c r="AA167" s="12" t="str">
        <f aca="false">IF(ISNUMBER(LARGE(F:F,ROW()-2)),LARGE(F:F,ROW()-2),"")</f>
        <v/>
      </c>
      <c r="AB167" s="12" t="n">
        <f aca="false">IF(AA166&lt;&gt;AA167,AB166+1,AB166)</f>
        <v>8</v>
      </c>
      <c r="AD167" s="12" t="str">
        <f aca="false">IF(ISNUMBER(SMALL(H:H,ROW()-2)),SMALL(H:H,ROW()-2),"")</f>
        <v/>
      </c>
      <c r="AE167" s="12" t="n">
        <f aca="false">IF(AD166&lt;&gt;AD167,AE166+1,AE166)</f>
        <v>12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5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8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5</v>
      </c>
      <c r="CJ167" s="13"/>
      <c r="CK167" s="13"/>
      <c r="CL167" s="13" t="n">
        <f aca="false">VLOOKUP(F167,AA:AB,2,0)</f>
        <v>8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12</v>
      </c>
      <c r="AA168" s="12" t="str">
        <f aca="false">IF(ISNUMBER(LARGE(F:F,ROW()-2)),LARGE(F:F,ROW()-2),"")</f>
        <v/>
      </c>
      <c r="AB168" s="12" t="n">
        <f aca="false">IF(AA167&lt;&gt;AA168,AB167+1,AB167)</f>
        <v>8</v>
      </c>
      <c r="AD168" s="12" t="str">
        <f aca="false">IF(ISNUMBER(SMALL(H:H,ROW()-2)),SMALL(H:H,ROW()-2),"")</f>
        <v/>
      </c>
      <c r="AE168" s="12" t="n">
        <f aca="false">IF(AD167&lt;&gt;AD168,AE167+1,AE167)</f>
        <v>12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5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8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5</v>
      </c>
      <c r="CJ168" s="13"/>
      <c r="CK168" s="13"/>
      <c r="CL168" s="13" t="n">
        <f aca="false">VLOOKUP(F168,AA:AB,2,0)</f>
        <v>8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12</v>
      </c>
      <c r="AA169" s="12" t="str">
        <f aca="false">IF(ISNUMBER(LARGE(F:F,ROW()-2)),LARGE(F:F,ROW()-2),"")</f>
        <v/>
      </c>
      <c r="AB169" s="12" t="n">
        <f aca="false">IF(AA168&lt;&gt;AA169,AB168+1,AB168)</f>
        <v>8</v>
      </c>
      <c r="AD169" s="12" t="str">
        <f aca="false">IF(ISNUMBER(SMALL(H:H,ROW()-2)),SMALL(H:H,ROW()-2),"")</f>
        <v/>
      </c>
      <c r="AE169" s="12" t="n">
        <f aca="false">IF(AD168&lt;&gt;AD169,AE168+1,AE168)</f>
        <v>12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5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8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5</v>
      </c>
      <c r="CJ169" s="13"/>
      <c r="CK169" s="13"/>
      <c r="CL169" s="13" t="n">
        <f aca="false">VLOOKUP(F169,AA:AB,2,0)</f>
        <v>8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12</v>
      </c>
      <c r="AA170" s="12" t="str">
        <f aca="false">IF(ISNUMBER(LARGE(F:F,ROW()-2)),LARGE(F:F,ROW()-2),"")</f>
        <v/>
      </c>
      <c r="AB170" s="12" t="n">
        <f aca="false">IF(AA169&lt;&gt;AA170,AB169+1,AB169)</f>
        <v>8</v>
      </c>
      <c r="AD170" s="12" t="str">
        <f aca="false">IF(ISNUMBER(SMALL(H:H,ROW()-2)),SMALL(H:H,ROW()-2),"")</f>
        <v/>
      </c>
      <c r="AE170" s="12" t="n">
        <f aca="false">IF(AD169&lt;&gt;AD170,AE169+1,AE169)</f>
        <v>12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5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8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5</v>
      </c>
      <c r="CJ170" s="13"/>
      <c r="CK170" s="13"/>
      <c r="CL170" s="13" t="n">
        <f aca="false">VLOOKUP(F170,AA:AB,2,0)</f>
        <v>8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12</v>
      </c>
      <c r="AA171" s="12" t="str">
        <f aca="false">IF(ISNUMBER(LARGE(F:F,ROW()-2)),LARGE(F:F,ROW()-2),"")</f>
        <v/>
      </c>
      <c r="AB171" s="12" t="n">
        <f aca="false">IF(AA170&lt;&gt;AA171,AB170+1,AB170)</f>
        <v>8</v>
      </c>
      <c r="AD171" s="12" t="str">
        <f aca="false">IF(ISNUMBER(SMALL(H:H,ROW()-2)),SMALL(H:H,ROW()-2),"")</f>
        <v/>
      </c>
      <c r="AE171" s="12" t="n">
        <f aca="false">IF(AD170&lt;&gt;AD171,AE170+1,AE170)</f>
        <v>12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5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8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5</v>
      </c>
      <c r="CJ171" s="13"/>
      <c r="CK171" s="13"/>
      <c r="CL171" s="13" t="n">
        <f aca="false">VLOOKUP(F171,AA:AB,2,0)</f>
        <v>8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12</v>
      </c>
      <c r="AA172" s="12" t="str">
        <f aca="false">IF(ISNUMBER(LARGE(F:F,ROW()-2)),LARGE(F:F,ROW()-2),"")</f>
        <v/>
      </c>
      <c r="AB172" s="12" t="n">
        <f aca="false">IF(AA171&lt;&gt;AA172,AB171+1,AB171)</f>
        <v>8</v>
      </c>
      <c r="AD172" s="12" t="str">
        <f aca="false">IF(ISNUMBER(SMALL(H:H,ROW()-2)),SMALL(H:H,ROW()-2),"")</f>
        <v/>
      </c>
      <c r="AE172" s="12" t="n">
        <f aca="false">IF(AD171&lt;&gt;AD172,AE171+1,AE171)</f>
        <v>12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5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8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5</v>
      </c>
      <c r="CJ172" s="13"/>
      <c r="CK172" s="13"/>
      <c r="CL172" s="13" t="n">
        <f aca="false">VLOOKUP(F172,AA:AB,2,0)</f>
        <v>8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12</v>
      </c>
      <c r="AA173" s="12" t="str">
        <f aca="false">IF(ISNUMBER(LARGE(F:F,ROW()-2)),LARGE(F:F,ROW()-2),"")</f>
        <v/>
      </c>
      <c r="AB173" s="12" t="n">
        <f aca="false">IF(AA172&lt;&gt;AA173,AB172+1,AB172)</f>
        <v>8</v>
      </c>
      <c r="AD173" s="12" t="str">
        <f aca="false">IF(ISNUMBER(SMALL(H:H,ROW()-2)),SMALL(H:H,ROW()-2),"")</f>
        <v/>
      </c>
      <c r="AE173" s="12" t="n">
        <f aca="false">IF(AD172&lt;&gt;AD173,AE172+1,AE172)</f>
        <v>12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5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8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5</v>
      </c>
      <c r="CJ173" s="13"/>
      <c r="CK173" s="13"/>
      <c r="CL173" s="13" t="n">
        <f aca="false">VLOOKUP(F173,AA:AB,2,0)</f>
        <v>8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12</v>
      </c>
      <c r="AA174" s="12" t="str">
        <f aca="false">IF(ISNUMBER(LARGE(F:F,ROW()-2)),LARGE(F:F,ROW()-2),"")</f>
        <v/>
      </c>
      <c r="AB174" s="12" t="n">
        <f aca="false">IF(AA173&lt;&gt;AA174,AB173+1,AB173)</f>
        <v>8</v>
      </c>
      <c r="AD174" s="12" t="str">
        <f aca="false">IF(ISNUMBER(SMALL(H:H,ROW()-2)),SMALL(H:H,ROW()-2),"")</f>
        <v/>
      </c>
      <c r="AE174" s="12" t="n">
        <f aca="false">IF(AD173&lt;&gt;AD174,AE173+1,AE173)</f>
        <v>12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5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8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5</v>
      </c>
      <c r="CJ174" s="13"/>
      <c r="CK174" s="13"/>
      <c r="CL174" s="13" t="n">
        <f aca="false">VLOOKUP(F174,AA:AB,2,0)</f>
        <v>8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12</v>
      </c>
      <c r="AA175" s="12" t="str">
        <f aca="false">IF(ISNUMBER(LARGE(F:F,ROW()-2)),LARGE(F:F,ROW()-2),"")</f>
        <v/>
      </c>
      <c r="AB175" s="12" t="n">
        <f aca="false">IF(AA174&lt;&gt;AA175,AB174+1,AB174)</f>
        <v>8</v>
      </c>
      <c r="AD175" s="12" t="str">
        <f aca="false">IF(ISNUMBER(SMALL(H:H,ROW()-2)),SMALL(H:H,ROW()-2),"")</f>
        <v/>
      </c>
      <c r="AE175" s="12" t="n">
        <f aca="false">IF(AD174&lt;&gt;AD175,AE174+1,AE174)</f>
        <v>12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5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8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5</v>
      </c>
      <c r="CJ175" s="13"/>
      <c r="CK175" s="13"/>
      <c r="CL175" s="13" t="n">
        <f aca="false">VLOOKUP(F175,AA:AB,2,0)</f>
        <v>8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12</v>
      </c>
      <c r="AA176" s="12" t="str">
        <f aca="false">IF(ISNUMBER(LARGE(F:F,ROW()-2)),LARGE(F:F,ROW()-2),"")</f>
        <v/>
      </c>
      <c r="AB176" s="12" t="n">
        <f aca="false">IF(AA175&lt;&gt;AA176,AB175+1,AB175)</f>
        <v>8</v>
      </c>
      <c r="AD176" s="12" t="str">
        <f aca="false">IF(ISNUMBER(SMALL(H:H,ROW()-2)),SMALL(H:H,ROW()-2),"")</f>
        <v/>
      </c>
      <c r="AE176" s="12" t="n">
        <f aca="false">IF(AD175&lt;&gt;AD176,AE175+1,AE175)</f>
        <v>12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5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8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5</v>
      </c>
      <c r="CJ176" s="13"/>
      <c r="CK176" s="13"/>
      <c r="CL176" s="13" t="n">
        <f aca="false">VLOOKUP(F176,AA:AB,2,0)</f>
        <v>8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12</v>
      </c>
      <c r="AA177" s="12" t="str">
        <f aca="false">IF(ISNUMBER(LARGE(F:F,ROW()-2)),LARGE(F:F,ROW()-2),"")</f>
        <v/>
      </c>
      <c r="AB177" s="12" t="n">
        <f aca="false">IF(AA176&lt;&gt;AA177,AB176+1,AB176)</f>
        <v>8</v>
      </c>
      <c r="AD177" s="12" t="str">
        <f aca="false">IF(ISNUMBER(SMALL(H:H,ROW()-2)),SMALL(H:H,ROW()-2),"")</f>
        <v/>
      </c>
      <c r="AE177" s="12" t="n">
        <f aca="false">IF(AD176&lt;&gt;AD177,AE176+1,AE176)</f>
        <v>12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5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8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5</v>
      </c>
      <c r="CJ177" s="13"/>
      <c r="CK177" s="13"/>
      <c r="CL177" s="13" t="n">
        <f aca="false">VLOOKUP(F177,AA:AB,2,0)</f>
        <v>8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12</v>
      </c>
      <c r="AA178" s="12" t="str">
        <f aca="false">IF(ISNUMBER(LARGE(F:F,ROW()-2)),LARGE(F:F,ROW()-2),"")</f>
        <v/>
      </c>
      <c r="AB178" s="12" t="n">
        <f aca="false">IF(AA177&lt;&gt;AA178,AB177+1,AB177)</f>
        <v>8</v>
      </c>
      <c r="AD178" s="12" t="str">
        <f aca="false">IF(ISNUMBER(SMALL(H:H,ROW()-2)),SMALL(H:H,ROW()-2),"")</f>
        <v/>
      </c>
      <c r="AE178" s="12" t="n">
        <f aca="false">IF(AD177&lt;&gt;AD178,AE177+1,AE177)</f>
        <v>12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5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8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5</v>
      </c>
      <c r="CJ178" s="13"/>
      <c r="CK178" s="13"/>
      <c r="CL178" s="13" t="n">
        <f aca="false">VLOOKUP(F178,AA:AB,2,0)</f>
        <v>8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12</v>
      </c>
      <c r="AA179" s="12" t="str">
        <f aca="false">IF(ISNUMBER(LARGE(F:F,ROW()-2)),LARGE(F:F,ROW()-2),"")</f>
        <v/>
      </c>
      <c r="AB179" s="12" t="n">
        <f aca="false">IF(AA178&lt;&gt;AA179,AB178+1,AB178)</f>
        <v>8</v>
      </c>
      <c r="AD179" s="12" t="str">
        <f aca="false">IF(ISNUMBER(SMALL(H:H,ROW()-2)),SMALL(H:H,ROW()-2),"")</f>
        <v/>
      </c>
      <c r="AE179" s="12" t="n">
        <f aca="false">IF(AD178&lt;&gt;AD179,AE178+1,AE178)</f>
        <v>12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5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8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5</v>
      </c>
      <c r="CJ179" s="13"/>
      <c r="CK179" s="13"/>
      <c r="CL179" s="13" t="n">
        <f aca="false">VLOOKUP(F179,AA:AB,2,0)</f>
        <v>8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12</v>
      </c>
      <c r="AA180" s="12" t="str">
        <f aca="false">IF(ISNUMBER(LARGE(F:F,ROW()-2)),LARGE(F:F,ROW()-2),"")</f>
        <v/>
      </c>
      <c r="AB180" s="12" t="n">
        <f aca="false">IF(AA179&lt;&gt;AA180,AB179+1,AB179)</f>
        <v>8</v>
      </c>
      <c r="AD180" s="12" t="str">
        <f aca="false">IF(ISNUMBER(SMALL(H:H,ROW()-2)),SMALL(H:H,ROW()-2),"")</f>
        <v/>
      </c>
      <c r="AE180" s="12" t="n">
        <f aca="false">IF(AD179&lt;&gt;AD180,AE179+1,AE179)</f>
        <v>12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5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8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5</v>
      </c>
      <c r="CJ180" s="13"/>
      <c r="CK180" s="13"/>
      <c r="CL180" s="13" t="n">
        <f aca="false">VLOOKUP(F180,AA:AB,2,0)</f>
        <v>8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12</v>
      </c>
      <c r="AA181" s="12" t="str">
        <f aca="false">IF(ISNUMBER(LARGE(F:F,ROW()-2)),LARGE(F:F,ROW()-2),"")</f>
        <v/>
      </c>
      <c r="AB181" s="12" t="n">
        <f aca="false">IF(AA180&lt;&gt;AA181,AB180+1,AB180)</f>
        <v>8</v>
      </c>
      <c r="AD181" s="12" t="str">
        <f aca="false">IF(ISNUMBER(SMALL(H:H,ROW()-2)),SMALL(H:H,ROW()-2),"")</f>
        <v/>
      </c>
      <c r="AE181" s="12" t="n">
        <f aca="false">IF(AD180&lt;&gt;AD181,AE180+1,AE180)</f>
        <v>12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5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8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5</v>
      </c>
      <c r="CJ181" s="13"/>
      <c r="CK181" s="13"/>
      <c r="CL181" s="13" t="n">
        <f aca="false">VLOOKUP(F181,AA:AB,2,0)</f>
        <v>8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12</v>
      </c>
      <c r="AA182" s="12" t="str">
        <f aca="false">IF(ISNUMBER(LARGE(F:F,ROW()-2)),LARGE(F:F,ROW()-2),"")</f>
        <v/>
      </c>
      <c r="AB182" s="12" t="n">
        <f aca="false">IF(AA181&lt;&gt;AA182,AB181+1,AB181)</f>
        <v>8</v>
      </c>
      <c r="AD182" s="12" t="str">
        <f aca="false">IF(ISNUMBER(SMALL(H:H,ROW()-2)),SMALL(H:H,ROW()-2),"")</f>
        <v/>
      </c>
      <c r="AE182" s="12" t="n">
        <f aca="false">IF(AD181&lt;&gt;AD182,AE181+1,AE181)</f>
        <v>12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5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8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5</v>
      </c>
      <c r="CJ182" s="13"/>
      <c r="CK182" s="13"/>
      <c r="CL182" s="13" t="n">
        <f aca="false">VLOOKUP(F182,AA:AB,2,0)</f>
        <v>8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12</v>
      </c>
      <c r="AA183" s="12" t="str">
        <f aca="false">IF(ISNUMBER(LARGE(F:F,ROW()-2)),LARGE(F:F,ROW()-2),"")</f>
        <v/>
      </c>
      <c r="AB183" s="12" t="n">
        <f aca="false">IF(AA182&lt;&gt;AA183,AB182+1,AB182)</f>
        <v>8</v>
      </c>
      <c r="AD183" s="12" t="str">
        <f aca="false">IF(ISNUMBER(SMALL(H:H,ROW()-2)),SMALL(H:H,ROW()-2),"")</f>
        <v/>
      </c>
      <c r="AE183" s="12" t="n">
        <f aca="false">IF(AD182&lt;&gt;AD183,AE182+1,AE182)</f>
        <v>12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5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8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5</v>
      </c>
      <c r="CJ183" s="13"/>
      <c r="CK183" s="13"/>
      <c r="CL183" s="13" t="n">
        <f aca="false">VLOOKUP(F183,AA:AB,2,0)</f>
        <v>8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12</v>
      </c>
      <c r="AA184" s="12" t="str">
        <f aca="false">IF(ISNUMBER(LARGE(F:F,ROW()-2)),LARGE(F:F,ROW()-2),"")</f>
        <v/>
      </c>
      <c r="AB184" s="12" t="n">
        <f aca="false">IF(AA183&lt;&gt;AA184,AB183+1,AB183)</f>
        <v>8</v>
      </c>
      <c r="AD184" s="12" t="str">
        <f aca="false">IF(ISNUMBER(SMALL(H:H,ROW()-2)),SMALL(H:H,ROW()-2),"")</f>
        <v/>
      </c>
      <c r="AE184" s="12" t="n">
        <f aca="false">IF(AD183&lt;&gt;AD184,AE183+1,AE183)</f>
        <v>12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5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8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5</v>
      </c>
      <c r="CJ184" s="13"/>
      <c r="CK184" s="13"/>
      <c r="CL184" s="13" t="n">
        <f aca="false">VLOOKUP(F184,AA:AB,2,0)</f>
        <v>8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12</v>
      </c>
      <c r="AA185" s="12" t="str">
        <f aca="false">IF(ISNUMBER(LARGE(F:F,ROW()-2)),LARGE(F:F,ROW()-2),"")</f>
        <v/>
      </c>
      <c r="AB185" s="12" t="n">
        <f aca="false">IF(AA184&lt;&gt;AA185,AB184+1,AB184)</f>
        <v>8</v>
      </c>
      <c r="AD185" s="12" t="str">
        <f aca="false">IF(ISNUMBER(SMALL(H:H,ROW()-2)),SMALL(H:H,ROW()-2),"")</f>
        <v/>
      </c>
      <c r="AE185" s="12" t="n">
        <f aca="false">IF(AD184&lt;&gt;AD185,AE184+1,AE184)</f>
        <v>12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5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8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5</v>
      </c>
      <c r="CJ185" s="13"/>
      <c r="CK185" s="13"/>
      <c r="CL185" s="13" t="n">
        <f aca="false">VLOOKUP(F185,AA:AB,2,0)</f>
        <v>8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12</v>
      </c>
      <c r="AA186" s="12" t="str">
        <f aca="false">IF(ISNUMBER(LARGE(F:F,ROW()-2)),LARGE(F:F,ROW()-2),"")</f>
        <v/>
      </c>
      <c r="AB186" s="12" t="n">
        <f aca="false">IF(AA185&lt;&gt;AA186,AB185+1,AB185)</f>
        <v>8</v>
      </c>
      <c r="AD186" s="12" t="str">
        <f aca="false">IF(ISNUMBER(SMALL(H:H,ROW()-2)),SMALL(H:H,ROW()-2),"")</f>
        <v/>
      </c>
      <c r="AE186" s="12" t="n">
        <f aca="false">IF(AD185&lt;&gt;AD186,AE185+1,AE185)</f>
        <v>12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5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8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5</v>
      </c>
      <c r="CJ186" s="13"/>
      <c r="CK186" s="13"/>
      <c r="CL186" s="13" t="n">
        <f aca="false">VLOOKUP(F186,AA:AB,2,0)</f>
        <v>8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12</v>
      </c>
      <c r="AA187" s="12" t="str">
        <f aca="false">IF(ISNUMBER(LARGE(F:F,ROW()-2)),LARGE(F:F,ROW()-2),"")</f>
        <v/>
      </c>
      <c r="AB187" s="12" t="n">
        <f aca="false">IF(AA186&lt;&gt;AA187,AB186+1,AB186)</f>
        <v>8</v>
      </c>
      <c r="AD187" s="12" t="str">
        <f aca="false">IF(ISNUMBER(SMALL(H:H,ROW()-2)),SMALL(H:H,ROW()-2),"")</f>
        <v/>
      </c>
      <c r="AE187" s="12" t="n">
        <f aca="false">IF(AD186&lt;&gt;AD187,AE186+1,AE186)</f>
        <v>12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5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8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5</v>
      </c>
      <c r="CJ187" s="13"/>
      <c r="CK187" s="13"/>
      <c r="CL187" s="13" t="n">
        <f aca="false">VLOOKUP(F187,AA:AB,2,0)</f>
        <v>8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12</v>
      </c>
      <c r="AA188" s="12" t="str">
        <f aca="false">IF(ISNUMBER(LARGE(F:F,ROW()-2)),LARGE(F:F,ROW()-2),"")</f>
        <v/>
      </c>
      <c r="AB188" s="12" t="n">
        <f aca="false">IF(AA187&lt;&gt;AA188,AB187+1,AB187)</f>
        <v>8</v>
      </c>
      <c r="AD188" s="12" t="str">
        <f aca="false">IF(ISNUMBER(SMALL(H:H,ROW()-2)),SMALL(H:H,ROW()-2),"")</f>
        <v/>
      </c>
      <c r="AE188" s="12" t="n">
        <f aca="false">IF(AD187&lt;&gt;AD188,AE187+1,AE187)</f>
        <v>12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5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8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5</v>
      </c>
      <c r="CJ188" s="13"/>
      <c r="CK188" s="13"/>
      <c r="CL188" s="13" t="n">
        <f aca="false">VLOOKUP(F188,AA:AB,2,0)</f>
        <v>8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12</v>
      </c>
      <c r="AA189" s="12" t="str">
        <f aca="false">IF(ISNUMBER(LARGE(F:F,ROW()-2)),LARGE(F:F,ROW()-2),"")</f>
        <v/>
      </c>
      <c r="AB189" s="12" t="n">
        <f aca="false">IF(AA188&lt;&gt;AA189,AB188+1,AB188)</f>
        <v>8</v>
      </c>
      <c r="AD189" s="12" t="str">
        <f aca="false">IF(ISNUMBER(SMALL(H:H,ROW()-2)),SMALL(H:H,ROW()-2),"")</f>
        <v/>
      </c>
      <c r="AE189" s="12" t="n">
        <f aca="false">IF(AD188&lt;&gt;AD189,AE188+1,AE188)</f>
        <v>12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5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8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5</v>
      </c>
      <c r="CJ189" s="13"/>
      <c r="CK189" s="13"/>
      <c r="CL189" s="13" t="n">
        <f aca="false">VLOOKUP(F189,AA:AB,2,0)</f>
        <v>8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12</v>
      </c>
      <c r="AA190" s="12" t="str">
        <f aca="false">IF(ISNUMBER(LARGE(F:F,ROW()-2)),LARGE(F:F,ROW()-2),"")</f>
        <v/>
      </c>
      <c r="AB190" s="12" t="n">
        <f aca="false">IF(AA189&lt;&gt;AA190,AB189+1,AB189)</f>
        <v>8</v>
      </c>
      <c r="AD190" s="12" t="str">
        <f aca="false">IF(ISNUMBER(SMALL(H:H,ROW()-2)),SMALL(H:H,ROW()-2),"")</f>
        <v/>
      </c>
      <c r="AE190" s="12" t="n">
        <f aca="false">IF(AD189&lt;&gt;AD190,AE189+1,AE189)</f>
        <v>12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5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8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5</v>
      </c>
      <c r="CJ190" s="13"/>
      <c r="CK190" s="13"/>
      <c r="CL190" s="13" t="n">
        <f aca="false">VLOOKUP(F190,AA:AB,2,0)</f>
        <v>8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12</v>
      </c>
      <c r="AA191" s="12" t="str">
        <f aca="false">IF(ISNUMBER(LARGE(F:F,ROW()-2)),LARGE(F:F,ROW()-2),"")</f>
        <v/>
      </c>
      <c r="AB191" s="12" t="n">
        <f aca="false">IF(AA190&lt;&gt;AA191,AB190+1,AB190)</f>
        <v>8</v>
      </c>
      <c r="AD191" s="12" t="str">
        <f aca="false">IF(ISNUMBER(SMALL(H:H,ROW()-2)),SMALL(H:H,ROW()-2),"")</f>
        <v/>
      </c>
      <c r="AE191" s="12" t="n">
        <f aca="false">IF(AD190&lt;&gt;AD191,AE190+1,AE190)</f>
        <v>12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5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8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5</v>
      </c>
      <c r="CJ191" s="13"/>
      <c r="CK191" s="13"/>
      <c r="CL191" s="13" t="n">
        <f aca="false">VLOOKUP(F191,AA:AB,2,0)</f>
        <v>8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12</v>
      </c>
      <c r="AA192" s="12" t="str">
        <f aca="false">IF(ISNUMBER(LARGE(F:F,ROW()-2)),LARGE(F:F,ROW()-2),"")</f>
        <v/>
      </c>
      <c r="AB192" s="12" t="n">
        <f aca="false">IF(AA191&lt;&gt;AA192,AB191+1,AB191)</f>
        <v>8</v>
      </c>
      <c r="AD192" s="12" t="str">
        <f aca="false">IF(ISNUMBER(SMALL(H:H,ROW()-2)),SMALL(H:H,ROW()-2),"")</f>
        <v/>
      </c>
      <c r="AE192" s="12" t="n">
        <f aca="false">IF(AD191&lt;&gt;AD192,AE191+1,AE191)</f>
        <v>12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5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8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5</v>
      </c>
      <c r="CJ192" s="13"/>
      <c r="CK192" s="13"/>
      <c r="CL192" s="13" t="n">
        <f aca="false">VLOOKUP(F192,AA:AB,2,0)</f>
        <v>8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12</v>
      </c>
      <c r="AA193" s="12" t="str">
        <f aca="false">IF(ISNUMBER(LARGE(F:F,ROW()-2)),LARGE(F:F,ROW()-2),"")</f>
        <v/>
      </c>
      <c r="AB193" s="12" t="n">
        <f aca="false">IF(AA192&lt;&gt;AA193,AB192+1,AB192)</f>
        <v>8</v>
      </c>
      <c r="AD193" s="12" t="str">
        <f aca="false">IF(ISNUMBER(SMALL(H:H,ROW()-2)),SMALL(H:H,ROW()-2),"")</f>
        <v/>
      </c>
      <c r="AE193" s="12" t="n">
        <f aca="false">IF(AD192&lt;&gt;AD193,AE192+1,AE192)</f>
        <v>12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5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8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5</v>
      </c>
      <c r="CJ193" s="13"/>
      <c r="CK193" s="13"/>
      <c r="CL193" s="13" t="n">
        <f aca="false">VLOOKUP(F193,AA:AB,2,0)</f>
        <v>8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12</v>
      </c>
      <c r="AA194" s="12" t="str">
        <f aca="false">IF(ISNUMBER(LARGE(F:F,ROW()-2)),LARGE(F:F,ROW()-2),"")</f>
        <v/>
      </c>
      <c r="AB194" s="12" t="n">
        <f aca="false">IF(AA193&lt;&gt;AA194,AB193+1,AB193)</f>
        <v>8</v>
      </c>
      <c r="AD194" s="12" t="str">
        <f aca="false">IF(ISNUMBER(SMALL(H:H,ROW()-2)),SMALL(H:H,ROW()-2),"")</f>
        <v/>
      </c>
      <c r="AE194" s="12" t="n">
        <f aca="false">IF(AD193&lt;&gt;AD194,AE193+1,AE193)</f>
        <v>12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5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8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5</v>
      </c>
      <c r="CJ194" s="13"/>
      <c r="CK194" s="13"/>
      <c r="CL194" s="13" t="n">
        <f aca="false">VLOOKUP(F194,AA:AB,2,0)</f>
        <v>8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12</v>
      </c>
      <c r="AA195" s="12" t="str">
        <f aca="false">IF(ISNUMBER(LARGE(F:F,ROW()-2)),LARGE(F:F,ROW()-2),"")</f>
        <v/>
      </c>
      <c r="AB195" s="12" t="n">
        <f aca="false">IF(AA194&lt;&gt;AA195,AB194+1,AB194)</f>
        <v>8</v>
      </c>
      <c r="AD195" s="12" t="str">
        <f aca="false">IF(ISNUMBER(SMALL(H:H,ROW()-2)),SMALL(H:H,ROW()-2),"")</f>
        <v/>
      </c>
      <c r="AE195" s="12" t="n">
        <f aca="false">IF(AD194&lt;&gt;AD195,AE194+1,AE194)</f>
        <v>12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5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8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5</v>
      </c>
      <c r="CJ195" s="13"/>
      <c r="CK195" s="13"/>
      <c r="CL195" s="13" t="n">
        <f aca="false">VLOOKUP(F195,AA:AB,2,0)</f>
        <v>8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12</v>
      </c>
      <c r="AA196" s="12" t="str">
        <f aca="false">IF(ISNUMBER(LARGE(F:F,ROW()-2)),LARGE(F:F,ROW()-2),"")</f>
        <v/>
      </c>
      <c r="AB196" s="12" t="n">
        <f aca="false">IF(AA195&lt;&gt;AA196,AB195+1,AB195)</f>
        <v>8</v>
      </c>
      <c r="AD196" s="12" t="str">
        <f aca="false">IF(ISNUMBER(SMALL(H:H,ROW()-2)),SMALL(H:H,ROW()-2),"")</f>
        <v/>
      </c>
      <c r="AE196" s="12" t="n">
        <f aca="false">IF(AD195&lt;&gt;AD196,AE195+1,AE195)</f>
        <v>12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5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8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5</v>
      </c>
      <c r="CJ196" s="13"/>
      <c r="CK196" s="13"/>
      <c r="CL196" s="13" t="n">
        <f aca="false">VLOOKUP(F196,AA:AB,2,0)</f>
        <v>8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12</v>
      </c>
      <c r="AA197" s="12" t="str">
        <f aca="false">IF(ISNUMBER(LARGE(F:F,ROW()-2)),LARGE(F:F,ROW()-2),"")</f>
        <v/>
      </c>
      <c r="AB197" s="12" t="n">
        <f aca="false">IF(AA196&lt;&gt;AA197,AB196+1,AB196)</f>
        <v>8</v>
      </c>
      <c r="AD197" s="12" t="str">
        <f aca="false">IF(ISNUMBER(SMALL(H:H,ROW()-2)),SMALL(H:H,ROW()-2),"")</f>
        <v/>
      </c>
      <c r="AE197" s="12" t="n">
        <f aca="false">IF(AD196&lt;&gt;AD197,AE196+1,AE196)</f>
        <v>12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5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8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5</v>
      </c>
      <c r="CJ197" s="13"/>
      <c r="CK197" s="13"/>
      <c r="CL197" s="13" t="n">
        <f aca="false">VLOOKUP(F197,AA:AB,2,0)</f>
        <v>8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12</v>
      </c>
      <c r="AA198" s="12" t="str">
        <f aca="false">IF(ISNUMBER(LARGE(F:F,ROW()-2)),LARGE(F:F,ROW()-2),"")</f>
        <v/>
      </c>
      <c r="AB198" s="12" t="n">
        <f aca="false">IF(AA197&lt;&gt;AA198,AB197+1,AB197)</f>
        <v>8</v>
      </c>
      <c r="AD198" s="12" t="str">
        <f aca="false">IF(ISNUMBER(SMALL(H:H,ROW()-2)),SMALL(H:H,ROW()-2),"")</f>
        <v/>
      </c>
      <c r="AE198" s="12" t="n">
        <f aca="false">IF(AD197&lt;&gt;AD198,AE197+1,AE197)</f>
        <v>12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5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8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5</v>
      </c>
      <c r="CJ198" s="13"/>
      <c r="CK198" s="13"/>
      <c r="CL198" s="13" t="n">
        <f aca="false">VLOOKUP(F198,AA:AB,2,0)</f>
        <v>8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12</v>
      </c>
      <c r="AA199" s="12" t="str">
        <f aca="false">IF(ISNUMBER(LARGE(F:F,ROW()-2)),LARGE(F:F,ROW()-2),"")</f>
        <v/>
      </c>
      <c r="AB199" s="12" t="n">
        <f aca="false">IF(AA198&lt;&gt;AA199,AB198+1,AB198)</f>
        <v>8</v>
      </c>
      <c r="AD199" s="12" t="str">
        <f aca="false">IF(ISNUMBER(SMALL(H:H,ROW()-2)),SMALL(H:H,ROW()-2),"")</f>
        <v/>
      </c>
      <c r="AE199" s="12" t="n">
        <f aca="false">IF(AD198&lt;&gt;AD199,AE198+1,AE198)</f>
        <v>12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5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8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5</v>
      </c>
      <c r="CJ199" s="13"/>
      <c r="CK199" s="13"/>
      <c r="CL199" s="13" t="n">
        <f aca="false">VLOOKUP(F199,AA:AB,2,0)</f>
        <v>8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12</v>
      </c>
      <c r="AA200" s="12" t="str">
        <f aca="false">IF(ISNUMBER(LARGE(F:F,ROW()-2)),LARGE(F:F,ROW()-2),"")</f>
        <v/>
      </c>
      <c r="AB200" s="12" t="n">
        <f aca="false">IF(AA199&lt;&gt;AA200,AB199+1,AB199)</f>
        <v>8</v>
      </c>
      <c r="AD200" s="12" t="str">
        <f aca="false">IF(ISNUMBER(SMALL(H:H,ROW()-2)),SMALL(H:H,ROW()-2),"")</f>
        <v/>
      </c>
      <c r="AE200" s="12" t="n">
        <f aca="false">IF(AD199&lt;&gt;AD200,AE199+1,AE199)</f>
        <v>12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5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8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5</v>
      </c>
      <c r="CJ200" s="13"/>
      <c r="CK200" s="13"/>
      <c r="CL200" s="13" t="n">
        <f aca="false">VLOOKUP(F200,AA:AB,2,0)</f>
        <v>8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12</v>
      </c>
      <c r="AA201" s="12" t="str">
        <f aca="false">IF(ISNUMBER(LARGE(F:F,ROW()-2)),LARGE(F:F,ROW()-2),"")</f>
        <v/>
      </c>
      <c r="AB201" s="12" t="n">
        <f aca="false">IF(AA200&lt;&gt;AA201,AB200+1,AB200)</f>
        <v>8</v>
      </c>
      <c r="AD201" s="12" t="str">
        <f aca="false">IF(ISNUMBER(SMALL(H:H,ROW()-2)),SMALL(H:H,ROW()-2),"")</f>
        <v/>
      </c>
      <c r="AE201" s="12" t="n">
        <f aca="false">IF(AD200&lt;&gt;AD201,AE200+1,AE200)</f>
        <v>12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5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8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5</v>
      </c>
      <c r="CJ201" s="13"/>
      <c r="CK201" s="13"/>
      <c r="CL201" s="13" t="n">
        <f aca="false">VLOOKUP(F201,AA:AB,2,0)</f>
        <v>8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12</v>
      </c>
      <c r="AA202" s="12" t="str">
        <f aca="false">IF(ISNUMBER(LARGE(F:F,ROW()-2)),LARGE(F:F,ROW()-2),"")</f>
        <v/>
      </c>
      <c r="AB202" s="12" t="n">
        <f aca="false">IF(AA201&lt;&gt;AA202,AB201+1,AB201)</f>
        <v>8</v>
      </c>
      <c r="AD202" s="12" t="str">
        <f aca="false">IF(ISNUMBER(SMALL(H:H,ROW()-2)),SMALL(H:H,ROW()-2),"")</f>
        <v/>
      </c>
      <c r="AE202" s="12" t="n">
        <f aca="false">IF(AD201&lt;&gt;AD202,AE201+1,AE201)</f>
        <v>12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5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8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5</v>
      </c>
      <c r="CJ202" s="13"/>
      <c r="CK202" s="13"/>
      <c r="CL202" s="13" t="n">
        <f aca="false">VLOOKUP(F202,AA:AB,2,0)</f>
        <v>8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12</v>
      </c>
      <c r="AA203" s="12" t="str">
        <f aca="false">IF(ISNUMBER(LARGE(F:F,ROW()-2)),LARGE(F:F,ROW()-2),"")</f>
        <v/>
      </c>
      <c r="AB203" s="12" t="n">
        <f aca="false">IF(AA202&lt;&gt;AA203,AB202+1,AB202)</f>
        <v>8</v>
      </c>
      <c r="AD203" s="12" t="str">
        <f aca="false">IF(ISNUMBER(SMALL(H:H,ROW()-2)),SMALL(H:H,ROW()-2),"")</f>
        <v/>
      </c>
      <c r="AE203" s="12" t="n">
        <f aca="false">IF(AD202&lt;&gt;AD203,AE202+1,AE202)</f>
        <v>12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5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8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5</v>
      </c>
      <c r="CJ203" s="13"/>
      <c r="CK203" s="13"/>
      <c r="CL203" s="13" t="n">
        <f aca="false">VLOOKUP(F203,AA:AB,2,0)</f>
        <v>8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12</v>
      </c>
      <c r="AA204" s="12" t="str">
        <f aca="false">IF(ISNUMBER(LARGE(F:F,ROW()-2)),LARGE(F:F,ROW()-2),"")</f>
        <v/>
      </c>
      <c r="AB204" s="12" t="n">
        <f aca="false">IF(AA203&lt;&gt;AA204,AB203+1,AB203)</f>
        <v>8</v>
      </c>
      <c r="AD204" s="12" t="str">
        <f aca="false">IF(ISNUMBER(SMALL(H:H,ROW()-2)),SMALL(H:H,ROW()-2),"")</f>
        <v/>
      </c>
      <c r="AE204" s="12" t="n">
        <f aca="false">IF(AD203&lt;&gt;AD204,AE203+1,AE203)</f>
        <v>12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5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8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5</v>
      </c>
      <c r="CJ204" s="13"/>
      <c r="CK204" s="13"/>
      <c r="CL204" s="13" t="n">
        <f aca="false">VLOOKUP(F204,AA:AB,2,0)</f>
        <v>8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12</v>
      </c>
      <c r="AA205" s="12" t="str">
        <f aca="false">IF(ISNUMBER(LARGE(F:F,ROW()-2)),LARGE(F:F,ROW()-2),"")</f>
        <v/>
      </c>
      <c r="AB205" s="12" t="n">
        <f aca="false">IF(AA204&lt;&gt;AA205,AB204+1,AB204)</f>
        <v>8</v>
      </c>
      <c r="AD205" s="12" t="str">
        <f aca="false">IF(ISNUMBER(SMALL(H:H,ROW()-2)),SMALL(H:H,ROW()-2),"")</f>
        <v/>
      </c>
      <c r="AE205" s="12" t="n">
        <f aca="false">IF(AD204&lt;&gt;AD205,AE204+1,AE204)</f>
        <v>12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5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8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5</v>
      </c>
      <c r="CJ205" s="13"/>
      <c r="CK205" s="13"/>
      <c r="CL205" s="13" t="n">
        <f aca="false">VLOOKUP(F205,AA:AB,2,0)</f>
        <v>8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12</v>
      </c>
      <c r="AA206" s="12" t="str">
        <f aca="false">IF(ISNUMBER(LARGE(F:F,ROW()-2)),LARGE(F:F,ROW()-2),"")</f>
        <v/>
      </c>
      <c r="AB206" s="12" t="n">
        <f aca="false">IF(AA205&lt;&gt;AA206,AB205+1,AB205)</f>
        <v>8</v>
      </c>
      <c r="AD206" s="12" t="str">
        <f aca="false">IF(ISNUMBER(SMALL(H:H,ROW()-2)),SMALL(H:H,ROW()-2),"")</f>
        <v/>
      </c>
      <c r="AE206" s="12" t="n">
        <f aca="false">IF(AD205&lt;&gt;AD206,AE205+1,AE205)</f>
        <v>12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5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8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5</v>
      </c>
      <c r="CJ206" s="13"/>
      <c r="CK206" s="13"/>
      <c r="CL206" s="13" t="n">
        <f aca="false">VLOOKUP(F206,AA:AB,2,0)</f>
        <v>8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12</v>
      </c>
      <c r="AA207" s="12" t="str">
        <f aca="false">IF(ISNUMBER(LARGE(F:F,ROW()-2)),LARGE(F:F,ROW()-2),"")</f>
        <v/>
      </c>
      <c r="AB207" s="12" t="n">
        <f aca="false">IF(AA206&lt;&gt;AA207,AB206+1,AB206)</f>
        <v>8</v>
      </c>
      <c r="AD207" s="12" t="str">
        <f aca="false">IF(ISNUMBER(SMALL(H:H,ROW()-2)),SMALL(H:H,ROW()-2),"")</f>
        <v/>
      </c>
      <c r="AE207" s="12" t="n">
        <f aca="false">IF(AD206&lt;&gt;AD207,AE206+1,AE206)</f>
        <v>12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5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8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5</v>
      </c>
      <c r="CJ207" s="13"/>
      <c r="CK207" s="13"/>
      <c r="CL207" s="13" t="n">
        <f aca="false">VLOOKUP(F207,AA:AB,2,0)</f>
        <v>8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12</v>
      </c>
      <c r="AA208" s="12" t="str">
        <f aca="false">IF(ISNUMBER(LARGE(F:F,ROW()-2)),LARGE(F:F,ROW()-2),"")</f>
        <v/>
      </c>
      <c r="AB208" s="12" t="n">
        <f aca="false">IF(AA207&lt;&gt;AA208,AB207+1,AB207)</f>
        <v>8</v>
      </c>
      <c r="AD208" s="12" t="str">
        <f aca="false">IF(ISNUMBER(SMALL(H:H,ROW()-2)),SMALL(H:H,ROW()-2),"")</f>
        <v/>
      </c>
      <c r="AE208" s="12" t="n">
        <f aca="false">IF(AD207&lt;&gt;AD208,AE207+1,AE207)</f>
        <v>12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5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8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5</v>
      </c>
      <c r="CJ208" s="13"/>
      <c r="CK208" s="13"/>
      <c r="CL208" s="13" t="n">
        <f aca="false">VLOOKUP(F208,AA:AB,2,0)</f>
        <v>8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12</v>
      </c>
      <c r="AA209" s="12" t="str">
        <f aca="false">IF(ISNUMBER(LARGE(F:F,ROW()-2)),LARGE(F:F,ROW()-2),"")</f>
        <v/>
      </c>
      <c r="AB209" s="12" t="n">
        <f aca="false">IF(AA208&lt;&gt;AA209,AB208+1,AB208)</f>
        <v>8</v>
      </c>
      <c r="AD209" s="12" t="str">
        <f aca="false">IF(ISNUMBER(SMALL(H:H,ROW()-2)),SMALL(H:H,ROW()-2),"")</f>
        <v/>
      </c>
      <c r="AE209" s="12" t="n">
        <f aca="false">IF(AD208&lt;&gt;AD209,AE208+1,AE208)</f>
        <v>12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5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8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5</v>
      </c>
      <c r="CJ209" s="13"/>
      <c r="CK209" s="13"/>
      <c r="CL209" s="13" t="n">
        <f aca="false">VLOOKUP(F209,AA:AB,2,0)</f>
        <v>8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12</v>
      </c>
      <c r="AA210" s="12" t="str">
        <f aca="false">IF(ISNUMBER(LARGE(F:F,ROW()-2)),LARGE(F:F,ROW()-2),"")</f>
        <v/>
      </c>
      <c r="AB210" s="12" t="n">
        <f aca="false">IF(AA209&lt;&gt;AA210,AB209+1,AB209)</f>
        <v>8</v>
      </c>
      <c r="AD210" s="12" t="str">
        <f aca="false">IF(ISNUMBER(SMALL(H:H,ROW()-2)),SMALL(H:H,ROW()-2),"")</f>
        <v/>
      </c>
      <c r="AE210" s="12" t="n">
        <f aca="false">IF(AD209&lt;&gt;AD210,AE209+1,AE209)</f>
        <v>12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5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8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5</v>
      </c>
      <c r="CJ210" s="13"/>
      <c r="CK210" s="13"/>
      <c r="CL210" s="13" t="n">
        <f aca="false">VLOOKUP(F210,AA:AB,2,0)</f>
        <v>8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12</v>
      </c>
      <c r="AA211" s="12" t="str">
        <f aca="false">IF(ISNUMBER(LARGE(F:F,ROW()-2)),LARGE(F:F,ROW()-2),"")</f>
        <v/>
      </c>
      <c r="AB211" s="12" t="n">
        <f aca="false">IF(AA210&lt;&gt;AA211,AB210+1,AB210)</f>
        <v>8</v>
      </c>
      <c r="AD211" s="12" t="str">
        <f aca="false">IF(ISNUMBER(SMALL(H:H,ROW()-2)),SMALL(H:H,ROW()-2),"")</f>
        <v/>
      </c>
      <c r="AE211" s="12" t="n">
        <f aca="false">IF(AD210&lt;&gt;AD211,AE210+1,AE210)</f>
        <v>12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5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8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5</v>
      </c>
      <c r="CJ211" s="13"/>
      <c r="CK211" s="13"/>
      <c r="CL211" s="13" t="n">
        <f aca="false">VLOOKUP(F211,AA:AB,2,0)</f>
        <v>8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12</v>
      </c>
      <c r="AA212" s="12" t="str">
        <f aca="false">IF(ISNUMBER(LARGE(F:F,ROW()-2)),LARGE(F:F,ROW()-2),"")</f>
        <v/>
      </c>
      <c r="AB212" s="12" t="n">
        <f aca="false">IF(AA211&lt;&gt;AA212,AB211+1,AB211)</f>
        <v>8</v>
      </c>
      <c r="AD212" s="12" t="str">
        <f aca="false">IF(ISNUMBER(SMALL(H:H,ROW()-2)),SMALL(H:H,ROW()-2),"")</f>
        <v/>
      </c>
      <c r="AE212" s="12" t="n">
        <f aca="false">IF(AD211&lt;&gt;AD212,AE211+1,AE211)</f>
        <v>12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5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8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5</v>
      </c>
      <c r="CJ212" s="13"/>
      <c r="CK212" s="13"/>
      <c r="CL212" s="13" t="n">
        <f aca="false">VLOOKUP(F212,AA:AB,2,0)</f>
        <v>8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12</v>
      </c>
      <c r="AA213" s="12" t="str">
        <f aca="false">IF(ISNUMBER(LARGE(F:F,ROW()-2)),LARGE(F:F,ROW()-2),"")</f>
        <v/>
      </c>
      <c r="AB213" s="12" t="n">
        <f aca="false">IF(AA212&lt;&gt;AA213,AB212+1,AB212)</f>
        <v>8</v>
      </c>
      <c r="AD213" s="12" t="str">
        <f aca="false">IF(ISNUMBER(SMALL(H:H,ROW()-2)),SMALL(H:H,ROW()-2),"")</f>
        <v/>
      </c>
      <c r="AE213" s="12" t="n">
        <f aca="false">IF(AD212&lt;&gt;AD213,AE212+1,AE212)</f>
        <v>12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5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8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5</v>
      </c>
      <c r="CJ213" s="13"/>
      <c r="CK213" s="13"/>
      <c r="CL213" s="13" t="n">
        <f aca="false">VLOOKUP(F213,AA:AB,2,0)</f>
        <v>8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12</v>
      </c>
      <c r="AA214" s="12" t="str">
        <f aca="false">IF(ISNUMBER(LARGE(F:F,ROW()-2)),LARGE(F:F,ROW()-2),"")</f>
        <v/>
      </c>
      <c r="AB214" s="12" t="n">
        <f aca="false">IF(AA213&lt;&gt;AA214,AB213+1,AB213)</f>
        <v>8</v>
      </c>
      <c r="AD214" s="12" t="str">
        <f aca="false">IF(ISNUMBER(SMALL(H:H,ROW()-2)),SMALL(H:H,ROW()-2),"")</f>
        <v/>
      </c>
      <c r="AE214" s="12" t="n">
        <f aca="false">IF(AD213&lt;&gt;AD214,AE213+1,AE213)</f>
        <v>12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5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8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5</v>
      </c>
      <c r="CJ214" s="13"/>
      <c r="CK214" s="13"/>
      <c r="CL214" s="13" t="n">
        <f aca="false">VLOOKUP(F214,AA:AB,2,0)</f>
        <v>8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12</v>
      </c>
      <c r="AA215" s="12" t="str">
        <f aca="false">IF(ISNUMBER(LARGE(F:F,ROW()-2)),LARGE(F:F,ROW()-2),"")</f>
        <v/>
      </c>
      <c r="AB215" s="12" t="n">
        <f aca="false">IF(AA214&lt;&gt;AA215,AB214+1,AB214)</f>
        <v>8</v>
      </c>
      <c r="AD215" s="12" t="str">
        <f aca="false">IF(ISNUMBER(SMALL(H:H,ROW()-2)),SMALL(H:H,ROW()-2),"")</f>
        <v/>
      </c>
      <c r="AE215" s="12" t="n">
        <f aca="false">IF(AD214&lt;&gt;AD215,AE214+1,AE214)</f>
        <v>12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5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8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5</v>
      </c>
      <c r="CJ215" s="13"/>
      <c r="CK215" s="13"/>
      <c r="CL215" s="13" t="n">
        <f aca="false">VLOOKUP(F215,AA:AB,2,0)</f>
        <v>8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12</v>
      </c>
      <c r="AA216" s="12" t="str">
        <f aca="false">IF(ISNUMBER(LARGE(F:F,ROW()-2)),LARGE(F:F,ROW()-2),"")</f>
        <v/>
      </c>
      <c r="AB216" s="12" t="n">
        <f aca="false">IF(AA215&lt;&gt;AA216,AB215+1,AB215)</f>
        <v>8</v>
      </c>
      <c r="AD216" s="12" t="str">
        <f aca="false">IF(ISNUMBER(SMALL(H:H,ROW()-2)),SMALL(H:H,ROW()-2),"")</f>
        <v/>
      </c>
      <c r="AE216" s="12" t="n">
        <f aca="false">IF(AD215&lt;&gt;AD216,AE215+1,AE215)</f>
        <v>12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5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8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5</v>
      </c>
      <c r="CJ216" s="13"/>
      <c r="CK216" s="13"/>
      <c r="CL216" s="13" t="n">
        <f aca="false">VLOOKUP(F216,AA:AB,2,0)</f>
        <v>8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12</v>
      </c>
      <c r="AA217" s="12" t="str">
        <f aca="false">IF(ISNUMBER(LARGE(F:F,ROW()-2)),LARGE(F:F,ROW()-2),"")</f>
        <v/>
      </c>
      <c r="AB217" s="12" t="n">
        <f aca="false">IF(AA216&lt;&gt;AA217,AB216+1,AB216)</f>
        <v>8</v>
      </c>
      <c r="AD217" s="12" t="str">
        <f aca="false">IF(ISNUMBER(SMALL(H:H,ROW()-2)),SMALL(H:H,ROW()-2),"")</f>
        <v/>
      </c>
      <c r="AE217" s="12" t="n">
        <f aca="false">IF(AD216&lt;&gt;AD217,AE216+1,AE216)</f>
        <v>12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5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8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5</v>
      </c>
      <c r="CJ217" s="13"/>
      <c r="CK217" s="13"/>
      <c r="CL217" s="13" t="n">
        <f aca="false">VLOOKUP(F217,AA:AB,2,0)</f>
        <v>8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12</v>
      </c>
      <c r="AA218" s="12" t="str">
        <f aca="false">IF(ISNUMBER(LARGE(F:F,ROW()-2)),LARGE(F:F,ROW()-2),"")</f>
        <v/>
      </c>
      <c r="AB218" s="12" t="n">
        <f aca="false">IF(AA217&lt;&gt;AA218,AB217+1,AB217)</f>
        <v>8</v>
      </c>
      <c r="AD218" s="12" t="str">
        <f aca="false">IF(ISNUMBER(SMALL(H:H,ROW()-2)),SMALL(H:H,ROW()-2),"")</f>
        <v/>
      </c>
      <c r="AE218" s="12" t="n">
        <f aca="false">IF(AD217&lt;&gt;AD218,AE217+1,AE217)</f>
        <v>12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5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8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5</v>
      </c>
      <c r="CJ218" s="13"/>
      <c r="CK218" s="13"/>
      <c r="CL218" s="13" t="n">
        <f aca="false">VLOOKUP(F218,AA:AB,2,0)</f>
        <v>8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12</v>
      </c>
      <c r="AA219" s="12" t="str">
        <f aca="false">IF(ISNUMBER(LARGE(F:F,ROW()-2)),LARGE(F:F,ROW()-2),"")</f>
        <v/>
      </c>
      <c r="AB219" s="12" t="n">
        <f aca="false">IF(AA218&lt;&gt;AA219,AB218+1,AB218)</f>
        <v>8</v>
      </c>
      <c r="AD219" s="12" t="str">
        <f aca="false">IF(ISNUMBER(SMALL(H:H,ROW()-2)),SMALL(H:H,ROW()-2),"")</f>
        <v/>
      </c>
      <c r="AE219" s="12" t="n">
        <f aca="false">IF(AD218&lt;&gt;AD219,AE218+1,AE218)</f>
        <v>12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5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8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5</v>
      </c>
      <c r="CJ219" s="13"/>
      <c r="CK219" s="13"/>
      <c r="CL219" s="13" t="n">
        <f aca="false">VLOOKUP(F219,AA:AB,2,0)</f>
        <v>8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12</v>
      </c>
      <c r="AA220" s="12" t="str">
        <f aca="false">IF(ISNUMBER(LARGE(F:F,ROW()-2)),LARGE(F:F,ROW()-2),"")</f>
        <v/>
      </c>
      <c r="AB220" s="12" t="n">
        <f aca="false">IF(AA219&lt;&gt;AA220,AB219+1,AB219)</f>
        <v>8</v>
      </c>
      <c r="AD220" s="12" t="str">
        <f aca="false">IF(ISNUMBER(SMALL(H:H,ROW()-2)),SMALL(H:H,ROW()-2),"")</f>
        <v/>
      </c>
      <c r="AE220" s="12" t="n">
        <f aca="false">IF(AD219&lt;&gt;AD220,AE219+1,AE219)</f>
        <v>12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5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8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5</v>
      </c>
      <c r="CJ220" s="13"/>
      <c r="CK220" s="13"/>
      <c r="CL220" s="13" t="n">
        <f aca="false">VLOOKUP(F220,AA:AB,2,0)</f>
        <v>8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12</v>
      </c>
      <c r="AA221" s="12" t="str">
        <f aca="false">IF(ISNUMBER(LARGE(F:F,ROW()-2)),LARGE(F:F,ROW()-2),"")</f>
        <v/>
      </c>
      <c r="AB221" s="12" t="n">
        <f aca="false">IF(AA220&lt;&gt;AA221,AB220+1,AB220)</f>
        <v>8</v>
      </c>
      <c r="AD221" s="12" t="str">
        <f aca="false">IF(ISNUMBER(SMALL(H:H,ROW()-2)),SMALL(H:H,ROW()-2),"")</f>
        <v/>
      </c>
      <c r="AE221" s="12" t="n">
        <f aca="false">IF(AD220&lt;&gt;AD221,AE220+1,AE220)</f>
        <v>12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5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8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5</v>
      </c>
      <c r="CJ221" s="13"/>
      <c r="CK221" s="13"/>
      <c r="CL221" s="13" t="n">
        <f aca="false">VLOOKUP(F221,AA:AB,2,0)</f>
        <v>8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12</v>
      </c>
      <c r="AA222" s="12" t="str">
        <f aca="false">IF(ISNUMBER(LARGE(F:F,ROW()-2)),LARGE(F:F,ROW()-2),"")</f>
        <v/>
      </c>
      <c r="AB222" s="12" t="n">
        <f aca="false">IF(AA221&lt;&gt;AA222,AB221+1,AB221)</f>
        <v>8</v>
      </c>
      <c r="AD222" s="12" t="str">
        <f aca="false">IF(ISNUMBER(SMALL(H:H,ROW()-2)),SMALL(H:H,ROW()-2),"")</f>
        <v/>
      </c>
      <c r="AE222" s="12" t="n">
        <f aca="false">IF(AD221&lt;&gt;AD222,AE221+1,AE221)</f>
        <v>12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5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8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5</v>
      </c>
      <c r="CJ222" s="13"/>
      <c r="CK222" s="13"/>
      <c r="CL222" s="13" t="n">
        <f aca="false">VLOOKUP(F222,AA:AB,2,0)</f>
        <v>8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12</v>
      </c>
      <c r="AA223" s="12" t="str">
        <f aca="false">IF(ISNUMBER(LARGE(F:F,ROW()-2)),LARGE(F:F,ROW()-2),"")</f>
        <v/>
      </c>
      <c r="AB223" s="12" t="n">
        <f aca="false">IF(AA222&lt;&gt;AA223,AB222+1,AB222)</f>
        <v>8</v>
      </c>
      <c r="AD223" s="12" t="str">
        <f aca="false">IF(ISNUMBER(SMALL(H:H,ROW()-2)),SMALL(H:H,ROW()-2),"")</f>
        <v/>
      </c>
      <c r="AE223" s="12" t="n">
        <f aca="false">IF(AD222&lt;&gt;AD223,AE222+1,AE222)</f>
        <v>12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5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8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5</v>
      </c>
      <c r="CJ223" s="13"/>
      <c r="CK223" s="13"/>
      <c r="CL223" s="13" t="n">
        <f aca="false">VLOOKUP(F223,AA:AB,2,0)</f>
        <v>8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12</v>
      </c>
      <c r="AA224" s="12" t="str">
        <f aca="false">IF(ISNUMBER(LARGE(F:F,ROW()-2)),LARGE(F:F,ROW()-2),"")</f>
        <v/>
      </c>
      <c r="AB224" s="12" t="n">
        <f aca="false">IF(AA223&lt;&gt;AA224,AB223+1,AB223)</f>
        <v>8</v>
      </c>
      <c r="AD224" s="12" t="str">
        <f aca="false">IF(ISNUMBER(SMALL(H:H,ROW()-2)),SMALL(H:H,ROW()-2),"")</f>
        <v/>
      </c>
      <c r="AE224" s="12" t="n">
        <f aca="false">IF(AD223&lt;&gt;AD224,AE223+1,AE223)</f>
        <v>12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5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8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5</v>
      </c>
      <c r="CJ224" s="13"/>
      <c r="CK224" s="13"/>
      <c r="CL224" s="13" t="n">
        <f aca="false">VLOOKUP(F224,AA:AB,2,0)</f>
        <v>8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12</v>
      </c>
      <c r="AA225" s="12" t="str">
        <f aca="false">IF(ISNUMBER(LARGE(F:F,ROW()-2)),LARGE(F:F,ROW()-2),"")</f>
        <v/>
      </c>
      <c r="AB225" s="12" t="n">
        <f aca="false">IF(AA224&lt;&gt;AA225,AB224+1,AB224)</f>
        <v>8</v>
      </c>
      <c r="AD225" s="12" t="str">
        <f aca="false">IF(ISNUMBER(SMALL(H:H,ROW()-2)),SMALL(H:H,ROW()-2),"")</f>
        <v/>
      </c>
      <c r="AE225" s="12" t="n">
        <f aca="false">IF(AD224&lt;&gt;AD225,AE224+1,AE224)</f>
        <v>12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5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8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5</v>
      </c>
      <c r="CJ225" s="13"/>
      <c r="CK225" s="13"/>
      <c r="CL225" s="13" t="n">
        <f aca="false">VLOOKUP(F225,AA:AB,2,0)</f>
        <v>8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12</v>
      </c>
      <c r="AA226" s="12" t="str">
        <f aca="false">IF(ISNUMBER(LARGE(F:F,ROW()-2)),LARGE(F:F,ROW()-2),"")</f>
        <v/>
      </c>
      <c r="AB226" s="12" t="n">
        <f aca="false">IF(AA225&lt;&gt;AA226,AB225+1,AB225)</f>
        <v>8</v>
      </c>
      <c r="AD226" s="12" t="str">
        <f aca="false">IF(ISNUMBER(SMALL(H:H,ROW()-2)),SMALL(H:H,ROW()-2),"")</f>
        <v/>
      </c>
      <c r="AE226" s="12" t="n">
        <f aca="false">IF(AD225&lt;&gt;AD226,AE225+1,AE225)</f>
        <v>12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5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8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5</v>
      </c>
      <c r="CJ226" s="13"/>
      <c r="CK226" s="13"/>
      <c r="CL226" s="13" t="n">
        <f aca="false">VLOOKUP(F226,AA:AB,2,0)</f>
        <v>8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12</v>
      </c>
      <c r="AA227" s="12" t="str">
        <f aca="false">IF(ISNUMBER(LARGE(F:F,ROW()-2)),LARGE(F:F,ROW()-2),"")</f>
        <v/>
      </c>
      <c r="AB227" s="12" t="n">
        <f aca="false">IF(AA226&lt;&gt;AA227,AB226+1,AB226)</f>
        <v>8</v>
      </c>
      <c r="AD227" s="12" t="str">
        <f aca="false">IF(ISNUMBER(SMALL(H:H,ROW()-2)),SMALL(H:H,ROW()-2),"")</f>
        <v/>
      </c>
      <c r="AE227" s="12" t="n">
        <f aca="false">IF(AD226&lt;&gt;AD227,AE226+1,AE226)</f>
        <v>12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5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8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5</v>
      </c>
      <c r="CJ227" s="13"/>
      <c r="CK227" s="13"/>
      <c r="CL227" s="13" t="n">
        <f aca="false">VLOOKUP(F227,AA:AB,2,0)</f>
        <v>8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12</v>
      </c>
      <c r="AA228" s="12" t="str">
        <f aca="false">IF(ISNUMBER(LARGE(F:F,ROW()-2)),LARGE(F:F,ROW()-2),"")</f>
        <v/>
      </c>
      <c r="AB228" s="12" t="n">
        <f aca="false">IF(AA227&lt;&gt;AA228,AB227+1,AB227)</f>
        <v>8</v>
      </c>
      <c r="AD228" s="12" t="str">
        <f aca="false">IF(ISNUMBER(SMALL(H:H,ROW()-2)),SMALL(H:H,ROW()-2),"")</f>
        <v/>
      </c>
      <c r="AE228" s="12" t="n">
        <f aca="false">IF(AD227&lt;&gt;AD228,AE227+1,AE227)</f>
        <v>12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5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8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5</v>
      </c>
      <c r="CJ228" s="13"/>
      <c r="CK228" s="13"/>
      <c r="CL228" s="13" t="n">
        <f aca="false">VLOOKUP(F228,AA:AB,2,0)</f>
        <v>8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12</v>
      </c>
      <c r="AA229" s="12" t="str">
        <f aca="false">IF(ISNUMBER(LARGE(F:F,ROW()-2)),LARGE(F:F,ROW()-2),"")</f>
        <v/>
      </c>
      <c r="AB229" s="12" t="n">
        <f aca="false">IF(AA228&lt;&gt;AA229,AB228+1,AB228)</f>
        <v>8</v>
      </c>
      <c r="AD229" s="12" t="str">
        <f aca="false">IF(ISNUMBER(SMALL(H:H,ROW()-2)),SMALL(H:H,ROW()-2),"")</f>
        <v/>
      </c>
      <c r="AE229" s="12" t="n">
        <f aca="false">IF(AD228&lt;&gt;AD229,AE228+1,AE228)</f>
        <v>12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5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8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5</v>
      </c>
      <c r="CJ229" s="13"/>
      <c r="CK229" s="13"/>
      <c r="CL229" s="13" t="n">
        <f aca="false">VLOOKUP(F229,AA:AB,2,0)</f>
        <v>8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12</v>
      </c>
      <c r="AA230" s="12" t="str">
        <f aca="false">IF(ISNUMBER(LARGE(F:F,ROW()-2)),LARGE(F:F,ROW()-2),"")</f>
        <v/>
      </c>
      <c r="AB230" s="12" t="n">
        <f aca="false">IF(AA229&lt;&gt;AA230,AB229+1,AB229)</f>
        <v>8</v>
      </c>
      <c r="AD230" s="12" t="str">
        <f aca="false">IF(ISNUMBER(SMALL(H:H,ROW()-2)),SMALL(H:H,ROW()-2),"")</f>
        <v/>
      </c>
      <c r="AE230" s="12" t="n">
        <f aca="false">IF(AD229&lt;&gt;AD230,AE229+1,AE229)</f>
        <v>12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5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8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5</v>
      </c>
      <c r="CJ230" s="13"/>
      <c r="CK230" s="13"/>
      <c r="CL230" s="13" t="n">
        <f aca="false">VLOOKUP(F230,AA:AB,2,0)</f>
        <v>8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12</v>
      </c>
      <c r="AA231" s="12" t="str">
        <f aca="false">IF(ISNUMBER(LARGE(F:F,ROW()-2)),LARGE(F:F,ROW()-2),"")</f>
        <v/>
      </c>
      <c r="AB231" s="12" t="n">
        <f aca="false">IF(AA230&lt;&gt;AA231,AB230+1,AB230)</f>
        <v>8</v>
      </c>
      <c r="AD231" s="12" t="str">
        <f aca="false">IF(ISNUMBER(SMALL(H:H,ROW()-2)),SMALL(H:H,ROW()-2),"")</f>
        <v/>
      </c>
      <c r="AE231" s="12" t="n">
        <f aca="false">IF(AD230&lt;&gt;AD231,AE230+1,AE230)</f>
        <v>12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5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8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5</v>
      </c>
      <c r="CJ231" s="13"/>
      <c r="CK231" s="13"/>
      <c r="CL231" s="13" t="n">
        <f aca="false">VLOOKUP(F231,AA:AB,2,0)</f>
        <v>8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12</v>
      </c>
      <c r="AA232" s="12" t="str">
        <f aca="false">IF(ISNUMBER(LARGE(F:F,ROW()-2)),LARGE(F:F,ROW()-2),"")</f>
        <v/>
      </c>
      <c r="AB232" s="12" t="n">
        <f aca="false">IF(AA231&lt;&gt;AA232,AB231+1,AB231)</f>
        <v>8</v>
      </c>
      <c r="AD232" s="12" t="str">
        <f aca="false">IF(ISNUMBER(SMALL(H:H,ROW()-2)),SMALL(H:H,ROW()-2),"")</f>
        <v/>
      </c>
      <c r="AE232" s="12" t="n">
        <f aca="false">IF(AD231&lt;&gt;AD232,AE231+1,AE231)</f>
        <v>12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5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8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5</v>
      </c>
      <c r="CJ232" s="13"/>
      <c r="CK232" s="13"/>
      <c r="CL232" s="13" t="n">
        <f aca="false">VLOOKUP(F232,AA:AB,2,0)</f>
        <v>8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12</v>
      </c>
      <c r="AA233" s="12" t="str">
        <f aca="false">IF(ISNUMBER(LARGE(F:F,ROW()-2)),LARGE(F:F,ROW()-2),"")</f>
        <v/>
      </c>
      <c r="AB233" s="12" t="n">
        <f aca="false">IF(AA232&lt;&gt;AA233,AB232+1,AB232)</f>
        <v>8</v>
      </c>
      <c r="AD233" s="12" t="str">
        <f aca="false">IF(ISNUMBER(SMALL(H:H,ROW()-2)),SMALL(H:H,ROW()-2),"")</f>
        <v/>
      </c>
      <c r="AE233" s="12" t="n">
        <f aca="false">IF(AD232&lt;&gt;AD233,AE232+1,AE232)</f>
        <v>12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5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8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5</v>
      </c>
      <c r="CJ233" s="13"/>
      <c r="CK233" s="13"/>
      <c r="CL233" s="13" t="n">
        <f aca="false">VLOOKUP(F233,AA:AB,2,0)</f>
        <v>8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12</v>
      </c>
      <c r="AA234" s="12" t="str">
        <f aca="false">IF(ISNUMBER(LARGE(F:F,ROW()-2)),LARGE(F:F,ROW()-2),"")</f>
        <v/>
      </c>
      <c r="AB234" s="12" t="n">
        <f aca="false">IF(AA233&lt;&gt;AA234,AB233+1,AB233)</f>
        <v>8</v>
      </c>
      <c r="AD234" s="12" t="str">
        <f aca="false">IF(ISNUMBER(SMALL(H:H,ROW()-2)),SMALL(H:H,ROW()-2),"")</f>
        <v/>
      </c>
      <c r="AE234" s="12" t="n">
        <f aca="false">IF(AD233&lt;&gt;AD234,AE233+1,AE233)</f>
        <v>12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5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8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5</v>
      </c>
      <c r="CJ234" s="13"/>
      <c r="CK234" s="13"/>
      <c r="CL234" s="13" t="n">
        <f aca="false">VLOOKUP(F234,AA:AB,2,0)</f>
        <v>8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12</v>
      </c>
      <c r="AA235" s="12" t="str">
        <f aca="false">IF(ISNUMBER(LARGE(F:F,ROW()-2)),LARGE(F:F,ROW()-2),"")</f>
        <v/>
      </c>
      <c r="AB235" s="12" t="n">
        <f aca="false">IF(AA234&lt;&gt;AA235,AB234+1,AB234)</f>
        <v>8</v>
      </c>
      <c r="AD235" s="12" t="str">
        <f aca="false">IF(ISNUMBER(SMALL(H:H,ROW()-2)),SMALL(H:H,ROW()-2),"")</f>
        <v/>
      </c>
      <c r="AE235" s="12" t="n">
        <f aca="false">IF(AD234&lt;&gt;AD235,AE234+1,AE234)</f>
        <v>12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5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8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5</v>
      </c>
      <c r="CJ235" s="13"/>
      <c r="CK235" s="13"/>
      <c r="CL235" s="13" t="n">
        <f aca="false">VLOOKUP(F235,AA:AB,2,0)</f>
        <v>8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12</v>
      </c>
      <c r="AA236" s="12" t="str">
        <f aca="false">IF(ISNUMBER(LARGE(F:F,ROW()-2)),LARGE(F:F,ROW()-2),"")</f>
        <v/>
      </c>
      <c r="AB236" s="12" t="n">
        <f aca="false">IF(AA235&lt;&gt;AA236,AB235+1,AB235)</f>
        <v>8</v>
      </c>
      <c r="AD236" s="12" t="str">
        <f aca="false">IF(ISNUMBER(SMALL(H:H,ROW()-2)),SMALL(H:H,ROW()-2),"")</f>
        <v/>
      </c>
      <c r="AE236" s="12" t="n">
        <f aca="false">IF(AD235&lt;&gt;AD236,AE235+1,AE235)</f>
        <v>12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5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8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5</v>
      </c>
      <c r="CJ236" s="13"/>
      <c r="CK236" s="13"/>
      <c r="CL236" s="13" t="n">
        <f aca="false">VLOOKUP(F236,AA:AB,2,0)</f>
        <v>8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12</v>
      </c>
      <c r="AA237" s="12" t="str">
        <f aca="false">IF(ISNUMBER(LARGE(F:F,ROW()-2)),LARGE(F:F,ROW()-2),"")</f>
        <v/>
      </c>
      <c r="AB237" s="12" t="n">
        <f aca="false">IF(AA236&lt;&gt;AA237,AB236+1,AB236)</f>
        <v>8</v>
      </c>
      <c r="AD237" s="12" t="str">
        <f aca="false">IF(ISNUMBER(SMALL(H:H,ROW()-2)),SMALL(H:H,ROW()-2),"")</f>
        <v/>
      </c>
      <c r="AE237" s="12" t="n">
        <f aca="false">IF(AD236&lt;&gt;AD237,AE236+1,AE236)</f>
        <v>12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5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8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5</v>
      </c>
      <c r="CJ237" s="13"/>
      <c r="CK237" s="13"/>
      <c r="CL237" s="13" t="n">
        <f aca="false">VLOOKUP(F237,AA:AB,2,0)</f>
        <v>8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12</v>
      </c>
      <c r="AA238" s="12" t="str">
        <f aca="false">IF(ISNUMBER(LARGE(F:F,ROW()-2)),LARGE(F:F,ROW()-2),"")</f>
        <v/>
      </c>
      <c r="AB238" s="12" t="n">
        <f aca="false">IF(AA237&lt;&gt;AA238,AB237+1,AB237)</f>
        <v>8</v>
      </c>
      <c r="AD238" s="12" t="str">
        <f aca="false">IF(ISNUMBER(SMALL(H:H,ROW()-2)),SMALL(H:H,ROW()-2),"")</f>
        <v/>
      </c>
      <c r="AE238" s="12" t="n">
        <f aca="false">IF(AD237&lt;&gt;AD238,AE237+1,AE237)</f>
        <v>12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5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8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5</v>
      </c>
      <c r="CJ238" s="13"/>
      <c r="CK238" s="13"/>
      <c r="CL238" s="13" t="n">
        <f aca="false">VLOOKUP(F238,AA:AB,2,0)</f>
        <v>8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12</v>
      </c>
      <c r="AA239" s="12" t="str">
        <f aca="false">IF(ISNUMBER(LARGE(F:F,ROW()-2)),LARGE(F:F,ROW()-2),"")</f>
        <v/>
      </c>
      <c r="AB239" s="12" t="n">
        <f aca="false">IF(AA238&lt;&gt;AA239,AB238+1,AB238)</f>
        <v>8</v>
      </c>
      <c r="AD239" s="12" t="str">
        <f aca="false">IF(ISNUMBER(SMALL(H:H,ROW()-2)),SMALL(H:H,ROW()-2),"")</f>
        <v/>
      </c>
      <c r="AE239" s="12" t="n">
        <f aca="false">IF(AD238&lt;&gt;AD239,AE238+1,AE238)</f>
        <v>12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5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8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5</v>
      </c>
      <c r="CJ239" s="13"/>
      <c r="CK239" s="13"/>
      <c r="CL239" s="13" t="n">
        <f aca="false">VLOOKUP(F239,AA:AB,2,0)</f>
        <v>8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12</v>
      </c>
      <c r="AA240" s="12" t="str">
        <f aca="false">IF(ISNUMBER(LARGE(F:F,ROW()-2)),LARGE(F:F,ROW()-2),"")</f>
        <v/>
      </c>
      <c r="AB240" s="12" t="n">
        <f aca="false">IF(AA239&lt;&gt;AA240,AB239+1,AB239)</f>
        <v>8</v>
      </c>
      <c r="AD240" s="12" t="str">
        <f aca="false">IF(ISNUMBER(SMALL(H:H,ROW()-2)),SMALL(H:H,ROW()-2),"")</f>
        <v/>
      </c>
      <c r="AE240" s="12" t="n">
        <f aca="false">IF(AD239&lt;&gt;AD240,AE239+1,AE239)</f>
        <v>12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5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8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5</v>
      </c>
      <c r="CJ240" s="13"/>
      <c r="CK240" s="13"/>
      <c r="CL240" s="13" t="n">
        <f aca="false">VLOOKUP(F240,AA:AB,2,0)</f>
        <v>8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12</v>
      </c>
      <c r="AA241" s="12" t="str">
        <f aca="false">IF(ISNUMBER(LARGE(F:F,ROW()-2)),LARGE(F:F,ROW()-2),"")</f>
        <v/>
      </c>
      <c r="AB241" s="12" t="n">
        <f aca="false">IF(AA240&lt;&gt;AA241,AB240+1,AB240)</f>
        <v>8</v>
      </c>
      <c r="AD241" s="12" t="str">
        <f aca="false">IF(ISNUMBER(SMALL(H:H,ROW()-2)),SMALL(H:H,ROW()-2),"")</f>
        <v/>
      </c>
      <c r="AE241" s="12" t="n">
        <f aca="false">IF(AD240&lt;&gt;AD241,AE240+1,AE240)</f>
        <v>12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5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8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5</v>
      </c>
      <c r="CJ241" s="13"/>
      <c r="CK241" s="13"/>
      <c r="CL241" s="13" t="n">
        <f aca="false">VLOOKUP(F241,AA:AB,2,0)</f>
        <v>8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12</v>
      </c>
      <c r="AA242" s="12" t="str">
        <f aca="false">IF(ISNUMBER(LARGE(F:F,ROW()-2)),LARGE(F:F,ROW()-2),"")</f>
        <v/>
      </c>
      <c r="AB242" s="12" t="n">
        <f aca="false">IF(AA241&lt;&gt;AA242,AB241+1,AB241)</f>
        <v>8</v>
      </c>
      <c r="AD242" s="12" t="str">
        <f aca="false">IF(ISNUMBER(SMALL(H:H,ROW()-2)),SMALL(H:H,ROW()-2),"")</f>
        <v/>
      </c>
      <c r="AE242" s="12" t="n">
        <f aca="false">IF(AD241&lt;&gt;AD242,AE241+1,AE241)</f>
        <v>12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5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8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5</v>
      </c>
      <c r="CJ242" s="13"/>
      <c r="CK242" s="13"/>
      <c r="CL242" s="13" t="n">
        <f aca="false">VLOOKUP(F242,AA:AB,2,0)</f>
        <v>8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12</v>
      </c>
      <c r="AA243" s="12" t="str">
        <f aca="false">IF(ISNUMBER(LARGE(F:F,ROW()-2)),LARGE(F:F,ROW()-2),"")</f>
        <v/>
      </c>
      <c r="AB243" s="12" t="n">
        <f aca="false">IF(AA242&lt;&gt;AA243,AB242+1,AB242)</f>
        <v>8</v>
      </c>
      <c r="AD243" s="12" t="str">
        <f aca="false">IF(ISNUMBER(SMALL(H:H,ROW()-2)),SMALL(H:H,ROW()-2),"")</f>
        <v/>
      </c>
      <c r="AE243" s="12" t="n">
        <f aca="false">IF(AD242&lt;&gt;AD243,AE242+1,AE242)</f>
        <v>12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5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8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5</v>
      </c>
      <c r="CJ243" s="13"/>
      <c r="CK243" s="13"/>
      <c r="CL243" s="13" t="n">
        <f aca="false">VLOOKUP(F243,AA:AB,2,0)</f>
        <v>8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12</v>
      </c>
      <c r="AA244" s="12" t="str">
        <f aca="false">IF(ISNUMBER(LARGE(F:F,ROW()-2)),LARGE(F:F,ROW()-2),"")</f>
        <v/>
      </c>
      <c r="AB244" s="12" t="n">
        <f aca="false">IF(AA243&lt;&gt;AA244,AB243+1,AB243)</f>
        <v>8</v>
      </c>
      <c r="AD244" s="12" t="str">
        <f aca="false">IF(ISNUMBER(SMALL(H:H,ROW()-2)),SMALL(H:H,ROW()-2),"")</f>
        <v/>
      </c>
      <c r="AE244" s="12" t="n">
        <f aca="false">IF(AD243&lt;&gt;AD244,AE243+1,AE243)</f>
        <v>12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5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8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5</v>
      </c>
      <c r="CJ244" s="13"/>
      <c r="CK244" s="13"/>
      <c r="CL244" s="13" t="n">
        <f aca="false">VLOOKUP(F244,AA:AB,2,0)</f>
        <v>8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12</v>
      </c>
      <c r="AA245" s="12" t="str">
        <f aca="false">IF(ISNUMBER(LARGE(F:F,ROW()-2)),LARGE(F:F,ROW()-2),"")</f>
        <v/>
      </c>
      <c r="AB245" s="12" t="n">
        <f aca="false">IF(AA244&lt;&gt;AA245,AB244+1,AB244)</f>
        <v>8</v>
      </c>
      <c r="AD245" s="12" t="str">
        <f aca="false">IF(ISNUMBER(SMALL(H:H,ROW()-2)),SMALL(H:H,ROW()-2),"")</f>
        <v/>
      </c>
      <c r="AE245" s="12" t="n">
        <f aca="false">IF(AD244&lt;&gt;AD245,AE244+1,AE244)</f>
        <v>12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5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8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5</v>
      </c>
      <c r="CJ245" s="13"/>
      <c r="CK245" s="13"/>
      <c r="CL245" s="13" t="n">
        <f aca="false">VLOOKUP(F245,AA:AB,2,0)</f>
        <v>8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12</v>
      </c>
      <c r="AA246" s="12" t="str">
        <f aca="false">IF(ISNUMBER(LARGE(F:F,ROW()-2)),LARGE(F:F,ROW()-2),"")</f>
        <v/>
      </c>
      <c r="AB246" s="12" t="n">
        <f aca="false">IF(AA245&lt;&gt;AA246,AB245+1,AB245)</f>
        <v>8</v>
      </c>
      <c r="AD246" s="12" t="str">
        <f aca="false">IF(ISNUMBER(SMALL(H:H,ROW()-2)),SMALL(H:H,ROW()-2),"")</f>
        <v/>
      </c>
      <c r="AE246" s="12" t="n">
        <f aca="false">IF(AD245&lt;&gt;AD246,AE245+1,AE245)</f>
        <v>12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5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8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5</v>
      </c>
      <c r="CJ246" s="13"/>
      <c r="CK246" s="13"/>
      <c r="CL246" s="13" t="n">
        <f aca="false">VLOOKUP(F246,AA:AB,2,0)</f>
        <v>8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12</v>
      </c>
      <c r="AA247" s="12" t="str">
        <f aca="false">IF(ISNUMBER(LARGE(F:F,ROW()-2)),LARGE(F:F,ROW()-2),"")</f>
        <v/>
      </c>
      <c r="AB247" s="12" t="n">
        <f aca="false">IF(AA246&lt;&gt;AA247,AB246+1,AB246)</f>
        <v>8</v>
      </c>
      <c r="AD247" s="12" t="str">
        <f aca="false">IF(ISNUMBER(SMALL(H:H,ROW()-2)),SMALL(H:H,ROW()-2),"")</f>
        <v/>
      </c>
      <c r="AE247" s="12" t="n">
        <f aca="false">IF(AD246&lt;&gt;AD247,AE246+1,AE246)</f>
        <v>12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5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8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5</v>
      </c>
      <c r="CJ247" s="13"/>
      <c r="CK247" s="13"/>
      <c r="CL247" s="13" t="n">
        <f aca="false">VLOOKUP(F247,AA:AB,2,0)</f>
        <v>8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12</v>
      </c>
      <c r="AA248" s="12" t="str">
        <f aca="false">IF(ISNUMBER(LARGE(F:F,ROW()-2)),LARGE(F:F,ROW()-2),"")</f>
        <v/>
      </c>
      <c r="AB248" s="12" t="n">
        <f aca="false">IF(AA247&lt;&gt;AA248,AB247+1,AB247)</f>
        <v>8</v>
      </c>
      <c r="AD248" s="12" t="str">
        <f aca="false">IF(ISNUMBER(SMALL(H:H,ROW()-2)),SMALL(H:H,ROW()-2),"")</f>
        <v/>
      </c>
      <c r="AE248" s="12" t="n">
        <f aca="false">IF(AD247&lt;&gt;AD248,AE247+1,AE247)</f>
        <v>12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5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8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5</v>
      </c>
      <c r="CJ248" s="13"/>
      <c r="CK248" s="13"/>
      <c r="CL248" s="13" t="n">
        <f aca="false">VLOOKUP(F248,AA:AB,2,0)</f>
        <v>8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12</v>
      </c>
      <c r="AA249" s="12" t="str">
        <f aca="false">IF(ISNUMBER(LARGE(F:F,ROW()-2)),LARGE(F:F,ROW()-2),"")</f>
        <v/>
      </c>
      <c r="AB249" s="12" t="n">
        <f aca="false">IF(AA248&lt;&gt;AA249,AB248+1,AB248)</f>
        <v>8</v>
      </c>
      <c r="AD249" s="12" t="str">
        <f aca="false">IF(ISNUMBER(SMALL(H:H,ROW()-2)),SMALL(H:H,ROW()-2),"")</f>
        <v/>
      </c>
      <c r="AE249" s="12" t="n">
        <f aca="false">IF(AD248&lt;&gt;AD249,AE248+1,AE248)</f>
        <v>12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5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8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5</v>
      </c>
      <c r="CJ249" s="13"/>
      <c r="CK249" s="13"/>
      <c r="CL249" s="13" t="n">
        <f aca="false">VLOOKUP(F249,AA:AB,2,0)</f>
        <v>8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12</v>
      </c>
      <c r="AA250" s="12" t="str">
        <f aca="false">IF(ISNUMBER(LARGE(F:F,ROW()-2)),LARGE(F:F,ROW()-2),"")</f>
        <v/>
      </c>
      <c r="AB250" s="12" t="n">
        <f aca="false">IF(AA249&lt;&gt;AA250,AB249+1,AB249)</f>
        <v>8</v>
      </c>
      <c r="AD250" s="12" t="str">
        <f aca="false">IF(ISNUMBER(SMALL(H:H,ROW()-2)),SMALL(H:H,ROW()-2),"")</f>
        <v/>
      </c>
      <c r="AE250" s="12" t="n">
        <f aca="false">IF(AD249&lt;&gt;AD250,AE249+1,AE249)</f>
        <v>12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5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8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5</v>
      </c>
      <c r="CJ250" s="13"/>
      <c r="CK250" s="13"/>
      <c r="CL250" s="13" t="n">
        <f aca="false">VLOOKUP(F250,AA:AB,2,0)</f>
        <v>8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12</v>
      </c>
      <c r="AA251" s="12" t="str">
        <f aca="false">IF(ISNUMBER(LARGE(F:F,ROW()-2)),LARGE(F:F,ROW()-2),"")</f>
        <v/>
      </c>
      <c r="AB251" s="12" t="n">
        <f aca="false">IF(AA250&lt;&gt;AA251,AB250+1,AB250)</f>
        <v>8</v>
      </c>
      <c r="AD251" s="12" t="str">
        <f aca="false">IF(ISNUMBER(SMALL(H:H,ROW()-2)),SMALL(H:H,ROW()-2),"")</f>
        <v/>
      </c>
      <c r="AE251" s="12" t="n">
        <f aca="false">IF(AD250&lt;&gt;AD251,AE250+1,AE250)</f>
        <v>12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5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8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5</v>
      </c>
      <c r="CJ251" s="13"/>
      <c r="CK251" s="13"/>
      <c r="CL251" s="13" t="n">
        <f aca="false">VLOOKUP(F251,AA:AB,2,0)</f>
        <v>8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12</v>
      </c>
      <c r="AA252" s="12" t="str">
        <f aca="false">IF(ISNUMBER(LARGE(F:F,ROW()-2)),LARGE(F:F,ROW()-2),"")</f>
        <v/>
      </c>
      <c r="AB252" s="12" t="n">
        <f aca="false">IF(AA251&lt;&gt;AA252,AB251+1,AB251)</f>
        <v>8</v>
      </c>
      <c r="AD252" s="12" t="str">
        <f aca="false">IF(ISNUMBER(SMALL(H:H,ROW()-2)),SMALL(H:H,ROW()-2),"")</f>
        <v/>
      </c>
      <c r="AE252" s="12" t="n">
        <f aca="false">IF(AD251&lt;&gt;AD252,AE251+1,AE251)</f>
        <v>12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5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8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5</v>
      </c>
      <c r="CJ252" s="13"/>
      <c r="CK252" s="13"/>
      <c r="CL252" s="13" t="n">
        <f aca="false">VLOOKUP(F252,AA:AB,2,0)</f>
        <v>8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12</v>
      </c>
      <c r="AA253" s="12" t="str">
        <f aca="false">IF(ISNUMBER(LARGE(F:F,ROW()-2)),LARGE(F:F,ROW()-2),"")</f>
        <v/>
      </c>
      <c r="AB253" s="12" t="n">
        <f aca="false">IF(AA252&lt;&gt;AA253,AB252+1,AB252)</f>
        <v>8</v>
      </c>
      <c r="AD253" s="12" t="str">
        <f aca="false">IF(ISNUMBER(SMALL(H:H,ROW()-2)),SMALL(H:H,ROW()-2),"")</f>
        <v/>
      </c>
      <c r="AE253" s="12" t="n">
        <f aca="false">IF(AD252&lt;&gt;AD253,AE252+1,AE252)</f>
        <v>12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5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8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5</v>
      </c>
      <c r="CJ253" s="13"/>
      <c r="CK253" s="13"/>
      <c r="CL253" s="13" t="n">
        <f aca="false">VLOOKUP(F253,AA:AB,2,0)</f>
        <v>8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12</v>
      </c>
      <c r="AA254" s="12" t="str">
        <f aca="false">IF(ISNUMBER(LARGE(F:F,ROW()-2)),LARGE(F:F,ROW()-2),"")</f>
        <v/>
      </c>
      <c r="AB254" s="12" t="n">
        <f aca="false">IF(AA253&lt;&gt;AA254,AB253+1,AB253)</f>
        <v>8</v>
      </c>
      <c r="AD254" s="12" t="str">
        <f aca="false">IF(ISNUMBER(SMALL(H:H,ROW()-2)),SMALL(H:H,ROW()-2),"")</f>
        <v/>
      </c>
      <c r="AE254" s="12" t="n">
        <f aca="false">IF(AD253&lt;&gt;AD254,AE253+1,AE253)</f>
        <v>12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5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8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5</v>
      </c>
      <c r="CJ254" s="13"/>
      <c r="CK254" s="13"/>
      <c r="CL254" s="13" t="n">
        <f aca="false">VLOOKUP(F254,AA:AB,2,0)</f>
        <v>8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12</v>
      </c>
      <c r="AA255" s="12" t="str">
        <f aca="false">IF(ISNUMBER(LARGE(F:F,ROW()-2)),LARGE(F:F,ROW()-2),"")</f>
        <v/>
      </c>
      <c r="AB255" s="12" t="n">
        <f aca="false">IF(AA254&lt;&gt;AA255,AB254+1,AB254)</f>
        <v>8</v>
      </c>
      <c r="AD255" s="12" t="str">
        <f aca="false">IF(ISNUMBER(SMALL(H:H,ROW()-2)),SMALL(H:H,ROW()-2),"")</f>
        <v/>
      </c>
      <c r="AE255" s="12" t="n">
        <f aca="false">IF(AD254&lt;&gt;AD255,AE254+1,AE254)</f>
        <v>12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5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8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5</v>
      </c>
      <c r="CJ255" s="13"/>
      <c r="CK255" s="13"/>
      <c r="CL255" s="13" t="n">
        <f aca="false">VLOOKUP(F255,AA:AB,2,0)</f>
        <v>8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12</v>
      </c>
      <c r="AA256" s="12" t="str">
        <f aca="false">IF(ISNUMBER(LARGE(F:F,ROW()-2)),LARGE(F:F,ROW()-2),"")</f>
        <v/>
      </c>
      <c r="AB256" s="12" t="n">
        <f aca="false">IF(AA255&lt;&gt;AA256,AB255+1,AB255)</f>
        <v>8</v>
      </c>
      <c r="AD256" s="12" t="str">
        <f aca="false">IF(ISNUMBER(SMALL(H:H,ROW()-2)),SMALL(H:H,ROW()-2),"")</f>
        <v/>
      </c>
      <c r="AE256" s="12" t="n">
        <f aca="false">IF(AD255&lt;&gt;AD256,AE255+1,AE255)</f>
        <v>12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5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8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5</v>
      </c>
      <c r="CJ256" s="13"/>
      <c r="CK256" s="13"/>
      <c r="CL256" s="13" t="n">
        <f aca="false">VLOOKUP(F256,AA:AB,2,0)</f>
        <v>8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12</v>
      </c>
      <c r="AA257" s="12" t="str">
        <f aca="false">IF(ISNUMBER(LARGE(F:F,ROW()-2)),LARGE(F:F,ROW()-2),"")</f>
        <v/>
      </c>
      <c r="AB257" s="12" t="n">
        <f aca="false">IF(AA256&lt;&gt;AA257,AB256+1,AB256)</f>
        <v>8</v>
      </c>
      <c r="AD257" s="12" t="str">
        <f aca="false">IF(ISNUMBER(SMALL(H:H,ROW()-2)),SMALL(H:H,ROW()-2),"")</f>
        <v/>
      </c>
      <c r="AE257" s="12" t="n">
        <f aca="false">IF(AD256&lt;&gt;AD257,AE256+1,AE256)</f>
        <v>12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5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8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5</v>
      </c>
      <c r="CJ257" s="13"/>
      <c r="CK257" s="13"/>
      <c r="CL257" s="13" t="n">
        <f aca="false">VLOOKUP(F257,AA:AB,2,0)</f>
        <v>8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12</v>
      </c>
      <c r="AA258" s="12" t="str">
        <f aca="false">IF(ISNUMBER(LARGE(F:F,ROW()-2)),LARGE(F:F,ROW()-2),"")</f>
        <v/>
      </c>
      <c r="AB258" s="12" t="n">
        <f aca="false">IF(AA257&lt;&gt;AA258,AB257+1,AB257)</f>
        <v>8</v>
      </c>
      <c r="AD258" s="12" t="str">
        <f aca="false">IF(ISNUMBER(SMALL(H:H,ROW()-2)),SMALL(H:H,ROW()-2),"")</f>
        <v/>
      </c>
      <c r="AE258" s="12" t="n">
        <f aca="false">IF(AD257&lt;&gt;AD258,AE257+1,AE257)</f>
        <v>12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5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8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5</v>
      </c>
      <c r="CJ258" s="13"/>
      <c r="CK258" s="13"/>
      <c r="CL258" s="13" t="n">
        <f aca="false">VLOOKUP(F258,AA:AB,2,0)</f>
        <v>8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12</v>
      </c>
      <c r="AA259" s="12" t="str">
        <f aca="false">IF(ISNUMBER(LARGE(F:F,ROW()-2)),LARGE(F:F,ROW()-2),"")</f>
        <v/>
      </c>
      <c r="AB259" s="12" t="n">
        <f aca="false">IF(AA258&lt;&gt;AA259,AB258+1,AB258)</f>
        <v>8</v>
      </c>
      <c r="AD259" s="12" t="str">
        <f aca="false">IF(ISNUMBER(SMALL(H:H,ROW()-2)),SMALL(H:H,ROW()-2),"")</f>
        <v/>
      </c>
      <c r="AE259" s="12" t="n">
        <f aca="false">IF(AD258&lt;&gt;AD259,AE258+1,AE258)</f>
        <v>12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5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8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5</v>
      </c>
      <c r="CJ259" s="13"/>
      <c r="CK259" s="13"/>
      <c r="CL259" s="13" t="n">
        <f aca="false">VLOOKUP(F259,AA:AB,2,0)</f>
        <v>8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12</v>
      </c>
      <c r="AA260" s="12" t="str">
        <f aca="false">IF(ISNUMBER(LARGE(F:F,ROW()-2)),LARGE(F:F,ROW()-2),"")</f>
        <v/>
      </c>
      <c r="AB260" s="12" t="n">
        <f aca="false">IF(AA259&lt;&gt;AA260,AB259+1,AB259)</f>
        <v>8</v>
      </c>
      <c r="AD260" s="12" t="str">
        <f aca="false">IF(ISNUMBER(SMALL(H:H,ROW()-2)),SMALL(H:H,ROW()-2),"")</f>
        <v/>
      </c>
      <c r="AE260" s="12" t="n">
        <f aca="false">IF(AD259&lt;&gt;AD260,AE259+1,AE259)</f>
        <v>12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5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8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5</v>
      </c>
      <c r="CJ260" s="13"/>
      <c r="CK260" s="13"/>
      <c r="CL260" s="13" t="n">
        <f aca="false">VLOOKUP(F260,AA:AB,2,0)</f>
        <v>8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12</v>
      </c>
      <c r="AA261" s="12" t="str">
        <f aca="false">IF(ISNUMBER(LARGE(F:F,ROW()-2)),LARGE(F:F,ROW()-2),"")</f>
        <v/>
      </c>
      <c r="AB261" s="12" t="n">
        <f aca="false">IF(AA260&lt;&gt;AA261,AB260+1,AB260)</f>
        <v>8</v>
      </c>
      <c r="AD261" s="12" t="str">
        <f aca="false">IF(ISNUMBER(SMALL(H:H,ROW()-2)),SMALL(H:H,ROW()-2),"")</f>
        <v/>
      </c>
      <c r="AE261" s="12" t="n">
        <f aca="false">IF(AD260&lt;&gt;AD261,AE260+1,AE260)</f>
        <v>12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5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8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5</v>
      </c>
      <c r="CJ261" s="13"/>
      <c r="CK261" s="13"/>
      <c r="CL261" s="13" t="n">
        <f aca="false">VLOOKUP(F261,AA:AB,2,0)</f>
        <v>8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12</v>
      </c>
      <c r="AA262" s="12" t="str">
        <f aca="false">IF(ISNUMBER(LARGE(F:F,ROW()-2)),LARGE(F:F,ROW()-2),"")</f>
        <v/>
      </c>
      <c r="AB262" s="12" t="n">
        <f aca="false">IF(AA261&lt;&gt;AA262,AB261+1,AB261)</f>
        <v>8</v>
      </c>
      <c r="AD262" s="12" t="str">
        <f aca="false">IF(ISNUMBER(SMALL(H:H,ROW()-2)),SMALL(H:H,ROW()-2),"")</f>
        <v/>
      </c>
      <c r="AE262" s="12" t="n">
        <f aca="false">IF(AD261&lt;&gt;AD262,AE261+1,AE261)</f>
        <v>12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5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8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5</v>
      </c>
      <c r="CJ262" s="13"/>
      <c r="CK262" s="13"/>
      <c r="CL262" s="13" t="n">
        <f aca="false">VLOOKUP(F262,AA:AB,2,0)</f>
        <v>8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12</v>
      </c>
      <c r="AA263" s="12" t="str">
        <f aca="false">IF(ISNUMBER(LARGE(F:F,ROW()-2)),LARGE(F:F,ROW()-2),"")</f>
        <v/>
      </c>
      <c r="AB263" s="12" t="n">
        <f aca="false">IF(AA262&lt;&gt;AA263,AB262+1,AB262)</f>
        <v>8</v>
      </c>
      <c r="AD263" s="12" t="str">
        <f aca="false">IF(ISNUMBER(SMALL(H:H,ROW()-2)),SMALL(H:H,ROW()-2),"")</f>
        <v/>
      </c>
      <c r="AE263" s="12" t="n">
        <f aca="false">IF(AD262&lt;&gt;AD263,AE262+1,AE262)</f>
        <v>12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5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8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5</v>
      </c>
      <c r="CJ263" s="13"/>
      <c r="CK263" s="13"/>
      <c r="CL263" s="13" t="n">
        <f aca="false">VLOOKUP(F263,AA:AB,2,0)</f>
        <v>8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12</v>
      </c>
      <c r="AA264" s="12" t="str">
        <f aca="false">IF(ISNUMBER(LARGE(F:F,ROW()-2)),LARGE(F:F,ROW()-2),"")</f>
        <v/>
      </c>
      <c r="AB264" s="12" t="n">
        <f aca="false">IF(AA263&lt;&gt;AA264,AB263+1,AB263)</f>
        <v>8</v>
      </c>
      <c r="AD264" s="12" t="str">
        <f aca="false">IF(ISNUMBER(SMALL(H:H,ROW()-2)),SMALL(H:H,ROW()-2),"")</f>
        <v/>
      </c>
      <c r="AE264" s="12" t="n">
        <f aca="false">IF(AD263&lt;&gt;AD264,AE263+1,AE263)</f>
        <v>12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5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8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5</v>
      </c>
      <c r="CJ264" s="13"/>
      <c r="CK264" s="13"/>
      <c r="CL264" s="13" t="n">
        <f aca="false">VLOOKUP(F264,AA:AB,2,0)</f>
        <v>8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12</v>
      </c>
      <c r="AA265" s="12" t="str">
        <f aca="false">IF(ISNUMBER(LARGE(F:F,ROW()-2)),LARGE(F:F,ROW()-2),"")</f>
        <v/>
      </c>
      <c r="AB265" s="12" t="n">
        <f aca="false">IF(AA264&lt;&gt;AA265,AB264+1,AB264)</f>
        <v>8</v>
      </c>
      <c r="AD265" s="12" t="str">
        <f aca="false">IF(ISNUMBER(SMALL(H:H,ROW()-2)),SMALL(H:H,ROW()-2),"")</f>
        <v/>
      </c>
      <c r="AE265" s="12" t="n">
        <f aca="false">IF(AD264&lt;&gt;AD265,AE264+1,AE264)</f>
        <v>12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5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8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5</v>
      </c>
      <c r="CJ265" s="13"/>
      <c r="CK265" s="13"/>
      <c r="CL265" s="13" t="n">
        <f aca="false">VLOOKUP(F265,AA:AB,2,0)</f>
        <v>8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12</v>
      </c>
      <c r="AA266" s="12" t="str">
        <f aca="false">IF(ISNUMBER(LARGE(F:F,ROW()-2)),LARGE(F:F,ROW()-2),"")</f>
        <v/>
      </c>
      <c r="AB266" s="12" t="n">
        <f aca="false">IF(AA265&lt;&gt;AA266,AB265+1,AB265)</f>
        <v>8</v>
      </c>
      <c r="AD266" s="12" t="str">
        <f aca="false">IF(ISNUMBER(SMALL(H:H,ROW()-2)),SMALL(H:H,ROW()-2),"")</f>
        <v/>
      </c>
      <c r="AE266" s="12" t="n">
        <f aca="false">IF(AD265&lt;&gt;AD266,AE265+1,AE265)</f>
        <v>12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5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8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5</v>
      </c>
      <c r="CJ266" s="13"/>
      <c r="CK266" s="13"/>
      <c r="CL266" s="13" t="n">
        <f aca="false">VLOOKUP(F266,AA:AB,2,0)</f>
        <v>8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12</v>
      </c>
      <c r="AA267" s="12" t="str">
        <f aca="false">IF(ISNUMBER(LARGE(F:F,ROW()-2)),LARGE(F:F,ROW()-2),"")</f>
        <v/>
      </c>
      <c r="AB267" s="12" t="n">
        <f aca="false">IF(AA266&lt;&gt;AA267,AB266+1,AB266)</f>
        <v>8</v>
      </c>
      <c r="AD267" s="12" t="str">
        <f aca="false">IF(ISNUMBER(SMALL(H:H,ROW()-2)),SMALL(H:H,ROW()-2),"")</f>
        <v/>
      </c>
      <c r="AE267" s="12" t="n">
        <f aca="false">IF(AD266&lt;&gt;AD267,AE266+1,AE266)</f>
        <v>12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5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8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5</v>
      </c>
      <c r="CJ267" s="13"/>
      <c r="CK267" s="13"/>
      <c r="CL267" s="13" t="n">
        <f aca="false">VLOOKUP(F267,AA:AB,2,0)</f>
        <v>8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12</v>
      </c>
      <c r="AA268" s="12" t="str">
        <f aca="false">IF(ISNUMBER(LARGE(F:F,ROW()-2)),LARGE(F:F,ROW()-2),"")</f>
        <v/>
      </c>
      <c r="AB268" s="12" t="n">
        <f aca="false">IF(AA267&lt;&gt;AA268,AB267+1,AB267)</f>
        <v>8</v>
      </c>
      <c r="AD268" s="12" t="str">
        <f aca="false">IF(ISNUMBER(SMALL(H:H,ROW()-2)),SMALL(H:H,ROW()-2),"")</f>
        <v/>
      </c>
      <c r="AE268" s="12" t="n">
        <f aca="false">IF(AD267&lt;&gt;AD268,AE267+1,AE267)</f>
        <v>12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5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8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5</v>
      </c>
      <c r="CJ268" s="13"/>
      <c r="CK268" s="13"/>
      <c r="CL268" s="13" t="n">
        <f aca="false">VLOOKUP(F268,AA:AB,2,0)</f>
        <v>8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12</v>
      </c>
      <c r="AA269" s="12" t="str">
        <f aca="false">IF(ISNUMBER(LARGE(F:F,ROW()-2)),LARGE(F:F,ROW()-2),"")</f>
        <v/>
      </c>
      <c r="AB269" s="12" t="n">
        <f aca="false">IF(AA268&lt;&gt;AA269,AB268+1,AB268)</f>
        <v>8</v>
      </c>
      <c r="AD269" s="12" t="str">
        <f aca="false">IF(ISNUMBER(SMALL(H:H,ROW()-2)),SMALL(H:H,ROW()-2),"")</f>
        <v/>
      </c>
      <c r="AE269" s="12" t="n">
        <f aca="false">IF(AD268&lt;&gt;AD269,AE268+1,AE268)</f>
        <v>12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5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8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5</v>
      </c>
      <c r="CJ269" s="13"/>
      <c r="CK269" s="13"/>
      <c r="CL269" s="13" t="n">
        <f aca="false">VLOOKUP(F269,AA:AB,2,0)</f>
        <v>8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12</v>
      </c>
      <c r="AA270" s="12" t="str">
        <f aca="false">IF(ISNUMBER(LARGE(F:F,ROW()-2)),LARGE(F:F,ROW()-2),"")</f>
        <v/>
      </c>
      <c r="AB270" s="12" t="n">
        <f aca="false">IF(AA269&lt;&gt;AA270,AB269+1,AB269)</f>
        <v>8</v>
      </c>
      <c r="AD270" s="12" t="str">
        <f aca="false">IF(ISNUMBER(SMALL(H:H,ROW()-2)),SMALL(H:H,ROW()-2),"")</f>
        <v/>
      </c>
      <c r="AE270" s="12" t="n">
        <f aca="false">IF(AD269&lt;&gt;AD270,AE269+1,AE269)</f>
        <v>12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5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8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5</v>
      </c>
      <c r="CJ270" s="13"/>
      <c r="CK270" s="13"/>
      <c r="CL270" s="13" t="n">
        <f aca="false">VLOOKUP(F270,AA:AB,2,0)</f>
        <v>8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12</v>
      </c>
      <c r="AA271" s="12" t="str">
        <f aca="false">IF(ISNUMBER(LARGE(F:F,ROW()-2)),LARGE(F:F,ROW()-2),"")</f>
        <v/>
      </c>
      <c r="AB271" s="12" t="n">
        <f aca="false">IF(AA270&lt;&gt;AA271,AB270+1,AB270)</f>
        <v>8</v>
      </c>
      <c r="AD271" s="12" t="str">
        <f aca="false">IF(ISNUMBER(SMALL(H:H,ROW()-2)),SMALL(H:H,ROW()-2),"")</f>
        <v/>
      </c>
      <c r="AE271" s="12" t="n">
        <f aca="false">IF(AD270&lt;&gt;AD271,AE270+1,AE270)</f>
        <v>12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5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8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5</v>
      </c>
      <c r="CJ271" s="13"/>
      <c r="CK271" s="13"/>
      <c r="CL271" s="13" t="n">
        <f aca="false">VLOOKUP(F271,AA:AB,2,0)</f>
        <v>8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12</v>
      </c>
      <c r="AA272" s="12" t="str">
        <f aca="false">IF(ISNUMBER(LARGE(F:F,ROW()-2)),LARGE(F:F,ROW()-2),"")</f>
        <v/>
      </c>
      <c r="AB272" s="12" t="n">
        <f aca="false">IF(AA271&lt;&gt;AA272,AB271+1,AB271)</f>
        <v>8</v>
      </c>
      <c r="AD272" s="12" t="str">
        <f aca="false">IF(ISNUMBER(SMALL(H:H,ROW()-2)),SMALL(H:H,ROW()-2),"")</f>
        <v/>
      </c>
      <c r="AE272" s="12" t="n">
        <f aca="false">IF(AD271&lt;&gt;AD272,AE271+1,AE271)</f>
        <v>12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5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8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5</v>
      </c>
      <c r="CJ272" s="13"/>
      <c r="CK272" s="13"/>
      <c r="CL272" s="13" t="n">
        <f aca="false">VLOOKUP(F272,AA:AB,2,0)</f>
        <v>8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12</v>
      </c>
      <c r="AA273" s="12" t="str">
        <f aca="false">IF(ISNUMBER(LARGE(F:F,ROW()-2)),LARGE(F:F,ROW()-2),"")</f>
        <v/>
      </c>
      <c r="AB273" s="12" t="n">
        <f aca="false">IF(AA272&lt;&gt;AA273,AB272+1,AB272)</f>
        <v>8</v>
      </c>
      <c r="AD273" s="12" t="str">
        <f aca="false">IF(ISNUMBER(SMALL(H:H,ROW()-2)),SMALL(H:H,ROW()-2),"")</f>
        <v/>
      </c>
      <c r="AE273" s="12" t="n">
        <f aca="false">IF(AD272&lt;&gt;AD273,AE272+1,AE272)</f>
        <v>12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5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8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5</v>
      </c>
      <c r="CJ273" s="13"/>
      <c r="CK273" s="13"/>
      <c r="CL273" s="13" t="n">
        <f aca="false">VLOOKUP(F273,AA:AB,2,0)</f>
        <v>8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12</v>
      </c>
      <c r="AA274" s="12" t="str">
        <f aca="false">IF(ISNUMBER(LARGE(F:F,ROW()-2)),LARGE(F:F,ROW()-2),"")</f>
        <v/>
      </c>
      <c r="AB274" s="12" t="n">
        <f aca="false">IF(AA273&lt;&gt;AA274,AB273+1,AB273)</f>
        <v>8</v>
      </c>
      <c r="AD274" s="12" t="str">
        <f aca="false">IF(ISNUMBER(SMALL(H:H,ROW()-2)),SMALL(H:H,ROW()-2),"")</f>
        <v/>
      </c>
      <c r="AE274" s="12" t="n">
        <f aca="false">IF(AD273&lt;&gt;AD274,AE273+1,AE273)</f>
        <v>12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5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8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5</v>
      </c>
      <c r="CJ274" s="13"/>
      <c r="CK274" s="13"/>
      <c r="CL274" s="13" t="n">
        <f aca="false">VLOOKUP(F274,AA:AB,2,0)</f>
        <v>8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12</v>
      </c>
      <c r="AA275" s="12" t="str">
        <f aca="false">IF(ISNUMBER(LARGE(F:F,ROW()-2)),LARGE(F:F,ROW()-2),"")</f>
        <v/>
      </c>
      <c r="AB275" s="12" t="n">
        <f aca="false">IF(AA274&lt;&gt;AA275,AB274+1,AB274)</f>
        <v>8</v>
      </c>
      <c r="AD275" s="12" t="str">
        <f aca="false">IF(ISNUMBER(SMALL(H:H,ROW()-2)),SMALL(H:H,ROW()-2),"")</f>
        <v/>
      </c>
      <c r="AE275" s="12" t="n">
        <f aca="false">IF(AD274&lt;&gt;AD275,AE274+1,AE274)</f>
        <v>12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5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8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5</v>
      </c>
      <c r="CJ275" s="13"/>
      <c r="CK275" s="13"/>
      <c r="CL275" s="13" t="n">
        <f aca="false">VLOOKUP(F275,AA:AB,2,0)</f>
        <v>8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12</v>
      </c>
      <c r="AA276" s="12" t="str">
        <f aca="false">IF(ISNUMBER(LARGE(F:F,ROW()-2)),LARGE(F:F,ROW()-2),"")</f>
        <v/>
      </c>
      <c r="AB276" s="12" t="n">
        <f aca="false">IF(AA275&lt;&gt;AA276,AB275+1,AB275)</f>
        <v>8</v>
      </c>
      <c r="AD276" s="12" t="str">
        <f aca="false">IF(ISNUMBER(SMALL(H:H,ROW()-2)),SMALL(H:H,ROW()-2),"")</f>
        <v/>
      </c>
      <c r="AE276" s="12" t="n">
        <f aca="false">IF(AD275&lt;&gt;AD276,AE275+1,AE275)</f>
        <v>12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5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8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5</v>
      </c>
      <c r="CJ276" s="13"/>
      <c r="CK276" s="13"/>
      <c r="CL276" s="13" t="n">
        <f aca="false">VLOOKUP(F276,AA:AB,2,0)</f>
        <v>8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12</v>
      </c>
      <c r="AA277" s="12" t="str">
        <f aca="false">IF(ISNUMBER(LARGE(F:F,ROW()-2)),LARGE(F:F,ROW()-2),"")</f>
        <v/>
      </c>
      <c r="AB277" s="12" t="n">
        <f aca="false">IF(AA276&lt;&gt;AA277,AB276+1,AB276)</f>
        <v>8</v>
      </c>
      <c r="AD277" s="12" t="str">
        <f aca="false">IF(ISNUMBER(SMALL(H:H,ROW()-2)),SMALL(H:H,ROW()-2),"")</f>
        <v/>
      </c>
      <c r="AE277" s="12" t="n">
        <f aca="false">IF(AD276&lt;&gt;AD277,AE276+1,AE276)</f>
        <v>12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5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8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5</v>
      </c>
      <c r="CJ277" s="13"/>
      <c r="CK277" s="13"/>
      <c r="CL277" s="13" t="n">
        <f aca="false">VLOOKUP(F277,AA:AB,2,0)</f>
        <v>8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12</v>
      </c>
      <c r="AA278" s="12" t="str">
        <f aca="false">IF(ISNUMBER(LARGE(F:F,ROW()-2)),LARGE(F:F,ROW()-2),"")</f>
        <v/>
      </c>
      <c r="AB278" s="12" t="n">
        <f aca="false">IF(AA277&lt;&gt;AA278,AB277+1,AB277)</f>
        <v>8</v>
      </c>
      <c r="AD278" s="12" t="str">
        <f aca="false">IF(ISNUMBER(SMALL(H:H,ROW()-2)),SMALL(H:H,ROW()-2),"")</f>
        <v/>
      </c>
      <c r="AE278" s="12" t="n">
        <f aca="false">IF(AD277&lt;&gt;AD278,AE277+1,AE277)</f>
        <v>12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5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8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5</v>
      </c>
      <c r="CJ278" s="13"/>
      <c r="CK278" s="13"/>
      <c r="CL278" s="13" t="n">
        <f aca="false">VLOOKUP(F278,AA:AB,2,0)</f>
        <v>8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12</v>
      </c>
      <c r="AA279" s="12" t="str">
        <f aca="false">IF(ISNUMBER(LARGE(F:F,ROW()-2)),LARGE(F:F,ROW()-2),"")</f>
        <v/>
      </c>
      <c r="AB279" s="12" t="n">
        <f aca="false">IF(AA278&lt;&gt;AA279,AB278+1,AB278)</f>
        <v>8</v>
      </c>
      <c r="AD279" s="12" t="str">
        <f aca="false">IF(ISNUMBER(SMALL(H:H,ROW()-2)),SMALL(H:H,ROW()-2),"")</f>
        <v/>
      </c>
      <c r="AE279" s="12" t="n">
        <f aca="false">IF(AD278&lt;&gt;AD279,AE278+1,AE278)</f>
        <v>12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5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8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5</v>
      </c>
      <c r="CJ279" s="13"/>
      <c r="CK279" s="13"/>
      <c r="CL279" s="13" t="n">
        <f aca="false">VLOOKUP(F279,AA:AB,2,0)</f>
        <v>8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12</v>
      </c>
      <c r="AA280" s="12" t="str">
        <f aca="false">IF(ISNUMBER(LARGE(F:F,ROW()-2)),LARGE(F:F,ROW()-2),"")</f>
        <v/>
      </c>
      <c r="AB280" s="12" t="n">
        <f aca="false">IF(AA279&lt;&gt;AA280,AB279+1,AB279)</f>
        <v>8</v>
      </c>
      <c r="AD280" s="12" t="str">
        <f aca="false">IF(ISNUMBER(SMALL(H:H,ROW()-2)),SMALL(H:H,ROW()-2),"")</f>
        <v/>
      </c>
      <c r="AE280" s="12" t="n">
        <f aca="false">IF(AD279&lt;&gt;AD280,AE279+1,AE279)</f>
        <v>12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5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8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5</v>
      </c>
      <c r="CJ280" s="13"/>
      <c r="CK280" s="13"/>
      <c r="CL280" s="13" t="n">
        <f aca="false">VLOOKUP(F280,AA:AB,2,0)</f>
        <v>8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12</v>
      </c>
      <c r="AA281" s="12" t="str">
        <f aca="false">IF(ISNUMBER(LARGE(F:F,ROW()-2)),LARGE(F:F,ROW()-2),"")</f>
        <v/>
      </c>
      <c r="AB281" s="12" t="n">
        <f aca="false">IF(AA280&lt;&gt;AA281,AB280+1,AB280)</f>
        <v>8</v>
      </c>
      <c r="AD281" s="12" t="str">
        <f aca="false">IF(ISNUMBER(SMALL(H:H,ROW()-2)),SMALL(H:H,ROW()-2),"")</f>
        <v/>
      </c>
      <c r="AE281" s="12" t="n">
        <f aca="false">IF(AD280&lt;&gt;AD281,AE280+1,AE280)</f>
        <v>12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5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8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5</v>
      </c>
      <c r="CJ281" s="13"/>
      <c r="CK281" s="13"/>
      <c r="CL281" s="13" t="n">
        <f aca="false">VLOOKUP(F281,AA:AB,2,0)</f>
        <v>8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12</v>
      </c>
      <c r="AA282" s="12" t="str">
        <f aca="false">IF(ISNUMBER(LARGE(F:F,ROW()-2)),LARGE(F:F,ROW()-2),"")</f>
        <v/>
      </c>
      <c r="AB282" s="12" t="n">
        <f aca="false">IF(AA281&lt;&gt;AA282,AB281+1,AB281)</f>
        <v>8</v>
      </c>
      <c r="AD282" s="12" t="str">
        <f aca="false">IF(ISNUMBER(SMALL(H:H,ROW()-2)),SMALL(H:H,ROW()-2),"")</f>
        <v/>
      </c>
      <c r="AE282" s="12" t="n">
        <f aca="false">IF(AD281&lt;&gt;AD282,AE281+1,AE281)</f>
        <v>12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5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8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5</v>
      </c>
      <c r="CJ282" s="13"/>
      <c r="CK282" s="13"/>
      <c r="CL282" s="13" t="n">
        <f aca="false">VLOOKUP(F282,AA:AB,2,0)</f>
        <v>8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12</v>
      </c>
      <c r="AA283" s="12" t="str">
        <f aca="false">IF(ISNUMBER(LARGE(F:F,ROW()-2)),LARGE(F:F,ROW()-2),"")</f>
        <v/>
      </c>
      <c r="AB283" s="12" t="n">
        <f aca="false">IF(AA282&lt;&gt;AA283,AB282+1,AB282)</f>
        <v>8</v>
      </c>
      <c r="AD283" s="12" t="str">
        <f aca="false">IF(ISNUMBER(SMALL(H:H,ROW()-2)),SMALL(H:H,ROW()-2),"")</f>
        <v/>
      </c>
      <c r="AE283" s="12" t="n">
        <f aca="false">IF(AD282&lt;&gt;AD283,AE282+1,AE282)</f>
        <v>12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5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8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5</v>
      </c>
      <c r="CJ283" s="13"/>
      <c r="CK283" s="13"/>
      <c r="CL283" s="13" t="n">
        <f aca="false">VLOOKUP(F283,AA:AB,2,0)</f>
        <v>8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12</v>
      </c>
      <c r="AA284" s="12" t="str">
        <f aca="false">IF(ISNUMBER(LARGE(F:F,ROW()-2)),LARGE(F:F,ROW()-2),"")</f>
        <v/>
      </c>
      <c r="AB284" s="12" t="n">
        <f aca="false">IF(AA283&lt;&gt;AA284,AB283+1,AB283)</f>
        <v>8</v>
      </c>
      <c r="AD284" s="12" t="str">
        <f aca="false">IF(ISNUMBER(SMALL(H:H,ROW()-2)),SMALL(H:H,ROW()-2),"")</f>
        <v/>
      </c>
      <c r="AE284" s="12" t="n">
        <f aca="false">IF(AD283&lt;&gt;AD284,AE283+1,AE283)</f>
        <v>12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5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8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5</v>
      </c>
      <c r="CJ284" s="13"/>
      <c r="CK284" s="13"/>
      <c r="CL284" s="13" t="n">
        <f aca="false">VLOOKUP(F284,AA:AB,2,0)</f>
        <v>8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12</v>
      </c>
      <c r="AA285" s="12" t="str">
        <f aca="false">IF(ISNUMBER(LARGE(F:F,ROW()-2)),LARGE(F:F,ROW()-2),"")</f>
        <v/>
      </c>
      <c r="AB285" s="12" t="n">
        <f aca="false">IF(AA284&lt;&gt;AA285,AB284+1,AB284)</f>
        <v>8</v>
      </c>
      <c r="AD285" s="12" t="str">
        <f aca="false">IF(ISNUMBER(SMALL(H:H,ROW()-2)),SMALL(H:H,ROW()-2),"")</f>
        <v/>
      </c>
      <c r="AE285" s="12" t="n">
        <f aca="false">IF(AD284&lt;&gt;AD285,AE284+1,AE284)</f>
        <v>12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5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8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5</v>
      </c>
      <c r="CJ285" s="13"/>
      <c r="CK285" s="13"/>
      <c r="CL285" s="13" t="n">
        <f aca="false">VLOOKUP(F285,AA:AB,2,0)</f>
        <v>8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12</v>
      </c>
      <c r="AA286" s="12" t="str">
        <f aca="false">IF(ISNUMBER(LARGE(F:F,ROW()-2)),LARGE(F:F,ROW()-2),"")</f>
        <v/>
      </c>
      <c r="AB286" s="12" t="n">
        <f aca="false">IF(AA285&lt;&gt;AA286,AB285+1,AB285)</f>
        <v>8</v>
      </c>
      <c r="AD286" s="12" t="str">
        <f aca="false">IF(ISNUMBER(SMALL(H:H,ROW()-2)),SMALL(H:H,ROW()-2),"")</f>
        <v/>
      </c>
      <c r="AE286" s="12" t="n">
        <f aca="false">IF(AD285&lt;&gt;AD286,AE285+1,AE285)</f>
        <v>12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5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8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5</v>
      </c>
      <c r="CJ286" s="13"/>
      <c r="CK286" s="13"/>
      <c r="CL286" s="13" t="n">
        <f aca="false">VLOOKUP(F286,AA:AB,2,0)</f>
        <v>8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12</v>
      </c>
      <c r="AA287" s="12" t="str">
        <f aca="false">IF(ISNUMBER(LARGE(F:F,ROW()-2)),LARGE(F:F,ROW()-2),"")</f>
        <v/>
      </c>
      <c r="AB287" s="12" t="n">
        <f aca="false">IF(AA286&lt;&gt;AA287,AB286+1,AB286)</f>
        <v>8</v>
      </c>
      <c r="AD287" s="12" t="str">
        <f aca="false">IF(ISNUMBER(SMALL(H:H,ROW()-2)),SMALL(H:H,ROW()-2),"")</f>
        <v/>
      </c>
      <c r="AE287" s="12" t="n">
        <f aca="false">IF(AD286&lt;&gt;AD287,AE286+1,AE286)</f>
        <v>12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5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8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5</v>
      </c>
      <c r="CJ287" s="13"/>
      <c r="CK287" s="13"/>
      <c r="CL287" s="13" t="n">
        <f aca="false">VLOOKUP(F287,AA:AB,2,0)</f>
        <v>8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12</v>
      </c>
      <c r="AA288" s="12" t="str">
        <f aca="false">IF(ISNUMBER(LARGE(F:F,ROW()-2)),LARGE(F:F,ROW()-2),"")</f>
        <v/>
      </c>
      <c r="AB288" s="12" t="n">
        <f aca="false">IF(AA287&lt;&gt;AA288,AB287+1,AB287)</f>
        <v>8</v>
      </c>
      <c r="AD288" s="12" t="str">
        <f aca="false">IF(ISNUMBER(SMALL(H:H,ROW()-2)),SMALL(H:H,ROW()-2),"")</f>
        <v/>
      </c>
      <c r="AE288" s="12" t="n">
        <f aca="false">IF(AD287&lt;&gt;AD288,AE287+1,AE287)</f>
        <v>12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5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8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5</v>
      </c>
      <c r="CJ288" s="13"/>
      <c r="CK288" s="13"/>
      <c r="CL288" s="13" t="n">
        <f aca="false">VLOOKUP(F288,AA:AB,2,0)</f>
        <v>8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12</v>
      </c>
      <c r="AA289" s="12" t="str">
        <f aca="false">IF(ISNUMBER(LARGE(F:F,ROW()-2)),LARGE(F:F,ROW()-2),"")</f>
        <v/>
      </c>
      <c r="AB289" s="12" t="n">
        <f aca="false">IF(AA288&lt;&gt;AA289,AB288+1,AB288)</f>
        <v>8</v>
      </c>
      <c r="AD289" s="12" t="str">
        <f aca="false">IF(ISNUMBER(SMALL(H:H,ROW()-2)),SMALL(H:H,ROW()-2),"")</f>
        <v/>
      </c>
      <c r="AE289" s="12" t="n">
        <f aca="false">IF(AD288&lt;&gt;AD289,AE288+1,AE288)</f>
        <v>12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5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8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5</v>
      </c>
      <c r="CJ289" s="13"/>
      <c r="CK289" s="13"/>
      <c r="CL289" s="13" t="n">
        <f aca="false">VLOOKUP(F289,AA:AB,2,0)</f>
        <v>8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12</v>
      </c>
      <c r="AA290" s="12" t="str">
        <f aca="false">IF(ISNUMBER(LARGE(F:F,ROW()-2)),LARGE(F:F,ROW()-2),"")</f>
        <v/>
      </c>
      <c r="AB290" s="12" t="n">
        <f aca="false">IF(AA289&lt;&gt;AA290,AB289+1,AB289)</f>
        <v>8</v>
      </c>
      <c r="AD290" s="12" t="str">
        <f aca="false">IF(ISNUMBER(SMALL(H:H,ROW()-2)),SMALL(H:H,ROW()-2),"")</f>
        <v/>
      </c>
      <c r="AE290" s="12" t="n">
        <f aca="false">IF(AD289&lt;&gt;AD290,AE289+1,AE289)</f>
        <v>12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5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8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5</v>
      </c>
      <c r="CJ290" s="13"/>
      <c r="CK290" s="13"/>
      <c r="CL290" s="13" t="n">
        <f aca="false">VLOOKUP(F290,AA:AB,2,0)</f>
        <v>8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12</v>
      </c>
      <c r="AA291" s="12" t="str">
        <f aca="false">IF(ISNUMBER(LARGE(F:F,ROW()-2)),LARGE(F:F,ROW()-2),"")</f>
        <v/>
      </c>
      <c r="AB291" s="12" t="n">
        <f aca="false">IF(AA290&lt;&gt;AA291,AB290+1,AB290)</f>
        <v>8</v>
      </c>
      <c r="AD291" s="12" t="str">
        <f aca="false">IF(ISNUMBER(SMALL(H:H,ROW()-2)),SMALL(H:H,ROW()-2),"")</f>
        <v/>
      </c>
      <c r="AE291" s="12" t="n">
        <f aca="false">IF(AD290&lt;&gt;AD291,AE290+1,AE290)</f>
        <v>12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5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8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5</v>
      </c>
      <c r="CJ291" s="13"/>
      <c r="CK291" s="13"/>
      <c r="CL291" s="13" t="n">
        <f aca="false">VLOOKUP(F291,AA:AB,2,0)</f>
        <v>8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12</v>
      </c>
      <c r="AA292" s="12" t="str">
        <f aca="false">IF(ISNUMBER(LARGE(F:F,ROW()-2)),LARGE(F:F,ROW()-2),"")</f>
        <v/>
      </c>
      <c r="AB292" s="12" t="n">
        <f aca="false">IF(AA291&lt;&gt;AA292,AB291+1,AB291)</f>
        <v>8</v>
      </c>
      <c r="AD292" s="12" t="str">
        <f aca="false">IF(ISNUMBER(SMALL(H:H,ROW()-2)),SMALL(H:H,ROW()-2),"")</f>
        <v/>
      </c>
      <c r="AE292" s="12" t="n">
        <f aca="false">IF(AD291&lt;&gt;AD292,AE291+1,AE291)</f>
        <v>12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5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8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5</v>
      </c>
      <c r="CJ292" s="13"/>
      <c r="CK292" s="13"/>
      <c r="CL292" s="13" t="n">
        <f aca="false">VLOOKUP(F292,AA:AB,2,0)</f>
        <v>8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12</v>
      </c>
      <c r="AA293" s="12" t="str">
        <f aca="false">IF(ISNUMBER(LARGE(F:F,ROW()-2)),LARGE(F:F,ROW()-2),"")</f>
        <v/>
      </c>
      <c r="AB293" s="12" t="n">
        <f aca="false">IF(AA292&lt;&gt;AA293,AB292+1,AB292)</f>
        <v>8</v>
      </c>
      <c r="AD293" s="12" t="str">
        <f aca="false">IF(ISNUMBER(SMALL(H:H,ROW()-2)),SMALL(H:H,ROW()-2),"")</f>
        <v/>
      </c>
      <c r="AE293" s="12" t="n">
        <f aca="false">IF(AD292&lt;&gt;AD293,AE292+1,AE292)</f>
        <v>12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5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8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5</v>
      </c>
      <c r="CJ293" s="13"/>
      <c r="CK293" s="13"/>
      <c r="CL293" s="13" t="n">
        <f aca="false">VLOOKUP(F293,AA:AB,2,0)</f>
        <v>8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12</v>
      </c>
      <c r="AA294" s="12" t="str">
        <f aca="false">IF(ISNUMBER(LARGE(F:F,ROW()-2)),LARGE(F:F,ROW()-2),"")</f>
        <v/>
      </c>
      <c r="AB294" s="12" t="n">
        <f aca="false">IF(AA293&lt;&gt;AA294,AB293+1,AB293)</f>
        <v>8</v>
      </c>
      <c r="AD294" s="12" t="str">
        <f aca="false">IF(ISNUMBER(SMALL(H:H,ROW()-2)),SMALL(H:H,ROW()-2),"")</f>
        <v/>
      </c>
      <c r="AE294" s="12" t="n">
        <f aca="false">IF(AD293&lt;&gt;AD294,AE293+1,AE293)</f>
        <v>12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5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8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5</v>
      </c>
      <c r="CJ294" s="13"/>
      <c r="CK294" s="13"/>
      <c r="CL294" s="13" t="n">
        <f aca="false">VLOOKUP(F294,AA:AB,2,0)</f>
        <v>8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12</v>
      </c>
      <c r="AA295" s="12" t="str">
        <f aca="false">IF(ISNUMBER(LARGE(F:F,ROW()-2)),LARGE(F:F,ROW()-2),"")</f>
        <v/>
      </c>
      <c r="AB295" s="12" t="n">
        <f aca="false">IF(AA294&lt;&gt;AA295,AB294+1,AB294)</f>
        <v>8</v>
      </c>
      <c r="AD295" s="12" t="str">
        <f aca="false">IF(ISNUMBER(SMALL(H:H,ROW()-2)),SMALL(H:H,ROW()-2),"")</f>
        <v/>
      </c>
      <c r="AE295" s="12" t="n">
        <f aca="false">IF(AD294&lt;&gt;AD295,AE294+1,AE294)</f>
        <v>12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5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8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5</v>
      </c>
      <c r="CJ295" s="13"/>
      <c r="CK295" s="13"/>
      <c r="CL295" s="13" t="n">
        <f aca="false">VLOOKUP(F295,AA:AB,2,0)</f>
        <v>8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12</v>
      </c>
      <c r="AA296" s="12" t="str">
        <f aca="false">IF(ISNUMBER(LARGE(F:F,ROW()-2)),LARGE(F:F,ROW()-2),"")</f>
        <v/>
      </c>
      <c r="AB296" s="12" t="n">
        <f aca="false">IF(AA295&lt;&gt;AA296,AB295+1,AB295)</f>
        <v>8</v>
      </c>
      <c r="AD296" s="12" t="str">
        <f aca="false">IF(ISNUMBER(SMALL(H:H,ROW()-2)),SMALL(H:H,ROW()-2),"")</f>
        <v/>
      </c>
      <c r="AE296" s="12" t="n">
        <f aca="false">IF(AD295&lt;&gt;AD296,AE295+1,AE295)</f>
        <v>12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5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8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5</v>
      </c>
      <c r="CJ296" s="13"/>
      <c r="CK296" s="13"/>
      <c r="CL296" s="13" t="n">
        <f aca="false">VLOOKUP(F296,AA:AB,2,0)</f>
        <v>8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12</v>
      </c>
      <c r="AA297" s="12" t="str">
        <f aca="false">IF(ISNUMBER(LARGE(F:F,ROW()-2)),LARGE(F:F,ROW()-2),"")</f>
        <v/>
      </c>
      <c r="AB297" s="12" t="n">
        <f aca="false">IF(AA296&lt;&gt;AA297,AB296+1,AB296)</f>
        <v>8</v>
      </c>
      <c r="AD297" s="12" t="str">
        <f aca="false">IF(ISNUMBER(SMALL(H:H,ROW()-2)),SMALL(H:H,ROW()-2),"")</f>
        <v/>
      </c>
      <c r="AE297" s="12" t="n">
        <f aca="false">IF(AD296&lt;&gt;AD297,AE296+1,AE296)</f>
        <v>12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5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8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5</v>
      </c>
      <c r="CJ297" s="13"/>
      <c r="CK297" s="13"/>
      <c r="CL297" s="13" t="n">
        <f aca="false">VLOOKUP(F297,AA:AB,2,0)</f>
        <v>8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12</v>
      </c>
      <c r="AA298" s="12" t="str">
        <f aca="false">IF(ISNUMBER(LARGE(F:F,ROW()-2)),LARGE(F:F,ROW()-2),"")</f>
        <v/>
      </c>
      <c r="AB298" s="12" t="n">
        <f aca="false">IF(AA297&lt;&gt;AA298,AB297+1,AB297)</f>
        <v>8</v>
      </c>
      <c r="AD298" s="12" t="str">
        <f aca="false">IF(ISNUMBER(SMALL(H:H,ROW()-2)),SMALL(H:H,ROW()-2),"")</f>
        <v/>
      </c>
      <c r="AE298" s="12" t="n">
        <f aca="false">IF(AD297&lt;&gt;AD298,AE297+1,AE297)</f>
        <v>12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5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8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5</v>
      </c>
      <c r="CJ298" s="13"/>
      <c r="CK298" s="13"/>
      <c r="CL298" s="13" t="n">
        <f aca="false">VLOOKUP(F298,AA:AB,2,0)</f>
        <v>8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12</v>
      </c>
      <c r="AA299" s="12" t="str">
        <f aca="false">IF(ISNUMBER(LARGE(F:F,ROW()-2)),LARGE(F:F,ROW()-2),"")</f>
        <v/>
      </c>
      <c r="AB299" s="12" t="n">
        <f aca="false">IF(AA298&lt;&gt;AA299,AB298+1,AB298)</f>
        <v>8</v>
      </c>
      <c r="AD299" s="12" t="str">
        <f aca="false">IF(ISNUMBER(SMALL(H:H,ROW()-2)),SMALL(H:H,ROW()-2),"")</f>
        <v/>
      </c>
      <c r="AE299" s="12" t="n">
        <f aca="false">IF(AD298&lt;&gt;AD299,AE298+1,AE298)</f>
        <v>12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5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8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5</v>
      </c>
      <c r="CJ299" s="13"/>
      <c r="CK299" s="13"/>
      <c r="CL299" s="13" t="n">
        <f aca="false">VLOOKUP(F299,AA:AB,2,0)</f>
        <v>8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12</v>
      </c>
      <c r="AA300" s="12" t="str">
        <f aca="false">IF(ISNUMBER(LARGE(F:F,ROW()-2)),LARGE(F:F,ROW()-2),"")</f>
        <v/>
      </c>
      <c r="AB300" s="12" t="n">
        <f aca="false">IF(AA299&lt;&gt;AA300,AB299+1,AB299)</f>
        <v>8</v>
      </c>
      <c r="AD300" s="12" t="str">
        <f aca="false">IF(ISNUMBER(SMALL(H:H,ROW()-2)),SMALL(H:H,ROW()-2),"")</f>
        <v/>
      </c>
      <c r="AE300" s="12" t="n">
        <f aca="false">IF(AD299&lt;&gt;AD300,AE299+1,AE299)</f>
        <v>12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5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8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5</v>
      </c>
      <c r="CJ300" s="13"/>
      <c r="CK300" s="13"/>
      <c r="CL300" s="13" t="n">
        <f aca="false">VLOOKUP(F300,AA:AB,2,0)</f>
        <v>8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12</v>
      </c>
      <c r="AA301" s="12" t="str">
        <f aca="false">IF(ISNUMBER(LARGE(F:F,ROW()-2)),LARGE(F:F,ROW()-2),"")</f>
        <v/>
      </c>
      <c r="AB301" s="12" t="n">
        <f aca="false">IF(AA300&lt;&gt;AA301,AB300+1,AB300)</f>
        <v>8</v>
      </c>
      <c r="AD301" s="12" t="str">
        <f aca="false">IF(ISNUMBER(SMALL(H:H,ROW()-2)),SMALL(H:H,ROW()-2),"")</f>
        <v/>
      </c>
      <c r="AE301" s="12" t="n">
        <f aca="false">IF(AD300&lt;&gt;AD301,AE300+1,AE300)</f>
        <v>12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5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8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5</v>
      </c>
      <c r="CJ301" s="13"/>
      <c r="CK301" s="13"/>
      <c r="CL301" s="13" t="n">
        <f aca="false">VLOOKUP(F301,AA:AB,2,0)</f>
        <v>8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12</v>
      </c>
      <c r="AA302" s="12" t="str">
        <f aca="false">IF(ISNUMBER(LARGE(F:F,ROW()-2)),LARGE(F:F,ROW()-2),"")</f>
        <v/>
      </c>
      <c r="AB302" s="12" t="n">
        <f aca="false">IF(AA301&lt;&gt;AA302,AB301+1,AB301)</f>
        <v>8</v>
      </c>
      <c r="AD302" s="12" t="str">
        <f aca="false">IF(ISNUMBER(SMALL(H:H,ROW()-2)),SMALL(H:H,ROW()-2),"")</f>
        <v/>
      </c>
      <c r="AE302" s="12" t="n">
        <f aca="false">IF(AD301&lt;&gt;AD302,AE301+1,AE301)</f>
        <v>12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5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8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5</v>
      </c>
      <c r="CJ302" s="13"/>
      <c r="CK302" s="13"/>
      <c r="CL302" s="13" t="n">
        <f aca="false">VLOOKUP(F302,AA:AB,2,0)</f>
        <v>8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33:31Z</dcterms:created>
  <dc:creator/>
  <dc:description/>
  <dc:language>en-US</dc:language>
  <cp:lastModifiedBy>user</cp:lastModifiedBy>
  <dcterms:modified xsi:type="dcterms:W3CDTF">2014-03-05T09:13:45Z</dcterms:modified>
  <cp:revision>0</cp:revision>
  <dc:subject/>
  <dc:title/>
</cp:coreProperties>
</file>