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Arkusz1" sheetId="1" state="visible" r:id="rId2"/>
  </sheets>
  <definedNames>
    <definedName function="false" hidden="false" name="SHARED_FORMULA_0_2_0_2_0" vbProcedure="false">IF(MOD(ROW(),3)=2,((ROW()+1)/3)-1,"")</definedName>
    <definedName function="false" hidden="false" name="SHARED_FORMULA_18_132_18_132_0" vbProcedure="false">#REF!</definedName>
    <definedName function="false" hidden="false" name="SHARED_FORMULA_18_4_18_4_0" vbProcedure="false">#REF!</definedName>
    <definedName function="false" hidden="false" name="SHARED_FORMULA_18_68_18_68_0" vbProcedure="false">#REF!</definedName>
    <definedName function="false" hidden="false" name="SHARED_FORMULA_19_132_19_132_0" vbProcedure="false">#REF!</definedName>
    <definedName function="false" hidden="false" name="SHARED_FORMULA_19_4_19_4_0" vbProcedure="false">#REF!</definedName>
    <definedName function="false" hidden="false" name="SHARED_FORMULA_19_68_19_68_0" vbProcedure="false">#REF!</definedName>
    <definedName function="false" hidden="false" name="SHARED_FORMULA_20_132_20_132_0" vbProcedure="false">#REF!</definedName>
    <definedName function="false" hidden="false" name="SHARED_FORMULA_20_4_20_4_0" vbProcedure="false">#REF!</definedName>
    <definedName function="false" hidden="false" name="SHARED_FORMULA_20_68_20_68_0" vbProcedure="false">#REF!</definedName>
    <definedName function="false" hidden="false" name="SHARED_FORMULA_21_132_21_132_0" vbProcedure="false">IF(ISNUMBER(#REF!),CONCATENATE(#REF!+100,#REF!+100,#REF!+100,#REF!+100)+0,"")</definedName>
    <definedName function="false" hidden="false" name="SHARED_FORMULA_21_4_21_4_0" vbProcedure="false">IF(ISNUMBER(#REF!),CONCATENATE(#REF!+100,#REF!+100,#REF!+100,#REF!+100)+0,"")</definedName>
    <definedName function="false" hidden="false" name="SHARED_FORMULA_21_68_21_68_0" vbProcedure="false">IF(ISNUMBER(#REF!),CONCATENATE(#REF!+100,#REF!+100,#REF!+100,#REF!+100)+0,"")</definedName>
    <definedName function="false" hidden="false" name="SHARED_FORMULA_22_132_22_132_0" vbProcedure="false">IF(ISNUMBER(SMALL(#REF!,ROW()-2)),SMALL(#REF!,ROW()-2),"")</definedName>
    <definedName function="false" hidden="false" name="SHARED_FORMULA_22_4_22_4_0" vbProcedure="false">IF(ISNUMBER(SMALL(#REF!,ROW()-2)),SMALL(#REF!,ROW()-2),"")</definedName>
    <definedName function="false" hidden="false" name="SHARED_FORMULA_22_68_22_68_0" vbProcedure="false">IF(ISNUMBER(SMALL(#REF!,ROW()-2)),SMALL(#REF!,ROW()-2),"")</definedName>
    <definedName function="false" hidden="false" name="SHARED_FORMULA_23_132_23_132_0" vbProcedure="false">IF(#REF!&lt;&gt;#REF!,#REF!+1,#REF!)</definedName>
    <definedName function="false" hidden="false" name="SHARED_FORMULA_23_4_23_4_0" vbProcedure="false">IF(#REF!&lt;&gt;#REF!,#REF!+1,#REF!)</definedName>
    <definedName function="false" hidden="false" name="SHARED_FORMULA_23_68_23_68_0" vbProcedure="false">IF(#REF!&lt;&gt;#REF!,#REF!+1,#REF!)</definedName>
    <definedName function="false" hidden="false" name="SHARED_FORMULA_26_130_26_130_0" vbProcedure="false">IF(ISNUMBER(LARGE(#REF!,ROW()-2)),LARGE(#REF!,ROW()-2),"")</definedName>
    <definedName function="false" hidden="false" name="SHARED_FORMULA_26_2_26_2_0" vbProcedure="false">IF(ISNUMBER(LARGE(#REF!,ROW()-2)),LARGE(#REF!,ROW()-2),"")</definedName>
    <definedName function="false" hidden="false" name="SHARED_FORMULA_26_34_26_34_0" vbProcedure="false">IF(ISNUMBER(LARGE(#REF!,ROW()-2)),LARGE(#REF!,ROW()-2),"")</definedName>
    <definedName function="false" hidden="false" name="SHARED_FORMULA_26_66_26_66_0" vbProcedure="false">IF(ISNUMBER(LARGE(#REF!,ROW()-2)),LARGE(#REF!,ROW()-2),"")</definedName>
    <definedName function="false" hidden="false" name="SHARED_FORMULA_26_98_26_98_0" vbProcedure="false">IF(ISNUMBER(LARGE(#REF!,ROW()-2)),LARGE(#REF!,ROW()-2),"")</definedName>
    <definedName function="false" hidden="false" name="SHARED_FORMULA_27_131_27_131_0" vbProcedure="false">IF(#REF!&lt;&gt;#REF!,#REF!+1,#REF!)</definedName>
    <definedName function="false" hidden="false" name="SHARED_FORMULA_27_35_27_35_0" vbProcedure="false">IF(#REF!&lt;&gt;#REF!,#REF!+1,#REF!)</definedName>
    <definedName function="false" hidden="false" name="SHARED_FORMULA_27_3_27_3_0" vbProcedure="false">IF(#REF!&lt;&gt;#REF!,#REF!+1,#REF!)</definedName>
    <definedName function="false" hidden="false" name="SHARED_FORMULA_27_67_27_67_0" vbProcedure="false">IF(#REF!&lt;&gt;#REF!,#REF!+1,#REF!)</definedName>
    <definedName function="false" hidden="false" name="SHARED_FORMULA_27_99_27_99_0" vbProcedure="false">IF(#REF!&lt;&gt;#REF!,#REF!+1,#REF!)</definedName>
    <definedName function="false" hidden="false" name="SHARED_FORMULA_29_131_29_131_0" vbProcedure="false">IF(ISNUMBER(SMALL(#REF!,ROW()-2)),SMALL(#REF!,ROW()-2),"")</definedName>
    <definedName function="false" hidden="false" name="SHARED_FORMULA_29_3_29_3_0" vbProcedure="false">IF(ISNUMBER(SMALL(#REF!,ROW()-2)),SMALL(#REF!,ROW()-2),"")</definedName>
    <definedName function="false" hidden="false" name="SHARED_FORMULA_29_67_29_67_0" vbProcedure="false">IF(ISNUMBER(SMALL(#REF!,ROW()-2)),SMALL(#REF!,ROW()-2),"")</definedName>
    <definedName function="false" hidden="false" name="SHARED_FORMULA_30_132_30_132_0" vbProcedure="false">IF(#REF!&lt;&gt;#REF!,#REF!+1,#REF!)</definedName>
    <definedName function="false" hidden="false" name="SHARED_FORMULA_30_4_30_4_0" vbProcedure="false">IF(#REF!&lt;&gt;#REF!,#REF!+1,#REF!)</definedName>
    <definedName function="false" hidden="false" name="SHARED_FORMULA_30_68_30_68_0" vbProcedure="false">IF(#REF!&lt;&gt;#REF!,#REF!+1,#REF!)</definedName>
    <definedName function="false" hidden="false" name="SHARED_FORMULA_32_130_32_130_0" vbProcedure="false">IF(ISNUMBER(SMALL(#REF!,ROW()-2)),SMALL(#REF!,ROW()-2),"")</definedName>
    <definedName function="false" hidden="false" name="SHARED_FORMULA_32_2_32_2_0" vbProcedure="false">IF(ISNUMBER(SMALL(#REF!,ROW()-2)),SMALL(#REF!,ROW()-2),"")</definedName>
    <definedName function="false" hidden="false" name="SHARED_FORMULA_32_34_32_34_0" vbProcedure="false">IF(ISNUMBER(SMALL(#REF!,ROW()-2)),SMALL(#REF!,ROW()-2),"")</definedName>
    <definedName function="false" hidden="false" name="SHARED_FORMULA_32_66_32_66_0" vbProcedure="false">IF(ISNUMBER(SMALL(#REF!,ROW()-2)),SMALL(#REF!,ROW()-2),"")</definedName>
    <definedName function="false" hidden="false" name="SHARED_FORMULA_32_98_32_98_0" vbProcedure="false">IF(ISNUMBER(SMALL(#REF!,ROW()-2)),SMALL(#REF!,ROW()-2),"")</definedName>
    <definedName function="false" hidden="false" name="SHARED_FORMULA_33_132_33_132_0" vbProcedure="false">IF(#REF!&lt;&gt;#REF!,#REF!+1,#REF!)</definedName>
    <definedName function="false" hidden="false" name="SHARED_FORMULA_33_4_33_4_0" vbProcedure="false">IF(#REF!&lt;&gt;#REF!,#REF!+1,#REF!)</definedName>
    <definedName function="false" hidden="false" name="SHARED_FORMULA_33_68_33_68_0" vbProcedure="false">IF(#REF!&lt;&gt;#REF!,#REF!+1,#REF!)</definedName>
    <definedName function="false" hidden="false" name="SHARED_FORMULA_35_130_35_130_0" vbProcedure="false">IF(ISNUMBER(LARGE(#REF!,ROW()-2)),LARGE(#REF!,ROW()-2),"")</definedName>
    <definedName function="false" hidden="false" name="SHARED_FORMULA_35_2_35_2_0" vbProcedure="false">IF(ISNUMBER(LARGE(#REF!,ROW()-2)),LARGE(#REF!,ROW()-2),"")</definedName>
    <definedName function="false" hidden="false" name="SHARED_FORMULA_35_34_35_34_0" vbProcedure="false">IF(ISNUMBER(LARGE(#REF!,ROW()-2)),LARGE(#REF!,ROW()-2),"")</definedName>
    <definedName function="false" hidden="false" name="SHARED_FORMULA_35_66_35_66_0" vbProcedure="false">IF(ISNUMBER(LARGE(#REF!,ROW()-2)),LARGE(#REF!,ROW()-2),"")</definedName>
    <definedName function="false" hidden="false" name="SHARED_FORMULA_35_98_35_98_0" vbProcedure="false">IF(ISNUMBER(LARGE(#REF!,ROW()-2)),LARGE(#REF!,ROW()-2),"")</definedName>
    <definedName function="false" hidden="false" name="SHARED_FORMULA_36_132_36_132_0" vbProcedure="false">IF(#REF!&lt;&gt;#REF!,#REF!+1,#REF!)</definedName>
    <definedName function="false" hidden="false" name="SHARED_FORMULA_36_4_36_4_0" vbProcedure="false">IF(#REF!&lt;&gt;#REF!,#REF!+1,#REF!)</definedName>
    <definedName function="false" hidden="false" name="SHARED_FORMULA_36_68_36_68_0" vbProcedure="false">IF(#REF!&lt;&gt;#REF!,#REF!+1,#REF!)</definedName>
    <definedName function="false" hidden="false" name="SHARED_FORMULA_39_132_39_132_0" vbProcedure="false">IF(#REF!&lt;&gt;#REF!,#REF!+1,#REF!)</definedName>
    <definedName function="false" hidden="false" name="SHARED_FORMULA_39_4_39_4_0" vbProcedure="false">IF(#REF!&lt;&gt;#REF!,#REF!+1,#REF!)</definedName>
    <definedName function="false" hidden="false" name="SHARED_FORMULA_39_68_39_68_0" vbProcedure="false">IF(#REF!&lt;&gt;#REF!,#REF!+1,#REF!)</definedName>
    <definedName function="false" hidden="false" name="SHARED_FORMULA_42_130_42_130_0" vbProcedure="false">IF(ISNUMBER(LARGE(#REF!,ROW()-2)),LARGE(#REF!,ROW()-2),"")</definedName>
    <definedName function="false" hidden="false" name="SHARED_FORMULA_42_2_42_2_0" vbProcedure="false">IF(ISNUMBER(LARGE(#REF!,ROW()-2)),LARGE(#REF!,ROW()-2),"")</definedName>
    <definedName function="false" hidden="false" name="SHARED_FORMULA_42_34_42_34_0" vbProcedure="false">IF(ISNUMBER(LARGE(#REF!,ROW()-2)),LARGE(#REF!,ROW()-2),"")</definedName>
    <definedName function="false" hidden="false" name="SHARED_FORMULA_42_66_42_66_0" vbProcedure="false">IF(ISNUMBER(LARGE(#REF!,ROW()-2)),LARGE(#REF!,ROW()-2),"")</definedName>
    <definedName function="false" hidden="false" name="SHARED_FORMULA_42_98_42_98_0" vbProcedure="false">IF(ISNUMBER(LARGE(#REF!,ROW()-2)),LARGE(#REF!,ROW()-2),"")</definedName>
    <definedName function="false" hidden="false" name="SHARED_FORMULA_43_3_43_3_0" vbProcedure="false">IF(#REF!&lt;&gt;0,IF(#REF!&lt;&gt;#REF!,#REF!+1,#REF!),"")</definedName>
    <definedName function="false" hidden="false" name="SHARED_FORMULA_47_130_47_130_0" vbProcedure="false">IF(ISNUMBER(SMALL(#REF!,ROW()-2)),SMALL(#REF!,ROW()-2),"")</definedName>
    <definedName function="false" hidden="false" name="SHARED_FORMULA_47_2_47_2_0" vbProcedure="false">IF(ISNUMBER(SMALL(#REF!,ROW()-2)),SMALL(#REF!,ROW()-2),"")</definedName>
    <definedName function="false" hidden="false" name="SHARED_FORMULA_47_34_47_34_0" vbProcedure="false">IF(ISNUMBER(SMALL(#REF!,ROW()-2)),SMALL(#REF!,ROW()-2),"")</definedName>
    <definedName function="false" hidden="false" name="SHARED_FORMULA_47_66_47_66_0" vbProcedure="false">IF(ISNUMBER(SMALL(#REF!,ROW()-2)),SMALL(#REF!,ROW()-2),"")</definedName>
    <definedName function="false" hidden="false" name="SHARED_FORMULA_47_98_47_98_0" vbProcedure="false">IF(ISNUMBER(SMALL(#REF!,ROW()-2)),SMALL(#REF!,ROW()-2),"")</definedName>
    <definedName function="false" hidden="false" name="SHARED_FORMULA_48_131_48_131_0" vbProcedure="false">IF(#REF!&lt;&gt;#REF!,#REF!+1,#REF!)</definedName>
    <definedName function="false" hidden="false" name="SHARED_FORMULA_48_3_48_3_0" vbProcedure="false">IF(#REF!&lt;&gt;#REF!,#REF!+1,#REF!)</definedName>
    <definedName function="false" hidden="false" name="SHARED_FORMULA_48_67_48_67_0" vbProcedure="false">IF(#REF!&lt;&gt;#REF!,#REF!+1,#REF!)</definedName>
    <definedName function="false" hidden="false" name="SHARED_FORMULA_51_131_51_131_0" vbProcedure="false">IF(ISNUMBER(SMALL(#REF!,ROW()-2)),SMALL(#REF!,ROW()-2),"")</definedName>
    <definedName function="false" hidden="false" name="SHARED_FORMULA_51_3_51_3_0" vbProcedure="false">IF(ISNUMBER(SMALL(#REF!,ROW()-2)),SMALL(#REF!,ROW()-2),"")</definedName>
    <definedName function="false" hidden="false" name="SHARED_FORMULA_51_67_51_67_0" vbProcedure="false">IF(ISNUMBER(SMALL(#REF!,ROW()-2)),SMALL(#REF!,ROW()-2),"")</definedName>
    <definedName function="false" hidden="false" name="SHARED_FORMULA_52_131_52_131_0" vbProcedure="false">IF(#REF!&lt;&gt;#REF!,#REF!+1,#REF!)</definedName>
    <definedName function="false" hidden="false" name="SHARED_FORMULA_52_3_52_3_0" vbProcedure="false">IF(#REF!&lt;&gt;#REF!,#REF!+1,#REF!)</definedName>
    <definedName function="false" hidden="false" name="SHARED_FORMULA_52_67_52_67_0" vbProcedure="false">IF(#REF!&lt;&gt;#REF!,#REF!+1,#REF!)</definedName>
    <definedName function="false" hidden="false" name="SHARED_FORMULA_76_101_76_101_0" vbProcedure="false">IF(ISNUMBER(#REF!),CONCATENATE(#REF!+100,#REF!+100,#REF!+100,#REF!+100,#REF!+100)+0,"")</definedName>
    <definedName function="false" hidden="false" name="SHARED_FORMULA_76_104_76_104_0" vbProcedure="false">IF(ISNUMBER(#REF!),CONCATENATE(#REF!+100,#REF!+100,#REF!+100,#REF!+100,#REF!+100)+0,"")</definedName>
    <definedName function="false" hidden="false" name="SHARED_FORMULA_76_107_76_107_0" vbProcedure="false">IF(ISNUMBER(#REF!),CONCATENATE(#REF!+100,#REF!+100,#REF!+100,#REF!+100,#REF!+100)+0,"")</definedName>
    <definedName function="false" hidden="false" name="SHARED_FORMULA_76_110_76_110_0" vbProcedure="false">IF(ISNUMBER(#REF!),CONCATENATE(#REF!+100,#REF!+100,#REF!+100,#REF!+100,#REF!+100)+0,"")</definedName>
    <definedName function="false" hidden="false" name="SHARED_FORMULA_76_113_76_113_0" vbProcedure="false">IF(ISNUMBER(#REF!),CONCATENATE(#REF!+100,#REF!+100,#REF!+100,#REF!+100,#REF!+100)+0,"")</definedName>
    <definedName function="false" hidden="false" name="SHARED_FORMULA_76_116_76_116_0" vbProcedure="false">IF(ISNUMBER(#REF!),CONCATENATE(#REF!+100,#REF!+100,#REF!+100,#REF!+100,#REF!+100)+0,"")</definedName>
    <definedName function="false" hidden="false" name="SHARED_FORMULA_76_119_76_119_0" vbProcedure="false">IF(ISNUMBER(#REF!),CONCATENATE(#REF!+100,#REF!+100,#REF!+100,#REF!+100,#REF!+100)+0,"")</definedName>
    <definedName function="false" hidden="false" name="SHARED_FORMULA_76_11_76_11_0" vbProcedure="false">IF(ISNUMBER(#REF!),CONCATENATE(#REF!+100,#REF!+100,#REF!+100,#REF!+100,#REF!+100)+0,"")</definedName>
    <definedName function="false" hidden="false" name="SHARED_FORMULA_76_122_76_122_0" vbProcedure="false">IF(ISNUMBER(#REF!),CONCATENATE(#REF!+100,#REF!+100,#REF!+100,#REF!+100,#REF!+100)+0,"")</definedName>
    <definedName function="false" hidden="false" name="SHARED_FORMULA_76_125_76_125_0" vbProcedure="false">IF(ISNUMBER(#REF!),CONCATENATE(#REF!+100,#REF!+100,#REF!+100,#REF!+100,#REF!+100)+0,"")</definedName>
    <definedName function="false" hidden="false" name="SHARED_FORMULA_76_128_76_128_0" vbProcedure="false">IF(ISNUMBER(#REF!),CONCATENATE(#REF!+100,#REF!+100,#REF!+100,#REF!+100,#REF!+100)+0,"")</definedName>
    <definedName function="false" hidden="false" name="SHARED_FORMULA_76_131_76_131_0" vbProcedure="false">IF(ISNUMBER(#REF!),CONCATENATE(#REF!+100,#REF!+100,#REF!+100,#REF!+100,#REF!+100)+0,"")</definedName>
    <definedName function="false" hidden="false" name="SHARED_FORMULA_76_134_76_134_0" vbProcedure="false">IF(ISNUMBER(#REF!),CONCATENATE(#REF!+100,#REF!+100,#REF!+100,#REF!+100,#REF!+100)+0,"")</definedName>
    <definedName function="false" hidden="false" name="SHARED_FORMULA_76_137_76_137_0" vbProcedure="false">IF(ISNUMBER(#REF!),CONCATENATE(#REF!+100,#REF!+100,#REF!+100,#REF!+100,#REF!+100)+0,"")</definedName>
    <definedName function="false" hidden="false" name="SHARED_FORMULA_76_140_76_140_0" vbProcedure="false">IF(ISNUMBER(#REF!),CONCATENATE(#REF!+100,#REF!+100,#REF!+100,#REF!+100,#REF!+100)+0,"")</definedName>
    <definedName function="false" hidden="false" name="SHARED_FORMULA_76_143_76_143_0" vbProcedure="false">IF(ISNUMBER(#REF!),CONCATENATE(#REF!+100,#REF!+100,#REF!+100,#REF!+100,#REF!+100)+0,"")</definedName>
    <definedName function="false" hidden="false" name="SHARED_FORMULA_76_146_76_146_0" vbProcedure="false">IF(ISNUMBER(#REF!),CONCATENATE(#REF!+100,#REF!+100,#REF!+100,#REF!+100,#REF!+100)+0,"")</definedName>
    <definedName function="false" hidden="false" name="SHARED_FORMULA_76_149_76_149_0" vbProcedure="false">IF(ISNUMBER(#REF!),CONCATENATE(#REF!+100,#REF!+100,#REF!+100,#REF!+100,#REF!+100)+0,"")</definedName>
    <definedName function="false" hidden="false" name="SHARED_FORMULA_76_14_76_14_0" vbProcedure="false">IF(ISNUMBER(#REF!),CONCATENATE(#REF!+100,#REF!+100,#REF!+100,#REF!+100,#REF!+100)+0,"")</definedName>
    <definedName function="false" hidden="false" name="SHARED_FORMULA_76_152_76_152_0" vbProcedure="false">IF(ISNUMBER(#REF!),CONCATENATE(#REF!+100,#REF!+100,#REF!+100,#REF!+100,#REF!+100)+0,"")</definedName>
    <definedName function="false" hidden="false" name="SHARED_FORMULA_76_155_76_155_0" vbProcedure="false">IF(ISNUMBER(#REF!),CONCATENATE(#REF!+100,#REF!+100,#REF!+100,#REF!+100,#REF!+100)+0,"")</definedName>
    <definedName function="false" hidden="false" name="SHARED_FORMULA_76_17_76_17_0" vbProcedure="false">IF(ISNUMBER(#REF!),CONCATENATE(#REF!+100,#REF!+100,#REF!+100,#REF!+100,#REF!+100)+0,"")</definedName>
    <definedName function="false" hidden="false" name="SHARED_FORMULA_76_20_76_20_0" vbProcedure="false">IF(ISNUMBER(#REF!),CONCATENATE(#REF!+100,#REF!+100,#REF!+100,#REF!+100,#REF!+100)+0,"")</definedName>
    <definedName function="false" hidden="false" name="SHARED_FORMULA_76_23_76_23_0" vbProcedure="false">IF(ISNUMBER(#REF!),CONCATENATE(#REF!+100,#REF!+100,#REF!+100,#REF!+100,#REF!+100)+0,"")</definedName>
    <definedName function="false" hidden="false" name="SHARED_FORMULA_76_26_76_26_0" vbProcedure="false">IF(ISNUMBER(#REF!),CONCATENATE(#REF!+100,#REF!+100,#REF!+100,#REF!+100,#REF!+100)+0,"")</definedName>
    <definedName function="false" hidden="false" name="SHARED_FORMULA_76_29_76_29_0" vbProcedure="false">IF(ISNUMBER(#REF!),CONCATENATE(#REF!+100,#REF!+100,#REF!+100,#REF!+100,#REF!+100)+0,"")</definedName>
    <definedName function="false" hidden="false" name="SHARED_FORMULA_76_32_76_32_0" vbProcedure="false">IF(ISNUMBER(#REF!),CONCATENATE(#REF!+100,#REF!+100,#REF!+100,#REF!+100,#REF!+100)+0,"")</definedName>
    <definedName function="false" hidden="false" name="SHARED_FORMULA_76_35_76_35_0" vbProcedure="false">IF(ISNUMBER(#REF!),CONCATENATE(#REF!+100,#REF!+100,#REF!+100,#REF!+100,#REF!+100)+0,"")</definedName>
    <definedName function="false" hidden="false" name="SHARED_FORMULA_76_38_76_38_0" vbProcedure="false">IF(ISNUMBER(#REF!),CONCATENATE(#REF!+100,#REF!+100,#REF!+100,#REF!+100,#REF!+100)+0,"")</definedName>
    <definedName function="false" hidden="false" name="SHARED_FORMULA_76_41_76_41_0" vbProcedure="false">IF(ISNUMBER(#REF!),CONCATENATE(#REF!+100,#REF!+100,#REF!+100,#REF!+100,#REF!+100)+0,"")</definedName>
    <definedName function="false" hidden="false" name="SHARED_FORMULA_76_44_76_44_0" vbProcedure="false">IF(ISNUMBER(#REF!),CONCATENATE(#REF!+100,#REF!+100,#REF!+100,#REF!+100,#REF!+100)+0,"")</definedName>
    <definedName function="false" hidden="false" name="SHARED_FORMULA_76_47_76_47_0" vbProcedure="false">IF(ISNUMBER(#REF!),CONCATENATE(#REF!+100,#REF!+100,#REF!+100,#REF!+100,#REF!+100)+0,"")</definedName>
    <definedName function="false" hidden="false" name="SHARED_FORMULA_76_50_76_50_0" vbProcedure="false">IF(ISNUMBER(#REF!),CONCATENATE(#REF!+100,#REF!+100,#REF!+100,#REF!+100,#REF!+100)+0,"")</definedName>
    <definedName function="false" hidden="false" name="SHARED_FORMULA_76_53_76_53_0" vbProcedure="false">IF(ISNUMBER(#REF!),CONCATENATE(#REF!+100,#REF!+100,#REF!+100,#REF!+100,#REF!+100)+0,"")</definedName>
    <definedName function="false" hidden="false" name="SHARED_FORMULA_76_56_76_56_0" vbProcedure="false">IF(ISNUMBER(#REF!),CONCATENATE(#REF!+100,#REF!+100,#REF!+100,#REF!+100,#REF!+100)+0,"")</definedName>
    <definedName function="false" hidden="false" name="SHARED_FORMULA_76_59_76_59_0" vbProcedure="false">IF(ISNUMBER(#REF!),CONCATENATE(#REF!+100,#REF!+100,#REF!+100,#REF!+100,#REF!+100)+0,"")</definedName>
    <definedName function="false" hidden="false" name="SHARED_FORMULA_76_5_76_5_0" vbProcedure="false">IF(ISNUMBER(#REF!),CONCATENATE(#REF!+100,#REF!+100,#REF!+100,#REF!+100,#REF!+100)+0,"")</definedName>
    <definedName function="false" hidden="false" name="SHARED_FORMULA_76_62_76_62_0" vbProcedure="false">IF(ISNUMBER(#REF!),CONCATENATE(#REF!+100,#REF!+100,#REF!+100,#REF!+100,#REF!+100)+0,"")</definedName>
    <definedName function="false" hidden="false" name="SHARED_FORMULA_76_65_76_65_0" vbProcedure="false">IF(ISNUMBER(#REF!),CONCATENATE(#REF!+100,#REF!+100,#REF!+100,#REF!+100,#REF!+100)+0,"")</definedName>
    <definedName function="false" hidden="false" name="SHARED_FORMULA_76_68_76_68_0" vbProcedure="false">IF(ISNUMBER(#REF!),CONCATENATE(#REF!+100,#REF!+100,#REF!+100,#REF!+100,#REF!+100)+0,"")</definedName>
    <definedName function="false" hidden="false" name="SHARED_FORMULA_76_71_76_71_0" vbProcedure="false">IF(ISNUMBER(#REF!),CONCATENATE(#REF!+100,#REF!+100,#REF!+100,#REF!+100,#REF!+100)+0,"")</definedName>
    <definedName function="false" hidden="false" name="SHARED_FORMULA_76_74_76_74_0" vbProcedure="false">IF(ISNUMBER(#REF!),CONCATENATE(#REF!+100,#REF!+100,#REF!+100,#REF!+100,#REF!+100)+0,"")</definedName>
    <definedName function="false" hidden="false" name="SHARED_FORMULA_76_77_76_77_0" vbProcedure="false">IF(ISNUMBER(#REF!),CONCATENATE(#REF!+100,#REF!+100,#REF!+100,#REF!+100,#REF!+100)+0,"")</definedName>
    <definedName function="false" hidden="false" name="SHARED_FORMULA_76_80_76_80_0" vbProcedure="false">IF(ISNUMBER(#REF!),CONCATENATE(#REF!+100,#REF!+100,#REF!+100,#REF!+100,#REF!+100)+0,"")</definedName>
    <definedName function="false" hidden="false" name="SHARED_FORMULA_76_83_76_83_0" vbProcedure="false">IF(ISNUMBER(#REF!),CONCATENATE(#REF!+100,#REF!+100,#REF!+100,#REF!+100,#REF!+100)+0,"")</definedName>
    <definedName function="false" hidden="false" name="SHARED_FORMULA_76_86_76_86_0" vbProcedure="false">IF(ISNUMBER(#REF!),CONCATENATE(#REF!+100,#REF!+100,#REF!+100,#REF!+100,#REF!+100)+0,"")</definedName>
    <definedName function="false" hidden="false" name="SHARED_FORMULA_76_89_76_89_0" vbProcedure="false">IF(ISNUMBER(#REF!),CONCATENATE(#REF!+100,#REF!+100,#REF!+100,#REF!+100,#REF!+100)+0,"")</definedName>
    <definedName function="false" hidden="false" name="SHARED_FORMULA_76_8_76_8_0" vbProcedure="false">IF(ISNUMBER(#REF!),CONCATENATE(#REF!+100,#REF!+100,#REF!+100,#REF!+100,#REF!+100)+0,"")</definedName>
    <definedName function="false" hidden="false" name="SHARED_FORMULA_76_92_76_92_0" vbProcedure="false">IF(ISNUMBER(#REF!),CONCATENATE(#REF!+100,#REF!+100,#REF!+100,#REF!+100,#REF!+100)+0,"")</definedName>
    <definedName function="false" hidden="false" name="SHARED_FORMULA_76_95_76_95_0" vbProcedure="false">IF(ISNUMBER(#REF!),CONCATENATE(#REF!+100,#REF!+100,#REF!+100,#REF!+100,#REF!+100)+0,"")</definedName>
    <definedName function="false" hidden="false" name="SHARED_FORMULA_76_98_76_98_0" vbProcedure="false">IF(ISNUMBER(#REF!),CONCATENATE(#REF!+100,#REF!+100,#REF!+100,#REF!+100,#REF!+100)+0,"")</definedName>
    <definedName function="false" hidden="false" name="SHARED_FORMULA_78_131_78_131_0" vbProcedure="false">IF(ISNUMBER(SMALL(#REF!,ROW()-2)),SMALL(#REF!,ROW()-2),"")</definedName>
    <definedName function="false" hidden="false" name="SHARED_FORMULA_78_3_78_3_0" vbProcedure="false">IF(ISNUMBER(SMALL(#REF!,ROW()-2)),SMALL(#REF!,ROW()-2),"")</definedName>
    <definedName function="false" hidden="false" name="SHARED_FORMULA_78_67_78_67_0" vbProcedure="false">IF(ISNUMBER(SMALL(#REF!,ROW()-2)),SMALL(#REF!,ROW()-2),"")</definedName>
    <definedName function="false" hidden="false" name="SHARED_FORMULA_79_131_79_131_0" vbProcedure="false">IF(#REF!&lt;&gt;#REF!,#REF!+1,#REF!)</definedName>
    <definedName function="false" hidden="false" name="SHARED_FORMULA_79_3_79_3_0" vbProcedure="false">IF(#REF!&lt;&gt;#REF!,#REF!+1,#REF!)</definedName>
    <definedName function="false" hidden="false" name="SHARED_FORMULA_79_67_79_67_0" vbProcedure="false">IF(#REF!&lt;&gt;#REF!,#REF!+1,#REF!)</definedName>
    <definedName function="false" hidden="false" name="SHARED_FORMULA_89_131_89_131_0" vbProcedure="false">VLOOKUP(#REF!,#REF!,2,0)</definedName>
    <definedName function="false" hidden="false" name="SHARED_FORMULA_89_3_89_3_0" vbProcedure="false">VLOOKUP(#REF!,#REF!,2,0)</definedName>
    <definedName function="false" hidden="false" name="SHARED_FORMULA_89_67_89_67_0" vbProcedure="false">VLOOKUP(#REF!,#REF!,2,0)</definedName>
    <definedName function="false" hidden="false" name="SHARED_FORMULA_91_131_91_131_0" vbProcedure="false">IF(ISNUMBER(#REF!),VLOOKUP(#REF!,#REF!,2,0),"")</definedName>
    <definedName function="false" hidden="false" name="SHARED_FORMULA_91_3_91_3_0" vbProcedure="false">IF(ISNUMBER(#REF!),VLOOKUP(#REF!,#REF!,2,0),"")</definedName>
    <definedName function="false" hidden="false" name="SHARED_FORMULA_91_67_91_67_0" vbProcedure="false">IF(ISNUMBER(#REF!),VLOOKUP(#REF!,#REF!,2,0),"")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ELIMINACJE TURNIEJU BEZPIECZEŃSTWA W RUCHU DROGOWYM</t>
  </si>
  <si>
    <t xml:space="preserve">test</t>
  </si>
  <si>
    <t xml:space="preserve">historia</t>
  </si>
  <si>
    <t xml:space="preserve">motorower</t>
  </si>
  <si>
    <t xml:space="preserve">drozunowo</t>
  </si>
  <si>
    <t xml:space="preserve">"0"test</t>
  </si>
  <si>
    <t xml:space="preserve">Numer startowy</t>
  </si>
  <si>
    <t xml:space="preserve">Imię i nazwisko</t>
  </si>
  <si>
    <t xml:space="preserve">Szkoła</t>
  </si>
  <si>
    <t xml:space="preserve">Test</t>
  </si>
  <si>
    <t xml:space="preserve">Miejsce – test</t>
  </si>
  <si>
    <t xml:space="preserve">RTP</t>
  </si>
  <si>
    <t xml:space="preserve">Miejsce  RTP</t>
  </si>
  <si>
    <t xml:space="preserve">MRD</t>
  </si>
  <si>
    <t xml:space="preserve">Miejsce – MRD</t>
  </si>
  <si>
    <t xml:space="preserve">Pierwsza pomoc</t>
  </si>
  <si>
    <t xml:space="preserve">Miejsce
Pierwsza pomoc</t>
  </si>
  <si>
    <t xml:space="preserve">Razem drużyna</t>
  </si>
  <si>
    <t xml:space="preserve">Miejsce drużyna</t>
  </si>
  <si>
    <t xml:space="preserve">Razem indywidualnie</t>
  </si>
  <si>
    <t xml:space="preserve">Miejsce indywidualnie</t>
  </si>
  <si>
    <t xml:space="preserve"> </t>
  </si>
  <si>
    <t xml:space="preserve">suma</t>
  </si>
  <si>
    <t xml:space="preserve">p pomoc</t>
  </si>
  <si>
    <t xml:space="preserve">samoch.</t>
  </si>
  <si>
    <t xml:space="preserve">hist</t>
  </si>
  <si>
    <t xml:space="preserve">obsl.moto</t>
  </si>
  <si>
    <t xml:space="preserve">Remigiusz Ratajczyk</t>
  </si>
  <si>
    <t xml:space="preserve">Pruchna</t>
  </si>
  <si>
    <t xml:space="preserve">Marcin Machej</t>
  </si>
  <si>
    <t xml:space="preserve">Rafał Nawodyło</t>
  </si>
  <si>
    <t xml:space="preserve">Tomasz Głowinkowski</t>
  </si>
  <si>
    <t xml:space="preserve">Drogomyśl</t>
  </si>
  <si>
    <t xml:space="preserve">Dawid Oramus</t>
  </si>
  <si>
    <t xml:space="preserve">Mateusz Wiśniewski</t>
  </si>
  <si>
    <t xml:space="preserve">Sebastian Rychlik</t>
  </si>
  <si>
    <t xml:space="preserve">nr 1 Cieszyn</t>
  </si>
  <si>
    <t xml:space="preserve">Aram Jesajan</t>
  </si>
  <si>
    <t xml:space="preserve">Maciej Kozioł</t>
  </si>
  <si>
    <t xml:space="preserve">Jan Kożusznik</t>
  </si>
  <si>
    <t xml:space="preserve">nr 3 Cieszyn</t>
  </si>
  <si>
    <t xml:space="preserve">Dawid Gaura</t>
  </si>
  <si>
    <t xml:space="preserve">Remigiusz Raszka</t>
  </si>
  <si>
    <t xml:space="preserve">Mateusz Santarius</t>
  </si>
  <si>
    <t xml:space="preserve">nr 2 Cieszyn</t>
  </si>
  <si>
    <t xml:space="preserve">Szymon Niemczyk</t>
  </si>
  <si>
    <t xml:space="preserve">Mateusz Borlicz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"/>
    <numFmt numFmtId="167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99FF99"/>
        <bgColor rgb="FFCCFFFF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28"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02"/>
  <sheetViews>
    <sheetView showFormulas="false" showGridLines="true" showRowColHeaders="true" showZeros="true" rightToLeft="false" tabSelected="true" showOutlineSymbols="true" defaultGridColor="true" view="pageBreakPreview" topLeftCell="C1" colorId="64" zoomScale="125" zoomScaleNormal="110" zoomScalePageLayoutView="125" workbookViewId="0">
      <pane xSplit="0" ySplit="2" topLeftCell="BM3" activePane="bottomLeft" state="frozen"/>
      <selection pane="topLeft" activeCell="C1" activeCellId="0" sqref="C1"/>
      <selection pane="bottomLeft" activeCell="L15" activeCellId="0" sqref="L15:L17"/>
    </sheetView>
  </sheetViews>
  <sheetFormatPr defaultColWidth="9.28125" defaultRowHeight="12.9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5.99"/>
    <col collapsed="false" customWidth="true" hidden="false" outlineLevel="0" max="4" min="4" style="3" width="28.56"/>
    <col collapsed="false" customWidth="true" hidden="false" outlineLevel="0" max="5" min="5" style="4" width="35.13"/>
    <col collapsed="false" customWidth="true" hidden="false" outlineLevel="0" max="6" min="6" style="5" width="5.56"/>
    <col collapsed="false" customWidth="true" hidden="false" outlineLevel="0" max="7" min="7" style="6" width="4.85"/>
    <col collapsed="false" customWidth="true" hidden="false" outlineLevel="0" max="8" min="8" style="7" width="5.13"/>
    <col collapsed="false" customWidth="true" hidden="false" outlineLevel="0" max="9" min="9" style="8" width="5.41"/>
    <col collapsed="false" customWidth="true" hidden="false" outlineLevel="0" max="10" min="10" style="9" width="5.13"/>
    <col collapsed="false" customWidth="true" hidden="false" outlineLevel="0" max="11" min="11" style="1" width="5.41"/>
    <col collapsed="false" customWidth="true" hidden="false" outlineLevel="0" max="12" min="12" style="10" width="5.71"/>
    <col collapsed="false" customWidth="true" hidden="false" outlineLevel="0" max="13" min="13" style="11" width="6.13"/>
    <col collapsed="false" customWidth="true" hidden="false" outlineLevel="0" max="14" min="14" style="11" width="6.41"/>
    <col collapsed="false" customWidth="true" hidden="false" outlineLevel="0" max="15" min="15" style="3" width="5.56"/>
    <col collapsed="false" customWidth="true" hidden="false" outlineLevel="0" max="16" min="16" style="1" width="5.71"/>
    <col collapsed="false" customWidth="true" hidden="false" outlineLevel="0" max="17" min="17" style="3" width="5.71"/>
    <col collapsed="false" customWidth="true" hidden="true" outlineLevel="0" max="19" min="18" style="12" width="9.06"/>
    <col collapsed="false" customWidth="true" hidden="true" outlineLevel="0" max="21" min="20" style="13" width="9.06"/>
    <col collapsed="false" customWidth="true" hidden="true" outlineLevel="0" max="41" min="22" style="12" width="9.06"/>
    <col collapsed="false" customWidth="true" hidden="true" outlineLevel="0" max="43" min="42" style="14" width="9.06"/>
    <col collapsed="false" customWidth="true" hidden="true" outlineLevel="0" max="76" min="44" style="12" width="9.06"/>
    <col collapsed="false" customWidth="true" hidden="true" outlineLevel="0" max="77" min="77" style="15" width="9.06"/>
    <col collapsed="false" customWidth="true" hidden="true" outlineLevel="0" max="79" min="78" style="16" width="9.06"/>
    <col collapsed="false" customWidth="true" hidden="true" outlineLevel="0" max="87" min="80" style="12" width="9.06"/>
    <col collapsed="false" customWidth="true" hidden="true" outlineLevel="0" max="104" min="88" style="17" width="9.06"/>
    <col collapsed="false" customWidth="true" hidden="true" outlineLevel="0" max="105" min="105" style="12" width="9.06"/>
    <col collapsed="false" customWidth="true" hidden="true" outlineLevel="0" max="130" min="106" style="1" width="9.06"/>
    <col collapsed="false" customWidth="false" hidden="false" outlineLevel="0" max="257" min="131" style="1" width="9.28"/>
  </cols>
  <sheetData>
    <row r="1" customFormat="false" ht="47.25" hidden="false" customHeight="true" outlineLevel="0" collapsed="false">
      <c r="A1" s="18"/>
      <c r="B1" s="18"/>
      <c r="C1" s="19" t="s">
        <v>0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3"/>
      <c r="S1" s="20"/>
      <c r="AA1" s="21" t="s">
        <v>1</v>
      </c>
      <c r="AB1" s="21"/>
      <c r="AD1" s="21" t="s">
        <v>2</v>
      </c>
      <c r="AE1" s="21"/>
      <c r="AG1" s="21" t="s">
        <v>3</v>
      </c>
      <c r="AH1" s="21"/>
      <c r="BR1" s="15" t="s">
        <v>4</v>
      </c>
      <c r="BS1" s="15" t="s">
        <v>4</v>
      </c>
      <c r="BT1" s="15" t="s">
        <v>4</v>
      </c>
      <c r="BU1" s="15" t="s">
        <v>4</v>
      </c>
      <c r="BV1" s="15" t="s">
        <v>4</v>
      </c>
      <c r="BW1" s="15" t="s">
        <v>4</v>
      </c>
      <c r="BX1" s="15" t="s">
        <v>4</v>
      </c>
      <c r="BY1" s="15" t="s">
        <v>4</v>
      </c>
      <c r="BZ1" s="15" t="s">
        <v>4</v>
      </c>
      <c r="CA1" s="15" t="s">
        <v>4</v>
      </c>
      <c r="CB1" s="15" t="s">
        <v>4</v>
      </c>
      <c r="CJ1" s="13"/>
      <c r="CK1" s="13"/>
      <c r="CL1" s="22" t="s">
        <v>5</v>
      </c>
      <c r="CM1" s="22" t="s">
        <v>5</v>
      </c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</row>
    <row r="2" s="3" customFormat="true" ht="97.7" hidden="false" customHeight="true" outlineLevel="0" collapsed="false">
      <c r="A2" s="24"/>
      <c r="B2" s="24"/>
      <c r="C2" s="25" t="s">
        <v>6</v>
      </c>
      <c r="D2" s="26" t="s">
        <v>7</v>
      </c>
      <c r="E2" s="26" t="s">
        <v>8</v>
      </c>
      <c r="F2" s="27" t="s">
        <v>9</v>
      </c>
      <c r="G2" s="25" t="s">
        <v>10</v>
      </c>
      <c r="H2" s="27" t="s">
        <v>11</v>
      </c>
      <c r="I2" s="25" t="s">
        <v>12</v>
      </c>
      <c r="J2" s="28" t="s">
        <v>13</v>
      </c>
      <c r="K2" s="25" t="s">
        <v>14</v>
      </c>
      <c r="L2" s="27" t="s">
        <v>15</v>
      </c>
      <c r="M2" s="25" t="s">
        <v>16</v>
      </c>
      <c r="N2" s="25" t="s">
        <v>17</v>
      </c>
      <c r="O2" s="25" t="s">
        <v>18</v>
      </c>
      <c r="P2" s="25" t="s">
        <v>19</v>
      </c>
      <c r="Q2" s="25" t="s">
        <v>20</v>
      </c>
      <c r="R2" s="29"/>
      <c r="S2" s="30"/>
      <c r="T2" s="31"/>
      <c r="U2" s="31"/>
      <c r="V2" s="31"/>
      <c r="W2" s="32"/>
      <c r="X2" s="32"/>
      <c r="Y2" s="32"/>
      <c r="Z2" s="32"/>
      <c r="AA2" s="32" t="n">
        <v>0</v>
      </c>
      <c r="AB2" s="32" t="s">
        <v>21</v>
      </c>
      <c r="AC2" s="32"/>
      <c r="AD2" s="32" t="n">
        <v>0</v>
      </c>
      <c r="AE2" s="32" t="s">
        <v>21</v>
      </c>
      <c r="AF2" s="32"/>
      <c r="AG2" s="32"/>
      <c r="AH2" s="32"/>
      <c r="AI2" s="32"/>
      <c r="AJ2" s="32" t="n">
        <v>0</v>
      </c>
      <c r="AK2" s="32" t="s">
        <v>21</v>
      </c>
      <c r="AL2" s="32"/>
      <c r="AM2" s="32"/>
      <c r="AN2" s="32"/>
      <c r="AO2" s="32"/>
      <c r="AP2" s="33"/>
      <c r="AQ2" s="33"/>
      <c r="AR2" s="32"/>
      <c r="AS2" s="32"/>
      <c r="AT2" s="32"/>
      <c r="AU2" s="32"/>
      <c r="AV2" s="32" t="n">
        <v>0</v>
      </c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 t="s">
        <v>22</v>
      </c>
      <c r="BS2" s="32" t="s">
        <v>1</v>
      </c>
      <c r="BT2" s="32" t="s">
        <v>3</v>
      </c>
      <c r="BU2" s="32" t="s">
        <v>23</v>
      </c>
      <c r="BV2" s="32" t="s">
        <v>24</v>
      </c>
      <c r="BW2" s="32" t="s">
        <v>25</v>
      </c>
      <c r="BX2" s="32" t="s">
        <v>26</v>
      </c>
      <c r="BY2" s="15"/>
      <c r="BZ2" s="15"/>
      <c r="CA2" s="15"/>
      <c r="CB2" s="32"/>
      <c r="CC2" s="32"/>
      <c r="CD2" s="32"/>
      <c r="CE2" s="32"/>
      <c r="CF2" s="32"/>
      <c r="CG2" s="32"/>
      <c r="CH2" s="32"/>
      <c r="CI2" s="32"/>
      <c r="CJ2" s="31"/>
      <c r="CK2" s="31" t="n">
        <f aca="false">MAX(CL:CL)+1</f>
        <v>9</v>
      </c>
      <c r="CL2" s="31" t="n">
        <f aca="false">MAX(CM:CM)+1</f>
        <v>3</v>
      </c>
      <c r="CM2" s="34"/>
      <c r="CN2" s="34"/>
      <c r="CO2" s="31" t="n">
        <f aca="false">MIN(CN:CN)-1</f>
        <v>0</v>
      </c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29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</row>
    <row r="3" customFormat="false" ht="11.25" hidden="false" customHeight="true" outlineLevel="0" collapsed="false">
      <c r="A3" s="35" t="str">
        <f aca="false">IF(MOD(ROW(),3)=2,((ROW()+1)/3)-1,"")</f>
        <v/>
      </c>
      <c r="B3" s="23"/>
      <c r="C3" s="36" t="str">
        <f aca="false">CONCATENATE(A5,"A")</f>
        <v>1A</v>
      </c>
      <c r="D3" s="37" t="s">
        <v>27</v>
      </c>
      <c r="E3" s="38" t="s">
        <v>28</v>
      </c>
      <c r="F3" s="39" t="n">
        <v>10</v>
      </c>
      <c r="G3" s="40" t="n">
        <f aca="false">IF(ISBLANK(F3),"",IF(F3=0,$CK$2,CL3))</f>
        <v>5</v>
      </c>
      <c r="H3" s="39" t="n">
        <v>35</v>
      </c>
      <c r="I3" s="40" t="n">
        <f aca="false">IF(ISBLANK(H3),"",IF(H3=0,$CO$2,CN3))</f>
        <v>12</v>
      </c>
      <c r="J3" s="39" t="n">
        <v>0</v>
      </c>
      <c r="K3" s="41" t="n">
        <f aca="false">IF(ISNUMBER(J3),VLOOKUP(J3,AG:AH,2,0),"")</f>
        <v>1</v>
      </c>
      <c r="L3" s="39" t="n">
        <v>0</v>
      </c>
      <c r="M3" s="41" t="n">
        <f aca="false">IF(ISBLANK(L3),"",IF(L3=0,$CL$2,CM3))</f>
        <v>3</v>
      </c>
      <c r="N3" s="42" t="n">
        <f aca="false">IF(ISNUMBER(M3),IF(ISNUMBER(M3),IF(ISNUMBER(M3),M3+G3+G4+G5+I3+I4+I5+K3+K4+K5,""),""),"")</f>
        <v>45</v>
      </c>
      <c r="O3" s="42" t="n">
        <f aca="false">IF(ISNUMBER(N3),VLOOKUP(BY3,CA:CB,2,0),"")</f>
        <v>4</v>
      </c>
      <c r="P3" s="43" t="n">
        <f aca="false">IF(ISNUMBER(G3),IF(ISNUMBER(I3),IF(ISNUMBER(K3),SUM(G3,I3,K3),""),""),"")</f>
        <v>18</v>
      </c>
      <c r="Q3" s="44" t="n">
        <f aca="false">IF(ISNUMBER(P3),VLOOKUP(V3,W:X,2,0),"")</f>
        <v>14</v>
      </c>
      <c r="R3" s="45"/>
      <c r="S3" s="20" t="n">
        <f aca="false">G3</f>
        <v>5</v>
      </c>
      <c r="T3" s="13" t="n">
        <f aca="false">I3</f>
        <v>12</v>
      </c>
      <c r="U3" s="13" t="n">
        <f aca="false">K3</f>
        <v>1</v>
      </c>
      <c r="V3" s="16" t="n">
        <f aca="false">IF(ISNUMBER(P3),CONCATENATE(P3+100,S3+100,U3+100,T3+100)+0,"")</f>
        <v>118105101112</v>
      </c>
      <c r="W3" s="16" t="n">
        <f aca="false">IF(ISNUMBER(SMALL(V:V,ROW()-2)),SMALL(V:V,ROW()-2),"")</f>
        <v>104102101101</v>
      </c>
      <c r="X3" s="12" t="n">
        <v>1</v>
      </c>
      <c r="AA3" s="12" t="n">
        <f aca="false">IF(ISNUMBER(LARGE(F:F,ROW()-2)),LARGE(F:F,ROW()-2),"")</f>
        <v>14</v>
      </c>
      <c r="AB3" s="12" t="n">
        <v>1</v>
      </c>
      <c r="AD3" s="12" t="n">
        <f aca="false">IF(ISNUMBER(SMALL(H:H,ROW()-2)),SMALL(H:H,ROW()-2),"")</f>
        <v>5</v>
      </c>
      <c r="AE3" s="12" t="n">
        <v>1</v>
      </c>
      <c r="AG3" s="12" t="n">
        <f aca="false">IF(ISNUMBER(SMALL(J:J,ROW()-2)),SMALL(J:J,ROW()-2),"")</f>
        <v>0</v>
      </c>
      <c r="AH3" s="12" t="n">
        <v>1</v>
      </c>
      <c r="AJ3" s="12" t="n">
        <f aca="false">IF(ISNUMBER(LARGE(L:L,ROW()-2)),LARGE(L:L,ROW()-2),"")</f>
        <v>0</v>
      </c>
      <c r="AK3" s="12" t="n">
        <v>1</v>
      </c>
      <c r="AM3" s="12" t="e">
        <f aca="false">NA()</f>
        <v>#N/A</v>
      </c>
      <c r="AN3" s="12" t="n">
        <v>1</v>
      </c>
      <c r="AP3" s="46" t="e">
        <f aca="false">IF("#REF!,#REF!+0,)",TRUE())</f>
        <v>#VALUE!</v>
      </c>
      <c r="AQ3" s="14" t="str">
        <f aca="false">IF(ISNUMBER(LARGE(AP:AP,ROW()-2)),LARGE(AP:AP,ROW()-2),"")</f>
        <v/>
      </c>
      <c r="AR3" s="12" t="n">
        <v>1</v>
      </c>
      <c r="AS3" s="47" t="str">
        <f aca="false">IF(ISNUMBER(AP3),VLOOKUP(AP3,AQ:AR,2,0),"")</f>
        <v/>
      </c>
      <c r="AT3" s="48"/>
      <c r="AU3" s="47" t="n">
        <f aca="false">N3</f>
        <v>45</v>
      </c>
      <c r="AV3" s="12" t="n">
        <f aca="false">IF(ISNUMBER(SMALL(N:N,ROW()-2)),SMALL(N:N,ROW()-2),"")</f>
        <v>19</v>
      </c>
      <c r="AW3" s="12" t="n">
        <v>1</v>
      </c>
      <c r="AX3" s="47" t="n">
        <f aca="false">IF(ISNUMBER(AU3),VLOOKUP(AU3,AV:AW,2,0),"")</f>
        <v>4</v>
      </c>
      <c r="AZ3" s="12" t="n">
        <f aca="false">IF(ISNUMBER(SMALL(P:P,ROW()-2)),SMALL(P:P,ROW()-2),"")</f>
        <v>4</v>
      </c>
      <c r="BA3" s="12" t="n">
        <v>1</v>
      </c>
      <c r="BR3" s="47" t="n">
        <f aca="false">N3</f>
        <v>45</v>
      </c>
      <c r="BS3" s="47" t="n">
        <f aca="false">SUM(G3,G4,G5)</f>
        <v>16</v>
      </c>
      <c r="BT3" s="49" t="n">
        <f aca="false">SUM(J3,J4,J5)</f>
        <v>0</v>
      </c>
      <c r="BU3" s="49" t="n">
        <f aca="false">M3</f>
        <v>3</v>
      </c>
      <c r="BV3" s="49" t="str">
        <f aca="false">"#REF!"</f>
        <v>#REF!</v>
      </c>
      <c r="BW3" s="49" t="n">
        <f aca="false">SUM(I3,I4,I5)</f>
        <v>23</v>
      </c>
      <c r="BX3" s="49" t="str">
        <f aca="false">"#REF!"</f>
        <v>#REF!</v>
      </c>
      <c r="BY3" s="50" t="n">
        <f aca="false">IF(ISNUMBER(N3),CONCATENATE(BR3+100,BS3+100,BT3+100,BU3+100,BW3+100)+0,"")</f>
        <v>145116100103123</v>
      </c>
      <c r="BZ3" s="50"/>
      <c r="CA3" s="16" t="n">
        <f aca="false">IF(ISNUMBER(SMALL(BY:BY,ROW()-2)),SMALL(BY:BY,ROW()-2),"")</f>
        <v>119106100103107</v>
      </c>
      <c r="CB3" s="12" t="n">
        <v>1</v>
      </c>
      <c r="CJ3" s="13"/>
      <c r="CK3" s="13"/>
      <c r="CL3" s="13" t="n">
        <f aca="false">VLOOKUP(F3,AA:AB,2,0)</f>
        <v>5</v>
      </c>
      <c r="CM3" s="51" t="str">
        <f aca="false">VLOOKUP(L3,AJ:AK,2,0)</f>
        <v> </v>
      </c>
      <c r="CN3" s="31" t="n">
        <f aca="false">IF(ISNUMBER(H3),VLOOKUP(H3,AD:AE,2,0),"")</f>
        <v>12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45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</row>
    <row r="4" customFormat="false" ht="11.25" hidden="false" customHeight="true" outlineLevel="0" collapsed="false">
      <c r="A4" s="35" t="str">
        <f aca="false">IF(MOD(ROW(),3)=2,((ROW()+1)/3)-1,"")</f>
        <v/>
      </c>
      <c r="B4" s="23"/>
      <c r="C4" s="36" t="str">
        <f aca="false">CONCATENATE(A5,"B")</f>
        <v>1B</v>
      </c>
      <c r="D4" s="37" t="s">
        <v>29</v>
      </c>
      <c r="E4" s="38"/>
      <c r="F4" s="39" t="n">
        <v>11</v>
      </c>
      <c r="G4" s="40" t="n">
        <f aca="false">IF(ISBLANK(F4),"",IF(F4=0,$CK$2,CL4))</f>
        <v>4</v>
      </c>
      <c r="H4" s="39" t="n">
        <v>12</v>
      </c>
      <c r="I4" s="40" t="n">
        <f aca="false">IF(ISBLANK(H4),"",IF(H4=0,$CO$2,CN4))</f>
        <v>5</v>
      </c>
      <c r="J4" s="39" t="n">
        <v>0</v>
      </c>
      <c r="K4" s="41" t="n">
        <f aca="false">IF(ISNUMBER(J4),VLOOKUP(J4,AG:AH,2,0),"")</f>
        <v>1</v>
      </c>
      <c r="L4" s="39"/>
      <c r="M4" s="41"/>
      <c r="N4" s="42"/>
      <c r="O4" s="42"/>
      <c r="P4" s="43" t="n">
        <f aca="false">IF(ISNUMBER(G4),IF(ISNUMBER(I4),IF(ISNUMBER(K4),SUM(G4,I4,K4),""),""),"")</f>
        <v>10</v>
      </c>
      <c r="Q4" s="44" t="n">
        <f aca="false">IF(ISNUMBER(P4),VLOOKUP(V4,W:X,2,0),"")</f>
        <v>7</v>
      </c>
      <c r="R4" s="45"/>
      <c r="S4" s="20" t="n">
        <f aca="false">G4</f>
        <v>4</v>
      </c>
      <c r="T4" s="13" t="n">
        <f aca="false">I4</f>
        <v>5</v>
      </c>
      <c r="U4" s="13" t="n">
        <f aca="false">K4</f>
        <v>1</v>
      </c>
      <c r="V4" s="16" t="n">
        <f aca="false">IF(ISNUMBER(P4),CONCATENATE(P4+100,S4+100,U4+100,T4+100)+0,"")</f>
        <v>110104101105</v>
      </c>
      <c r="W4" s="16" t="n">
        <f aca="false">IF(ISNUMBER(SMALL(V:V,ROW()-2)),SMALL(V:V,ROW()-2),"")</f>
        <v>105102101102</v>
      </c>
      <c r="X4" s="12" t="n">
        <f aca="false">IF(W3&lt;&gt;W4,X3+1,X3)</f>
        <v>2</v>
      </c>
      <c r="AA4" s="12" t="n">
        <f aca="false">IF(ISNUMBER(LARGE(F:F,ROW()-2)),LARGE(F:F,ROW()-2),"")</f>
        <v>13</v>
      </c>
      <c r="AB4" s="12" t="n">
        <f aca="false">IF(AA3&lt;&gt;AA4,AB3+1,AB3)</f>
        <v>2</v>
      </c>
      <c r="AD4" s="12" t="n">
        <f aca="false">IF(ISNUMBER(SMALL(H:H,ROW()-2)),SMALL(H:H,ROW()-2),"")</f>
        <v>6</v>
      </c>
      <c r="AE4" s="12" t="n">
        <f aca="false">IF(AD3&lt;&gt;AD4,AE3+1,AE3)</f>
        <v>2</v>
      </c>
      <c r="AG4" s="12" t="n">
        <f aca="false">IF(ISNUMBER(SMALL(J:J,ROW()-2)),SMALL(J:J,ROW()-2),"")</f>
        <v>0</v>
      </c>
      <c r="AH4" s="12" t="n">
        <f aca="false">IF(AG3&lt;&gt;AG4,AH3+1,AH3)</f>
        <v>1</v>
      </c>
      <c r="AJ4" s="12" t="n">
        <f aca="false">IF(ISNUMBER(LARGE(L:L,ROW()-2)),LARGE(L:L,ROW()-2),"")</f>
        <v>0</v>
      </c>
      <c r="AK4" s="12" t="n">
        <f aca="false">IF(AJ3&lt;&gt;AJ4,AK3+1,AK3)</f>
        <v>1</v>
      </c>
      <c r="AM4" s="12" t="e">
        <f aca="false">NA()</f>
        <v>#N/A</v>
      </c>
      <c r="AN4" s="12" t="e">
        <f aca="false">IF(AM3&lt;&gt;AM4,AN3+1,AN3)</f>
        <v>#N/A</v>
      </c>
      <c r="AP4" s="46"/>
      <c r="AQ4" s="14" t="str">
        <f aca="false">IF(ISNUMBER(LARGE(AP:AP,ROW()-2)),LARGE(AP:AP,ROW()-2),"")</f>
        <v/>
      </c>
      <c r="AR4" s="12" t="n">
        <f aca="false">IF(AQ4&lt;&gt;0,IF(AQ3&lt;&gt;AQ4,AR3+1,AR3),"")</f>
        <v>1</v>
      </c>
      <c r="AS4" s="47"/>
      <c r="AT4" s="48"/>
      <c r="AU4" s="47"/>
      <c r="AV4" s="12" t="n">
        <f aca="false">IF(ISNUMBER(SMALL(N:N,ROW()-2)),SMALL(N:N,ROW()-2),"")</f>
        <v>33</v>
      </c>
      <c r="AW4" s="12" t="n">
        <f aca="false">IF(AV3&lt;&gt;AV4,AW3+1,AW3)</f>
        <v>2</v>
      </c>
      <c r="AX4" s="47"/>
      <c r="AZ4" s="12" t="n">
        <f aca="false">IF(ISNUMBER(SMALL(P:P,ROW()-2)),SMALL(P:P,ROW()-2),"")</f>
        <v>5</v>
      </c>
      <c r="BA4" s="12" t="n">
        <f aca="false">IF(AZ3&lt;&gt;AZ4,BA3+1,BA3)</f>
        <v>2</v>
      </c>
      <c r="BR4" s="47"/>
      <c r="BS4" s="47"/>
      <c r="BT4" s="47"/>
      <c r="BU4" s="47"/>
      <c r="BV4" s="49"/>
      <c r="BW4" s="49"/>
      <c r="BX4" s="49"/>
      <c r="BY4" s="50"/>
      <c r="BZ4" s="50"/>
      <c r="CA4" s="16" t="n">
        <f aca="false">IF(ISNUMBER(SMALL(BY:BY,ROW()-2)),SMALL(BY:BY,ROW()-2),"")</f>
        <v>133110100103117</v>
      </c>
      <c r="CB4" s="12" t="n">
        <f aca="false">IF(CA3&lt;&gt;CA4,CB3+1,CB3)</f>
        <v>2</v>
      </c>
      <c r="CJ4" s="13"/>
      <c r="CK4" s="13"/>
      <c r="CL4" s="13" t="n">
        <f aca="false">VLOOKUP(F4,AA:AB,2,0)</f>
        <v>4</v>
      </c>
      <c r="CM4" s="51"/>
      <c r="CN4" s="31" t="n">
        <f aca="false">IF(ISNUMBER(H4),VLOOKUP(H4,AD:AE,2,0),"")</f>
        <v>5</v>
      </c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45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</row>
    <row r="5" customFormat="false" ht="11.25" hidden="false" customHeight="true" outlineLevel="0" collapsed="false">
      <c r="A5" s="35" t="n">
        <f aca="false">IF(MOD(ROW(),3)=2,((ROW()+1)/3)-1,"")</f>
        <v>1</v>
      </c>
      <c r="B5" s="23"/>
      <c r="C5" s="36" t="str">
        <f aca="false">CONCATENATE(A5,"C")</f>
        <v>1C</v>
      </c>
      <c r="D5" s="37" t="s">
        <v>30</v>
      </c>
      <c r="E5" s="38"/>
      <c r="F5" s="39" t="n">
        <v>6</v>
      </c>
      <c r="G5" s="40" t="n">
        <f aca="false">IF(ISBLANK(F5),"",IF(F5=0,$CK$2,CL5))</f>
        <v>7</v>
      </c>
      <c r="H5" s="39" t="n">
        <v>16</v>
      </c>
      <c r="I5" s="40" t="n">
        <f aca="false">IF(ISBLANK(H5),"",IF(H5=0,$CO$2,CN5))</f>
        <v>6</v>
      </c>
      <c r="J5" s="39" t="n">
        <v>0</v>
      </c>
      <c r="K5" s="41" t="n">
        <f aca="false">IF(ISNUMBER(J5),VLOOKUP(J5,AG:AH,2,0),"")</f>
        <v>1</v>
      </c>
      <c r="L5" s="39"/>
      <c r="M5" s="41"/>
      <c r="N5" s="42"/>
      <c r="O5" s="42"/>
      <c r="P5" s="43" t="n">
        <f aca="false">IF(ISNUMBER(G5),IF(ISNUMBER(I5),IF(ISNUMBER(K5),SUM(G5,I5,K5),""),""),"")</f>
        <v>14</v>
      </c>
      <c r="Q5" s="44" t="n">
        <f aca="false">IF(ISNUMBER(P5),VLOOKUP(V5,W:X,2,0),"")</f>
        <v>10</v>
      </c>
      <c r="R5" s="45"/>
      <c r="S5" s="20" t="n">
        <f aca="false">G5</f>
        <v>7</v>
      </c>
      <c r="T5" s="13" t="n">
        <f aca="false">I5</f>
        <v>6</v>
      </c>
      <c r="U5" s="13" t="n">
        <f aca="false">K5</f>
        <v>1</v>
      </c>
      <c r="V5" s="16" t="n">
        <f aca="false">IF(ISNUMBER(P5),CONCATENATE(P5+100,S5+100,U5+100,T5+100)+0,"")</f>
        <v>114107101106</v>
      </c>
      <c r="W5" s="16" t="n">
        <f aca="false">IF(ISNUMBER(SMALL(V:V,ROW()-2)),SMALL(V:V,ROW()-2),"")</f>
        <v>106103101102</v>
      </c>
      <c r="X5" s="12" t="n">
        <f aca="false">IF(W4&lt;&gt;W5,X4+1,X4)</f>
        <v>3</v>
      </c>
      <c r="AA5" s="12" t="n">
        <f aca="false">IF(ISNUMBER(LARGE(F:F,ROW()-2)),LARGE(F:F,ROW()-2),"")</f>
        <v>13</v>
      </c>
      <c r="AB5" s="12" t="n">
        <f aca="false">IF(AA4&lt;&gt;AA5,AB4+1,AB4)</f>
        <v>2</v>
      </c>
      <c r="AD5" s="12" t="n">
        <f aca="false">IF(ISNUMBER(SMALL(H:H,ROW()-2)),SMALL(H:H,ROW()-2),"")</f>
        <v>6</v>
      </c>
      <c r="AE5" s="12" t="n">
        <f aca="false">IF(AD4&lt;&gt;AD5,AE4+1,AE4)</f>
        <v>2</v>
      </c>
      <c r="AG5" s="12" t="n">
        <f aca="false">IF(ISNUMBER(SMALL(J:J,ROW()-2)),SMALL(J:J,ROW()-2),"")</f>
        <v>0</v>
      </c>
      <c r="AH5" s="12" t="n">
        <f aca="false">IF(AG4&lt;&gt;AG5,AH4+1,AH4)</f>
        <v>1</v>
      </c>
      <c r="AJ5" s="12" t="n">
        <f aca="false">IF(ISNUMBER(LARGE(L:L,ROW()-2)),LARGE(L:L,ROW()-2),"")</f>
        <v>0</v>
      </c>
      <c r="AK5" s="12" t="n">
        <f aca="false">IF(AJ4&lt;&gt;AJ5,AK4+1,AK4)</f>
        <v>1</v>
      </c>
      <c r="AM5" s="12" t="e">
        <f aca="false">NA()</f>
        <v>#N/A</v>
      </c>
      <c r="AN5" s="12" t="e">
        <f aca="false">IF(AM4&lt;&gt;AM5,AN4+1,AN4)</f>
        <v>#N/A</v>
      </c>
      <c r="AP5" s="46"/>
      <c r="AQ5" s="14" t="str">
        <f aca="false">IF(ISNUMBER(LARGE(AP:AP,ROW()-2)),LARGE(AP:AP,ROW()-2),"")</f>
        <v/>
      </c>
      <c r="AR5" s="12" t="n">
        <f aca="false">IF(AQ5&lt;&gt;0,IF(AQ4&lt;&gt;AQ5,AR4+1,AR4),"")</f>
        <v>1</v>
      </c>
      <c r="AS5" s="47"/>
      <c r="AT5" s="48"/>
      <c r="AU5" s="47"/>
      <c r="AV5" s="12" t="n">
        <f aca="false">IF(ISNUMBER(SMALL(N:N,ROW()-2)),SMALL(N:N,ROW()-2),"")</f>
        <v>44</v>
      </c>
      <c r="AW5" s="12" t="n">
        <f aca="false">IF(AV4&lt;&gt;AV5,AW4+1,AW4)</f>
        <v>3</v>
      </c>
      <c r="AX5" s="47"/>
      <c r="AZ5" s="12" t="n">
        <f aca="false">IF(ISNUMBER(SMALL(P:P,ROW()-2)),SMALL(P:P,ROW()-2),"")</f>
        <v>6</v>
      </c>
      <c r="BA5" s="12" t="n">
        <f aca="false">IF(AZ4&lt;&gt;AZ5,BA4+1,BA4)</f>
        <v>3</v>
      </c>
      <c r="BR5" s="47"/>
      <c r="BS5" s="47"/>
      <c r="BT5" s="47"/>
      <c r="BU5" s="47"/>
      <c r="BV5" s="49"/>
      <c r="BW5" s="49"/>
      <c r="BX5" s="49"/>
      <c r="BY5" s="50"/>
      <c r="BZ5" s="50"/>
      <c r="CA5" s="16" t="n">
        <f aca="false">IF(ISNUMBER(SMALL(BY:BY,ROW()-2)),SMALL(BY:BY,ROW()-2),"")</f>
        <v>144111100103127</v>
      </c>
      <c r="CB5" s="12" t="n">
        <f aca="false">IF(CA4&lt;&gt;CA5,CB4+1,CB4)</f>
        <v>3</v>
      </c>
      <c r="CJ5" s="13"/>
      <c r="CK5" s="13"/>
      <c r="CL5" s="13" t="n">
        <f aca="false">VLOOKUP(F5,AA:AB,2,0)</f>
        <v>7</v>
      </c>
      <c r="CM5" s="51"/>
      <c r="CN5" s="31" t="n">
        <f aca="false">IF(ISNUMBER(H5),VLOOKUP(H5,AD:AE,2,0),"")</f>
        <v>6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45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</row>
    <row r="6" customFormat="false" ht="11.25" hidden="false" customHeight="true" outlineLevel="0" collapsed="false">
      <c r="A6" s="52" t="str">
        <f aca="false">IF(MOD(ROW(),3)=2,((ROW()+1)/3)-1,"")</f>
        <v/>
      </c>
      <c r="B6" s="53"/>
      <c r="C6" s="36" t="str">
        <f aca="false">CONCATENATE(A8,"A")</f>
        <v>2A</v>
      </c>
      <c r="D6" s="37" t="s">
        <v>31</v>
      </c>
      <c r="E6" s="38" t="s">
        <v>32</v>
      </c>
      <c r="F6" s="39" t="n">
        <v>13</v>
      </c>
      <c r="G6" s="40" t="n">
        <f aca="false">IF(ISBLANK(F6),"",IF(F6=0,$CK$2,CL6))</f>
        <v>2</v>
      </c>
      <c r="H6" s="39" t="n">
        <v>11</v>
      </c>
      <c r="I6" s="40" t="n">
        <f aca="false">IF(ISBLANK(H6),"",IF(H6=0,$CO$2,CN6))</f>
        <v>4</v>
      </c>
      <c r="J6" s="39" t="n">
        <v>0</v>
      </c>
      <c r="K6" s="41" t="n">
        <f aca="false">IF(ISNUMBER(J6),VLOOKUP(J6,AG:AH,2,0),"")</f>
        <v>1</v>
      </c>
      <c r="L6" s="39" t="n">
        <v>0</v>
      </c>
      <c r="M6" s="41" t="n">
        <f aca="false">IF(ISBLANK(L6),"",IF(L6=0,$CL$2,CM6))</f>
        <v>3</v>
      </c>
      <c r="N6" s="42" t="n">
        <f aca="false">IF(ISNUMBER(M6),IF(ISNUMBER(M6),IF(ISNUMBER(M6),M6+G6+G7+G8+I6+I7+I8+K6+K7+K8,""),""),"")</f>
        <v>19</v>
      </c>
      <c r="O6" s="42" t="n">
        <f aca="false">IF(ISNUMBER(N6),VLOOKUP(BY6,CA:CB,2,0),"")</f>
        <v>1</v>
      </c>
      <c r="P6" s="43" t="n">
        <f aca="false">IF(ISNUMBER(G6),IF(ISNUMBER(I6),IF(ISNUMBER(K6),SUM(G6,I6,K6),""),""),"")</f>
        <v>7</v>
      </c>
      <c r="Q6" s="44" t="n">
        <f aca="false">IF(ISNUMBER(P6),VLOOKUP(V6,W:X,2,0),"")</f>
        <v>4</v>
      </c>
      <c r="R6" s="45"/>
      <c r="S6" s="20" t="n">
        <f aca="false">G6</f>
        <v>2</v>
      </c>
      <c r="T6" s="13" t="n">
        <f aca="false">I6</f>
        <v>4</v>
      </c>
      <c r="U6" s="13" t="n">
        <f aca="false">K6</f>
        <v>1</v>
      </c>
      <c r="V6" s="16" t="n">
        <f aca="false">IF(ISNUMBER(P6),CONCATENATE(P6+100,S6+100,U6+100,T6+100)+0,"")</f>
        <v>107102101104</v>
      </c>
      <c r="W6" s="16" t="n">
        <f aca="false">IF(ISNUMBER(SMALL(V:V,ROW()-2)),SMALL(V:V,ROW()-2),"")</f>
        <v>107102101104</v>
      </c>
      <c r="X6" s="12" t="n">
        <f aca="false">IF(W5&lt;&gt;W6,X5+1,X5)</f>
        <v>4</v>
      </c>
      <c r="AA6" s="12" t="n">
        <f aca="false">IF(ISNUMBER(LARGE(F:F,ROW()-2)),LARGE(F:F,ROW()-2),"")</f>
        <v>13</v>
      </c>
      <c r="AB6" s="12" t="n">
        <f aca="false">IF(AA5&lt;&gt;AA6,AB5+1,AB5)</f>
        <v>2</v>
      </c>
      <c r="AD6" s="12" t="n">
        <f aca="false">IF(ISNUMBER(SMALL(H:H,ROW()-2)),SMALL(H:H,ROW()-2),"")</f>
        <v>9</v>
      </c>
      <c r="AE6" s="12" t="n">
        <f aca="false">IF(AD5&lt;&gt;AD6,AE5+1,AE5)</f>
        <v>3</v>
      </c>
      <c r="AG6" s="12" t="n">
        <f aca="false">IF(ISNUMBER(SMALL(J:J,ROW()-2)),SMALL(J:J,ROW()-2),"")</f>
        <v>0</v>
      </c>
      <c r="AH6" s="12" t="n">
        <f aca="false">IF(AG5&lt;&gt;AG6,AH5+1,AH5)</f>
        <v>1</v>
      </c>
      <c r="AJ6" s="12" t="n">
        <f aca="false">IF(ISNUMBER(LARGE(L:L,ROW()-2)),LARGE(L:L,ROW()-2),"")</f>
        <v>0</v>
      </c>
      <c r="AK6" s="12" t="n">
        <f aca="false">IF(AJ5&lt;&gt;AJ6,AK5+1,AK5)</f>
        <v>1</v>
      </c>
      <c r="AM6" s="12" t="e">
        <f aca="false">NA()</f>
        <v>#N/A</v>
      </c>
      <c r="AN6" s="12" t="e">
        <f aca="false">IF(AM5&lt;&gt;AM6,AN5+1,AN5)</f>
        <v>#N/A</v>
      </c>
      <c r="AP6" s="46" t="e">
        <f aca="false">IF("#REF!,#REF!+0,)",TRUE())</f>
        <v>#VALUE!</v>
      </c>
      <c r="AQ6" s="14" t="str">
        <f aca="false">IF(ISNUMBER(LARGE(AP:AP,ROW()-2)),LARGE(AP:AP,ROW()-2),"")</f>
        <v/>
      </c>
      <c r="AR6" s="12" t="n">
        <f aca="false">IF(AQ6&lt;&gt;0,IF(AQ5&lt;&gt;AQ6,AR5+1,AR5),"")</f>
        <v>1</v>
      </c>
      <c r="AS6" s="47" t="str">
        <f aca="false">IF(ISNUMBER(AP6),VLOOKUP(AP6,AQ:AR,2,0),"")</f>
        <v/>
      </c>
      <c r="AT6" s="48"/>
      <c r="AU6" s="47" t="n">
        <f aca="false">N6</f>
        <v>19</v>
      </c>
      <c r="AV6" s="12" t="n">
        <f aca="false">IF(ISNUMBER(SMALL(N:N,ROW()-2)),SMALL(N:N,ROW()-2),"")</f>
        <v>45</v>
      </c>
      <c r="AW6" s="12" t="n">
        <f aca="false">IF(AV5&lt;&gt;AV6,AW5+1,AW5)</f>
        <v>4</v>
      </c>
      <c r="AX6" s="47" t="n">
        <f aca="false">IF(ISNUMBER(AU6),VLOOKUP(AU6,AV:AW,2,0),"")</f>
        <v>1</v>
      </c>
      <c r="AZ6" s="12" t="n">
        <f aca="false">IF(ISNUMBER(SMALL(P:P,ROW()-2)),SMALL(P:P,ROW()-2),"")</f>
        <v>7</v>
      </c>
      <c r="BA6" s="12" t="n">
        <f aca="false">IF(AZ5&lt;&gt;AZ6,BA5+1,BA5)</f>
        <v>4</v>
      </c>
      <c r="BR6" s="47" t="n">
        <f aca="false">N6</f>
        <v>19</v>
      </c>
      <c r="BS6" s="47" t="n">
        <f aca="false">SUM(G6,G7,G8)</f>
        <v>6</v>
      </c>
      <c r="BT6" s="49" t="n">
        <f aca="false">SUM(J6,J7,J8)</f>
        <v>0</v>
      </c>
      <c r="BU6" s="49" t="n">
        <f aca="false">M6</f>
        <v>3</v>
      </c>
      <c r="BV6" s="49" t="str">
        <f aca="false">"#REF!"</f>
        <v>#REF!</v>
      </c>
      <c r="BW6" s="49" t="n">
        <f aca="false">SUM(I6,I7,I8)</f>
        <v>7</v>
      </c>
      <c r="BX6" s="49" t="str">
        <f aca="false">"#REF!"</f>
        <v>#REF!</v>
      </c>
      <c r="BY6" s="50" t="n">
        <f aca="false">IF(ISNUMBER(N6),CONCATENATE(BR6+100,BS6+100,BT6+100,BU6+100,BW6+100)+0,"")</f>
        <v>119106100103107</v>
      </c>
      <c r="BZ6" s="50" t="n">
        <f aca="false">IF(ISNUMBER(SMALL(BY:BY,ROW()-2)),SMALL(BY:BY,ROW()-2),"")</f>
        <v>145116100103123</v>
      </c>
      <c r="CA6" s="16" t="n">
        <f aca="false">IF(ISNUMBER(SMALL(BY:BY,ROW()-2)),SMALL(BY:BY,ROW()-2),"")</f>
        <v>145116100103123</v>
      </c>
      <c r="CB6" s="12" t="n">
        <f aca="false">IF(CA5&lt;&gt;CA6,CB5+1,CB5)</f>
        <v>4</v>
      </c>
      <c r="CJ6" s="13"/>
      <c r="CK6" s="13"/>
      <c r="CL6" s="13" t="n">
        <f aca="false">VLOOKUP(F6,AA:AB,2,0)</f>
        <v>2</v>
      </c>
      <c r="CM6" s="54" t="str">
        <f aca="false">VLOOKUP(L6,AJ:AK,2,0)</f>
        <v> </v>
      </c>
      <c r="CN6" s="31" t="n">
        <f aca="false">IF(ISNUMBER(H6),VLOOKUP(H6,AD:AE,2,0),"")</f>
        <v>4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45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</row>
    <row r="7" customFormat="false" ht="11.25" hidden="false" customHeight="true" outlineLevel="0" collapsed="false">
      <c r="A7" s="52" t="str">
        <f aca="false">IF(MOD(ROW(),3)=2,((ROW()+1)/3)-1,"")</f>
        <v/>
      </c>
      <c r="B7" s="53"/>
      <c r="C7" s="36" t="str">
        <f aca="false">CONCATENATE(A8,"B")</f>
        <v>2B</v>
      </c>
      <c r="D7" s="37" t="s">
        <v>33</v>
      </c>
      <c r="E7" s="38"/>
      <c r="F7" s="39" t="n">
        <v>13</v>
      </c>
      <c r="G7" s="40" t="n">
        <f aca="false">IF(ISBLANK(F7),"",IF(F7=0,$CK$2,CL7))</f>
        <v>2</v>
      </c>
      <c r="H7" s="39" t="n">
        <v>6</v>
      </c>
      <c r="I7" s="40" t="n">
        <f aca="false">IF(ISBLANK(H7),"",IF(H7=0,$CO$2,CN7))</f>
        <v>2</v>
      </c>
      <c r="J7" s="39" t="n">
        <v>0</v>
      </c>
      <c r="K7" s="41" t="n">
        <f aca="false">IF(ISNUMBER(J7),VLOOKUP(J7,AG:AH,2,0),"")</f>
        <v>1</v>
      </c>
      <c r="L7" s="39"/>
      <c r="M7" s="41"/>
      <c r="N7" s="42"/>
      <c r="O7" s="42"/>
      <c r="P7" s="43" t="n">
        <f aca="false">IF(ISNUMBER(G7),IF(ISNUMBER(I7),IF(ISNUMBER(K7),SUM(G7,I7,K7),""),""),"")</f>
        <v>5</v>
      </c>
      <c r="Q7" s="44" t="n">
        <f aca="false">IF(ISNUMBER(P7),VLOOKUP(V7,W:X,2,0),"")</f>
        <v>2</v>
      </c>
      <c r="R7" s="45"/>
      <c r="S7" s="20" t="n">
        <f aca="false">G7</f>
        <v>2</v>
      </c>
      <c r="T7" s="13" t="n">
        <f aca="false">I7</f>
        <v>2</v>
      </c>
      <c r="U7" s="13" t="n">
        <f aca="false">K7</f>
        <v>1</v>
      </c>
      <c r="V7" s="16" t="n">
        <f aca="false">IF(ISNUMBER(P7),CONCATENATE(P7+100,S7+100,U7+100,T7+100)+0,"")</f>
        <v>105102101102</v>
      </c>
      <c r="W7" s="16" t="n">
        <f aca="false">IF(ISNUMBER(SMALL(V:V,ROW()-2)),SMALL(V:V,ROW()-2),"")</f>
        <v>108104101103</v>
      </c>
      <c r="X7" s="12" t="n">
        <f aca="false">IF(W6&lt;&gt;W7,X6+1,X6)</f>
        <v>5</v>
      </c>
      <c r="AA7" s="12" t="n">
        <f aca="false">IF(ISNUMBER(LARGE(F:F,ROW()-2)),LARGE(F:F,ROW()-2),"")</f>
        <v>13</v>
      </c>
      <c r="AB7" s="12" t="n">
        <f aca="false">IF(AA6&lt;&gt;AA7,AB6+1,AB6)</f>
        <v>2</v>
      </c>
      <c r="AD7" s="12" t="n">
        <f aca="false">IF(ISNUMBER(SMALL(H:H,ROW()-2)),SMALL(H:H,ROW()-2),"")</f>
        <v>11</v>
      </c>
      <c r="AE7" s="12" t="n">
        <f aca="false">IF(AD6&lt;&gt;AD7,AE6+1,AE6)</f>
        <v>4</v>
      </c>
      <c r="AG7" s="12" t="n">
        <f aca="false">IF(ISNUMBER(SMALL(J:J,ROW()-2)),SMALL(J:J,ROW()-2),"")</f>
        <v>0</v>
      </c>
      <c r="AH7" s="12" t="n">
        <f aca="false">IF(AG6&lt;&gt;AG7,AH6+1,AH6)</f>
        <v>1</v>
      </c>
      <c r="AJ7" s="12" t="n">
        <f aca="false">IF(ISNUMBER(LARGE(L:L,ROW()-2)),LARGE(L:L,ROW()-2),"")</f>
        <v>0</v>
      </c>
      <c r="AK7" s="12" t="n">
        <f aca="false">IF(AJ6&lt;&gt;AJ7,AK6+1,AK6)</f>
        <v>1</v>
      </c>
      <c r="AM7" s="12" t="e">
        <f aca="false">NA()</f>
        <v>#N/A</v>
      </c>
      <c r="AN7" s="12" t="e">
        <f aca="false">IF(AM6&lt;&gt;AM7,AN6+1,AN6)</f>
        <v>#N/A</v>
      </c>
      <c r="AP7" s="46"/>
      <c r="AQ7" s="14" t="str">
        <f aca="false">IF(ISNUMBER(LARGE(AP:AP,ROW()-2)),LARGE(AP:AP,ROW()-2),"")</f>
        <v/>
      </c>
      <c r="AR7" s="12" t="n">
        <f aca="false">IF(AQ7&lt;&gt;0,IF(AQ6&lt;&gt;AQ7,AR6+1,AR6),"")</f>
        <v>1</v>
      </c>
      <c r="AS7" s="47"/>
      <c r="AT7" s="48"/>
      <c r="AU7" s="47"/>
      <c r="AV7" s="12" t="n">
        <f aca="false">IF(ISNUMBER(SMALL(N:N,ROW()-2)),SMALL(N:N,ROW()-2),"")</f>
        <v>51</v>
      </c>
      <c r="AW7" s="12" t="n">
        <f aca="false">IF(AV6&lt;&gt;AV7,AW6+1,AW6)</f>
        <v>5</v>
      </c>
      <c r="AX7" s="47"/>
      <c r="AZ7" s="12" t="n">
        <f aca="false">IF(ISNUMBER(SMALL(P:P,ROW()-2)),SMALL(P:P,ROW()-2),"")</f>
        <v>8</v>
      </c>
      <c r="BA7" s="12" t="n">
        <f aca="false">IF(AZ6&lt;&gt;AZ7,BA6+1,BA6)</f>
        <v>5</v>
      </c>
      <c r="BR7" s="47"/>
      <c r="BS7" s="47"/>
      <c r="BT7" s="47"/>
      <c r="BU7" s="47"/>
      <c r="BV7" s="49"/>
      <c r="BW7" s="49"/>
      <c r="BX7" s="49"/>
      <c r="BY7" s="50"/>
      <c r="BZ7" s="50"/>
      <c r="CA7" s="16" t="n">
        <f aca="false">IF(ISNUMBER(SMALL(BY:BY,ROW()-2)),SMALL(BY:BY,ROW()-2),"")</f>
        <v>151112100103133</v>
      </c>
      <c r="CB7" s="12" t="n">
        <f aca="false">IF(CA6&lt;&gt;CA7,CB6+1,CB6)</f>
        <v>5</v>
      </c>
      <c r="CJ7" s="13"/>
      <c r="CK7" s="13"/>
      <c r="CL7" s="13" t="n">
        <f aca="false">VLOOKUP(F7,AA:AB,2,0)</f>
        <v>2</v>
      </c>
      <c r="CM7" s="54"/>
      <c r="CN7" s="31" t="n">
        <f aca="false">IF(ISNUMBER(H7),VLOOKUP(H7,AD:AE,2,0),"")</f>
        <v>2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45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</row>
    <row r="8" customFormat="false" ht="11.25" hidden="false" customHeight="true" outlineLevel="0" collapsed="false">
      <c r="A8" s="52" t="n">
        <f aca="false">IF(MOD(ROW(),3)=2,((ROW()+1)/3)-1,"")</f>
        <v>2</v>
      </c>
      <c r="B8" s="53"/>
      <c r="C8" s="36" t="str">
        <f aca="false">CONCATENATE(A8,"C")</f>
        <v>2C</v>
      </c>
      <c r="D8" s="37" t="s">
        <v>34</v>
      </c>
      <c r="E8" s="38"/>
      <c r="F8" s="39" t="n">
        <v>13</v>
      </c>
      <c r="G8" s="40" t="n">
        <f aca="false">IF(ISBLANK(F8),"",IF(F8=0,$CK$2,CL8))</f>
        <v>2</v>
      </c>
      <c r="H8" s="39" t="n">
        <v>5</v>
      </c>
      <c r="I8" s="40" t="n">
        <f aca="false">IF(ISBLANK(H8),"",IF(H8=0,$CO$2,CN8))</f>
        <v>1</v>
      </c>
      <c r="J8" s="39" t="n">
        <v>0</v>
      </c>
      <c r="K8" s="41" t="n">
        <f aca="false">IF(ISNUMBER(J8),VLOOKUP(J8,AG:AH,2,0),"")</f>
        <v>1</v>
      </c>
      <c r="L8" s="39"/>
      <c r="M8" s="41"/>
      <c r="N8" s="42"/>
      <c r="O8" s="42"/>
      <c r="P8" s="43" t="n">
        <f aca="false">IF(ISNUMBER(G8),IF(ISNUMBER(I8),IF(ISNUMBER(K8),SUM(G8,I8,K8),""),""),"")</f>
        <v>4</v>
      </c>
      <c r="Q8" s="44" t="n">
        <f aca="false">IF(ISNUMBER(P8),VLOOKUP(V8,W:X,2,0),"")</f>
        <v>1</v>
      </c>
      <c r="R8" s="45"/>
      <c r="S8" s="20" t="n">
        <f aca="false">G8</f>
        <v>2</v>
      </c>
      <c r="T8" s="13" t="n">
        <f aca="false">I8</f>
        <v>1</v>
      </c>
      <c r="U8" s="13" t="n">
        <f aca="false">K8</f>
        <v>1</v>
      </c>
      <c r="V8" s="16" t="n">
        <f aca="false">IF(ISNUMBER(P8),CONCATENATE(P8+100,S8+100,U8+100,T8+100)+0,"")</f>
        <v>104102101101</v>
      </c>
      <c r="W8" s="16" t="n">
        <f aca="false">IF(ISNUMBER(SMALL(V:V,ROW()-2)),SMALL(V:V,ROW()-2),"")</f>
        <v>109101101107</v>
      </c>
      <c r="X8" s="12" t="n">
        <f aca="false">IF(W7&lt;&gt;W8,X7+1,X7)</f>
        <v>6</v>
      </c>
      <c r="AA8" s="12" t="n">
        <f aca="false">IF(ISNUMBER(LARGE(F:F,ROW()-2)),LARGE(F:F,ROW()-2),"")</f>
        <v>12</v>
      </c>
      <c r="AB8" s="12" t="n">
        <f aca="false">IF(AA7&lt;&gt;AA8,AB7+1,AB7)</f>
        <v>3</v>
      </c>
      <c r="AD8" s="12" t="n">
        <f aca="false">IF(ISNUMBER(SMALL(H:H,ROW()-2)),SMALL(H:H,ROW()-2),"")</f>
        <v>12</v>
      </c>
      <c r="AE8" s="12" t="n">
        <f aca="false">IF(AD7&lt;&gt;AD8,AE7+1,AE7)</f>
        <v>5</v>
      </c>
      <c r="AG8" s="12" t="n">
        <f aca="false">IF(ISNUMBER(SMALL(J:J,ROW()-2)),SMALL(J:J,ROW()-2),"")</f>
        <v>0</v>
      </c>
      <c r="AH8" s="12" t="n">
        <f aca="false">IF(AG7&lt;&gt;AG8,AH7+1,AH7)</f>
        <v>1</v>
      </c>
      <c r="AJ8" s="12" t="str">
        <f aca="false">IF(ISNUMBER(LARGE(L:L,ROW()-2)),LARGE(L:L,ROW()-2),"")</f>
        <v/>
      </c>
      <c r="AK8" s="12" t="n">
        <f aca="false">IF(AJ7&lt;&gt;AJ8,AK7+1,AK7)</f>
        <v>2</v>
      </c>
      <c r="AM8" s="12" t="e">
        <f aca="false">NA()</f>
        <v>#N/A</v>
      </c>
      <c r="AN8" s="12" t="e">
        <f aca="false">IF(AM7&lt;&gt;AM8,AN7+1,AN7)</f>
        <v>#N/A</v>
      </c>
      <c r="AP8" s="46"/>
      <c r="AQ8" s="14" t="str">
        <f aca="false">IF(ISNUMBER(LARGE(AP:AP,ROW()-2)),LARGE(AP:AP,ROW()-2),"")</f>
        <v/>
      </c>
      <c r="AR8" s="12" t="n">
        <f aca="false">IF(AQ8&lt;&gt;0,IF(AQ7&lt;&gt;AQ8,AR7+1,AR7),"")</f>
        <v>1</v>
      </c>
      <c r="AS8" s="47"/>
      <c r="AT8" s="48"/>
      <c r="AU8" s="47"/>
      <c r="AV8" s="12" t="str">
        <f aca="false">IF(ISNUMBER(SMALL(N:N,ROW()-2)),SMALL(N:N,ROW()-2),"")</f>
        <v/>
      </c>
      <c r="AW8" s="12" t="n">
        <f aca="false">IF(AV7&lt;&gt;AV8,AW7+1,AW7)</f>
        <v>6</v>
      </c>
      <c r="AX8" s="47"/>
      <c r="AZ8" s="12" t="n">
        <f aca="false">IF(ISNUMBER(SMALL(P:P,ROW()-2)),SMALL(P:P,ROW()-2),"")</f>
        <v>9</v>
      </c>
      <c r="BA8" s="12" t="n">
        <f aca="false">IF(AZ7&lt;&gt;AZ8,BA7+1,BA7)</f>
        <v>6</v>
      </c>
      <c r="BR8" s="47"/>
      <c r="BS8" s="47"/>
      <c r="BT8" s="47"/>
      <c r="BU8" s="47"/>
      <c r="BV8" s="49"/>
      <c r="BW8" s="49"/>
      <c r="BX8" s="49"/>
      <c r="BY8" s="50"/>
      <c r="BZ8" s="50"/>
      <c r="CA8" s="16" t="str">
        <f aca="false">IF(ISNUMBER(SMALL(BY:BY,ROW()-2)),SMALL(BY:BY,ROW()-2),"")</f>
        <v/>
      </c>
      <c r="CB8" s="12" t="n">
        <f aca="false">IF(CA7&lt;&gt;CA8,CB7+1,CB7)</f>
        <v>6</v>
      </c>
      <c r="CJ8" s="13"/>
      <c r="CK8" s="13"/>
      <c r="CL8" s="13" t="n">
        <f aca="false">VLOOKUP(F8,AA:AB,2,0)</f>
        <v>2</v>
      </c>
      <c r="CM8" s="54"/>
      <c r="CN8" s="31" t="n">
        <f aca="false">IF(ISNUMBER(H8),VLOOKUP(H8,AD:AE,2,0),"")</f>
        <v>1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45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</row>
    <row r="9" customFormat="false" ht="11.25" hidden="false" customHeight="true" outlineLevel="0" collapsed="false">
      <c r="A9" s="52" t="str">
        <f aca="false">IF(MOD(ROW(),3)=2,((ROW()+1)/3)-1,"")</f>
        <v/>
      </c>
      <c r="B9" s="53"/>
      <c r="C9" s="36" t="str">
        <f aca="false">CONCATENATE(A11,"A")</f>
        <v>3A</v>
      </c>
      <c r="D9" s="37" t="s">
        <v>35</v>
      </c>
      <c r="E9" s="38" t="s">
        <v>36</v>
      </c>
      <c r="F9" s="39" t="n">
        <v>9</v>
      </c>
      <c r="G9" s="40" t="n">
        <f aca="false">IF(ISBLANK(F9),"",IF(F9=0,$CK$2,CL9))</f>
        <v>6</v>
      </c>
      <c r="H9" s="39" t="n">
        <v>23</v>
      </c>
      <c r="I9" s="40" t="n">
        <f aca="false">IF(ISBLANK(H9),"",IF(H9=0,$CO$2,CN9))</f>
        <v>9</v>
      </c>
      <c r="J9" s="39" t="n">
        <v>0</v>
      </c>
      <c r="K9" s="41" t="n">
        <f aca="false">IF(ISNUMBER(J9),VLOOKUP(J9,AG:AH,2,0),"")</f>
        <v>1</v>
      </c>
      <c r="L9" s="39" t="n">
        <v>0</v>
      </c>
      <c r="M9" s="41" t="n">
        <f aca="false">IF(ISBLANK(L9),"",IF(L9=0,$CL$2,CM9))</f>
        <v>3</v>
      </c>
      <c r="N9" s="42" t="n">
        <f aca="false">IF(ISNUMBER(M9),IF(ISNUMBER(M9),IF(ISNUMBER(M9),M9+G9+G10+G11+I9+I10+I11+K9+K10+K11,""),""),"")</f>
        <v>51</v>
      </c>
      <c r="O9" s="42" t="n">
        <f aca="false">IF(ISNUMBER(N9),VLOOKUP(BY9,CA:CB,2,0),"")</f>
        <v>5</v>
      </c>
      <c r="P9" s="43" t="n">
        <f aca="false">IF(ISNUMBER(G9),IF(ISNUMBER(I9),IF(ISNUMBER(K9),SUM(G9,I9,K9),""),""),"")</f>
        <v>16</v>
      </c>
      <c r="Q9" s="44" t="n">
        <f aca="false">IF(ISNUMBER(P9),VLOOKUP(V9,W:X,2,0),"")</f>
        <v>12</v>
      </c>
      <c r="R9" s="45"/>
      <c r="S9" s="20" t="n">
        <f aca="false">G9</f>
        <v>6</v>
      </c>
      <c r="T9" s="13" t="n">
        <f aca="false">I9</f>
        <v>9</v>
      </c>
      <c r="U9" s="13" t="n">
        <f aca="false">K9</f>
        <v>1</v>
      </c>
      <c r="V9" s="16" t="n">
        <f aca="false">IF(ISNUMBER(P9),CONCATENATE(P9+100,S9+100,U9+100,T9+100)+0,"")</f>
        <v>116106101109</v>
      </c>
      <c r="W9" s="16" t="n">
        <f aca="false">IF(ISNUMBER(SMALL(V:V,ROW()-2)),SMALL(V:V,ROW()-2),"")</f>
        <v>110104101105</v>
      </c>
      <c r="X9" s="12" t="n">
        <f aca="false">IF(W8&lt;&gt;W9,X8+1,X8)</f>
        <v>7</v>
      </c>
      <c r="AA9" s="12" t="n">
        <f aca="false">IF(ISNUMBER(LARGE(F:F,ROW()-2)),LARGE(F:F,ROW()-2),"")</f>
        <v>12</v>
      </c>
      <c r="AB9" s="12" t="n">
        <f aca="false">IF(AA8&lt;&gt;AA9,AB8+1,AB8)</f>
        <v>3</v>
      </c>
      <c r="AD9" s="12" t="n">
        <f aca="false">IF(ISNUMBER(SMALL(H:H,ROW()-2)),SMALL(H:H,ROW()-2),"")</f>
        <v>16</v>
      </c>
      <c r="AE9" s="12" t="n">
        <f aca="false">IF(AD8&lt;&gt;AD9,AE8+1,AE8)</f>
        <v>6</v>
      </c>
      <c r="AG9" s="12" t="n">
        <f aca="false">IF(ISNUMBER(SMALL(J:J,ROW()-2)),SMALL(J:J,ROW()-2),"")</f>
        <v>0</v>
      </c>
      <c r="AH9" s="12" t="n">
        <f aca="false">IF(AG8&lt;&gt;AG9,AH8+1,AH8)</f>
        <v>1</v>
      </c>
      <c r="AJ9" s="12" t="str">
        <f aca="false">IF(ISNUMBER(LARGE(L:L,ROW()-2)),LARGE(L:L,ROW()-2),"")</f>
        <v/>
      </c>
      <c r="AK9" s="12" t="n">
        <f aca="false">IF(AJ8&lt;&gt;AJ9,AK8+1,AK8)</f>
        <v>2</v>
      </c>
      <c r="AM9" s="12" t="e">
        <f aca="false">NA()</f>
        <v>#N/A</v>
      </c>
      <c r="AN9" s="12" t="e">
        <f aca="false">IF(AM8&lt;&gt;AM9,AN8+1,AN8)</f>
        <v>#N/A</v>
      </c>
      <c r="AP9" s="46" t="e">
        <f aca="false">IF("#REF!,#REF!+0,)",TRUE())</f>
        <v>#VALUE!</v>
      </c>
      <c r="AQ9" s="14" t="str">
        <f aca="false">IF(ISNUMBER(LARGE(AP:AP,ROW()-2)),LARGE(AP:AP,ROW()-2),"")</f>
        <v/>
      </c>
      <c r="AR9" s="12" t="n">
        <f aca="false">IF(AQ9&lt;&gt;0,IF(AQ8&lt;&gt;AQ9,AR8+1,AR8),"")</f>
        <v>1</v>
      </c>
      <c r="AS9" s="47" t="str">
        <f aca="false">IF(ISNUMBER(AP9),VLOOKUP(AP9,AQ:AR,2,0),"")</f>
        <v/>
      </c>
      <c r="AT9" s="48"/>
      <c r="AU9" s="47" t="n">
        <f aca="false">N9</f>
        <v>51</v>
      </c>
      <c r="AV9" s="12" t="str">
        <f aca="false">IF(ISNUMBER(SMALL(N:N,ROW()-2)),SMALL(N:N,ROW()-2),"")</f>
        <v/>
      </c>
      <c r="AW9" s="12" t="n">
        <f aca="false">IF(AV8&lt;&gt;AV9,AW8+1,AW8)</f>
        <v>6</v>
      </c>
      <c r="AX9" s="47" t="n">
        <f aca="false">IF(ISNUMBER(AU9),VLOOKUP(AU9,AV:AW,2,0),"")</f>
        <v>5</v>
      </c>
      <c r="AZ9" s="12" t="n">
        <f aca="false">IF(ISNUMBER(SMALL(P:P,ROW()-2)),SMALL(P:P,ROW()-2),"")</f>
        <v>10</v>
      </c>
      <c r="BA9" s="12" t="n">
        <f aca="false">IF(AZ8&lt;&gt;AZ9,BA8+1,BA8)</f>
        <v>7</v>
      </c>
      <c r="BR9" s="47" t="n">
        <f aca="false">N9</f>
        <v>51</v>
      </c>
      <c r="BS9" s="47" t="n">
        <f aca="false">SUM(G9,G10,G11)</f>
        <v>12</v>
      </c>
      <c r="BT9" s="49" t="n">
        <f aca="false">SUM(J9,J10,J11)</f>
        <v>0</v>
      </c>
      <c r="BU9" s="49" t="n">
        <f aca="false">M9</f>
        <v>3</v>
      </c>
      <c r="BV9" s="49" t="str">
        <f aca="false">"#REF!"</f>
        <v>#REF!</v>
      </c>
      <c r="BW9" s="49" t="n">
        <f aca="false">SUM(I9,I10,I11)</f>
        <v>33</v>
      </c>
      <c r="BX9" s="49" t="str">
        <f aca="false">"#REF!"</f>
        <v>#REF!</v>
      </c>
      <c r="BY9" s="50" t="n">
        <f aca="false">IF(ISNUMBER(N9),CONCATENATE(BR9+100,BS9+100,BT9+100,BU9+100,BW9+100)+0,"")</f>
        <v>151112100103133</v>
      </c>
      <c r="BZ9" s="50" t="str">
        <f aca="false">IF(ISNUMBER(SMALL(BY:BY,ROW()-2)),SMALL(BY:BY,ROW()-2),"")</f>
        <v/>
      </c>
      <c r="CA9" s="16" t="str">
        <f aca="false">IF(ISNUMBER(SMALL(BY:BY,ROW()-2)),SMALL(BY:BY,ROW()-2),"")</f>
        <v/>
      </c>
      <c r="CB9" s="12" t="n">
        <f aca="false">IF(CA8&lt;&gt;CA9,CB8+1,CB8)</f>
        <v>6</v>
      </c>
      <c r="CJ9" s="13"/>
      <c r="CK9" s="13"/>
      <c r="CL9" s="13" t="n">
        <f aca="false">VLOOKUP(F9,AA:AB,2,0)</f>
        <v>6</v>
      </c>
      <c r="CM9" s="51" t="str">
        <f aca="false">VLOOKUP(L9,AJ:AK,2,0)</f>
        <v> </v>
      </c>
      <c r="CN9" s="31" t="n">
        <f aca="false">IF(ISNUMBER(H9),VLOOKUP(H9,AD:AE,2,0),"")</f>
        <v>9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45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customFormat="false" ht="11.25" hidden="false" customHeight="true" outlineLevel="0" collapsed="false">
      <c r="A10" s="52" t="str">
        <f aca="false">IF(MOD(ROW(),3)=2,((ROW()+1)/3)-1,"")</f>
        <v/>
      </c>
      <c r="B10" s="53"/>
      <c r="C10" s="36" t="str">
        <f aca="false">CONCATENATE(A11,"B")</f>
        <v>3B</v>
      </c>
      <c r="D10" s="37" t="s">
        <v>37</v>
      </c>
      <c r="E10" s="38"/>
      <c r="F10" s="39" t="n">
        <v>12</v>
      </c>
      <c r="G10" s="40" t="n">
        <f aca="false">IF(ISBLANK(F10),"",IF(F10=0,$CK$2,CL10))</f>
        <v>3</v>
      </c>
      <c r="H10" s="39" t="n">
        <v>27</v>
      </c>
      <c r="I10" s="40" t="n">
        <f aca="false">IF(ISBLANK(H10),"",IF(H10=0,$CO$2,CN10))</f>
        <v>10</v>
      </c>
      <c r="J10" s="39" t="n">
        <v>0</v>
      </c>
      <c r="K10" s="41" t="n">
        <f aca="false">IF(ISNUMBER(J10),VLOOKUP(J10,AG:AH,2,0),"")</f>
        <v>1</v>
      </c>
      <c r="L10" s="39"/>
      <c r="M10" s="41"/>
      <c r="N10" s="42"/>
      <c r="O10" s="42"/>
      <c r="P10" s="43" t="n">
        <f aca="false">IF(ISNUMBER(G10),IF(ISNUMBER(I10),IF(ISNUMBER(K10),SUM(G10,I10,K10),""),""),"")</f>
        <v>14</v>
      </c>
      <c r="Q10" s="44" t="n">
        <f aca="false">IF(ISNUMBER(P10),VLOOKUP(V10,W:X,2,0),"")</f>
        <v>9</v>
      </c>
      <c r="R10" s="45"/>
      <c r="S10" s="20" t="n">
        <f aca="false">G10</f>
        <v>3</v>
      </c>
      <c r="T10" s="13" t="n">
        <f aca="false">I10</f>
        <v>10</v>
      </c>
      <c r="U10" s="13" t="n">
        <f aca="false">K10</f>
        <v>1</v>
      </c>
      <c r="V10" s="16" t="n">
        <f aca="false">IF(ISNUMBER(P10),CONCATENATE(P10+100,S10+100,U10+100,T10+100)+0,"")</f>
        <v>114103101110</v>
      </c>
      <c r="W10" s="16" t="n">
        <f aca="false">IF(ISNUMBER(SMALL(V:V,ROW()-2)),SMALL(V:V,ROW()-2),"")</f>
        <v>114102101111</v>
      </c>
      <c r="X10" s="12" t="n">
        <f aca="false">IF(W9&lt;&gt;W10,X9+1,X9)</f>
        <v>8</v>
      </c>
      <c r="AA10" s="12" t="n">
        <f aca="false">IF(ISNUMBER(LARGE(F:F,ROW()-2)),LARGE(F:F,ROW()-2),"")</f>
        <v>12</v>
      </c>
      <c r="AB10" s="12" t="n">
        <f aca="false">IF(AA9&lt;&gt;AA10,AB9+1,AB9)</f>
        <v>3</v>
      </c>
      <c r="AD10" s="12" t="n">
        <f aca="false">IF(ISNUMBER(SMALL(H:H,ROW()-2)),SMALL(H:H,ROW()-2),"")</f>
        <v>17</v>
      </c>
      <c r="AE10" s="12" t="n">
        <f aca="false">IF(AD9&lt;&gt;AD10,AE9+1,AE9)</f>
        <v>7</v>
      </c>
      <c r="AG10" s="12" t="n">
        <f aca="false">IF(ISNUMBER(SMALL(J:J,ROW()-2)),SMALL(J:J,ROW()-2),"")</f>
        <v>0</v>
      </c>
      <c r="AH10" s="12" t="n">
        <f aca="false">IF(AG9&lt;&gt;AG10,AH9+1,AH9)</f>
        <v>1</v>
      </c>
      <c r="AJ10" s="12" t="str">
        <f aca="false">IF(ISNUMBER(LARGE(L:L,ROW()-2)),LARGE(L:L,ROW()-2),"")</f>
        <v/>
      </c>
      <c r="AK10" s="12" t="n">
        <f aca="false">IF(AJ9&lt;&gt;AJ10,AK9+1,AK9)</f>
        <v>2</v>
      </c>
      <c r="AM10" s="12" t="e">
        <f aca="false">NA()</f>
        <v>#N/A</v>
      </c>
      <c r="AN10" s="12" t="e">
        <f aca="false">IF(AM9&lt;&gt;AM10,AN9+1,AN9)</f>
        <v>#N/A</v>
      </c>
      <c r="AP10" s="46"/>
      <c r="AQ10" s="14" t="str">
        <f aca="false">IF(ISNUMBER(LARGE(AP:AP,ROW()-2)),LARGE(AP:AP,ROW()-2),"")</f>
        <v/>
      </c>
      <c r="AR10" s="12" t="n">
        <f aca="false">IF(AQ10&lt;&gt;0,IF(AQ9&lt;&gt;AQ10,AR9+1,AR9),"")</f>
        <v>1</v>
      </c>
      <c r="AS10" s="47"/>
      <c r="AT10" s="48"/>
      <c r="AU10" s="47"/>
      <c r="AV10" s="12" t="str">
        <f aca="false">IF(ISNUMBER(SMALL(N:N,ROW()-2)),SMALL(N:N,ROW()-2),"")</f>
        <v/>
      </c>
      <c r="AW10" s="12" t="n">
        <f aca="false">IF(AV9&lt;&gt;AV10,AW9+1,AW9)</f>
        <v>6</v>
      </c>
      <c r="AX10" s="47"/>
      <c r="AZ10" s="12" t="n">
        <f aca="false">IF(ISNUMBER(SMALL(P:P,ROW()-2)),SMALL(P:P,ROW()-2),"")</f>
        <v>14</v>
      </c>
      <c r="BA10" s="12" t="n">
        <f aca="false">IF(AZ9&lt;&gt;AZ10,BA9+1,BA9)</f>
        <v>8</v>
      </c>
      <c r="BR10" s="47"/>
      <c r="BS10" s="47"/>
      <c r="BT10" s="47"/>
      <c r="BU10" s="47"/>
      <c r="BV10" s="49"/>
      <c r="BW10" s="49"/>
      <c r="BX10" s="49"/>
      <c r="BY10" s="50"/>
      <c r="BZ10" s="50"/>
      <c r="CA10" s="16" t="str">
        <f aca="false">IF(ISNUMBER(SMALL(BY:BY,ROW()-2)),SMALL(BY:BY,ROW()-2),"")</f>
        <v/>
      </c>
      <c r="CB10" s="12" t="n">
        <f aca="false">IF(CA9&lt;&gt;CA10,CB9+1,CB9)</f>
        <v>6</v>
      </c>
      <c r="CJ10" s="13"/>
      <c r="CK10" s="13"/>
      <c r="CL10" s="13" t="n">
        <f aca="false">VLOOKUP(F10,AA:AB,2,0)</f>
        <v>3</v>
      </c>
      <c r="CM10" s="51"/>
      <c r="CN10" s="31" t="n">
        <f aca="false">IF(ISNUMBER(H10),VLOOKUP(H10,AD:AE,2,0),"")</f>
        <v>10</v>
      </c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45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1.25" hidden="false" customHeight="true" outlineLevel="0" collapsed="false">
      <c r="A11" s="52" t="n">
        <f aca="false">IF(MOD(ROW(),3)=2,((ROW()+1)/3)-1,"")</f>
        <v>3</v>
      </c>
      <c r="B11" s="53"/>
      <c r="C11" s="36" t="str">
        <f aca="false">CONCATENATE(A11,"C")</f>
        <v>3C</v>
      </c>
      <c r="D11" s="37" t="s">
        <v>38</v>
      </c>
      <c r="E11" s="38"/>
      <c r="F11" s="39" t="n">
        <v>12</v>
      </c>
      <c r="G11" s="40" t="n">
        <f aca="false">IF(ISBLANK(F11),"",IF(F11=0,$CK$2,CL11))</f>
        <v>3</v>
      </c>
      <c r="H11" s="39" t="n">
        <v>47</v>
      </c>
      <c r="I11" s="40" t="n">
        <f aca="false">IF(ISBLANK(H11),"",IF(H11=0,$CO$2,CN11))</f>
        <v>14</v>
      </c>
      <c r="J11" s="39" t="n">
        <v>0</v>
      </c>
      <c r="K11" s="41" t="n">
        <f aca="false">IF(ISNUMBER(J11),VLOOKUP(J11,AG:AH,2,0),"")</f>
        <v>1</v>
      </c>
      <c r="L11" s="39"/>
      <c r="M11" s="41"/>
      <c r="N11" s="42"/>
      <c r="O11" s="42"/>
      <c r="P11" s="43" t="n">
        <f aca="false">IF(ISNUMBER(G11),IF(ISNUMBER(I11),IF(ISNUMBER(K11),SUM(G11,I11,K11),""),""),"")</f>
        <v>18</v>
      </c>
      <c r="Q11" s="44" t="n">
        <f aca="false">IF(ISNUMBER(P11),VLOOKUP(V11,W:X,2,0),"")</f>
        <v>13</v>
      </c>
      <c r="R11" s="45"/>
      <c r="S11" s="20" t="n">
        <f aca="false">G11</f>
        <v>3</v>
      </c>
      <c r="T11" s="13" t="n">
        <f aca="false">I11</f>
        <v>14</v>
      </c>
      <c r="U11" s="13" t="n">
        <f aca="false">K11</f>
        <v>1</v>
      </c>
      <c r="V11" s="16" t="n">
        <f aca="false">IF(ISNUMBER(P11),CONCATENATE(P11+100,S11+100,U11+100,T11+100)+0,"")</f>
        <v>118103101114</v>
      </c>
      <c r="W11" s="16" t="n">
        <f aca="false">IF(ISNUMBER(SMALL(V:V,ROW()-2)),SMALL(V:V,ROW()-2),"")</f>
        <v>114103101110</v>
      </c>
      <c r="X11" s="12" t="n">
        <f aca="false">IF(W10&lt;&gt;W11,X10+1,X10)</f>
        <v>9</v>
      </c>
      <c r="AA11" s="12" t="n">
        <f aca="false">IF(ISNUMBER(LARGE(F:F,ROW()-2)),LARGE(F:F,ROW()-2),"")</f>
        <v>11</v>
      </c>
      <c r="AB11" s="12" t="n">
        <f aca="false">IF(AA10&lt;&gt;AA11,AB10+1,AB10)</f>
        <v>4</v>
      </c>
      <c r="AD11" s="12" t="n">
        <f aca="false">IF(ISNUMBER(SMALL(H:H,ROW()-2)),SMALL(H:H,ROW()-2),"")</f>
        <v>21</v>
      </c>
      <c r="AE11" s="12" t="n">
        <f aca="false">IF(AD10&lt;&gt;AD11,AE10+1,AE10)</f>
        <v>8</v>
      </c>
      <c r="AG11" s="12" t="n">
        <f aca="false">IF(ISNUMBER(SMALL(J:J,ROW()-2)),SMALL(J:J,ROW()-2),"")</f>
        <v>0</v>
      </c>
      <c r="AH11" s="12" t="n">
        <f aca="false">IF(AG10&lt;&gt;AG11,AH10+1,AH10)</f>
        <v>1</v>
      </c>
      <c r="AJ11" s="12" t="str">
        <f aca="false">IF(ISNUMBER(LARGE(L:L,ROW()-2)),LARGE(L:L,ROW()-2),"")</f>
        <v/>
      </c>
      <c r="AK11" s="12" t="n">
        <f aca="false">IF(AJ10&lt;&gt;AJ11,AK10+1,AK10)</f>
        <v>2</v>
      </c>
      <c r="AM11" s="12" t="e">
        <f aca="false">NA()</f>
        <v>#N/A</v>
      </c>
      <c r="AN11" s="12" t="e">
        <f aca="false">IF(AM10&lt;&gt;AM11,AN10+1,AN10)</f>
        <v>#N/A</v>
      </c>
      <c r="AP11" s="46"/>
      <c r="AQ11" s="14" t="str">
        <f aca="false">IF(ISNUMBER(LARGE(AP:AP,ROW()-2)),LARGE(AP:AP,ROW()-2),"")</f>
        <v/>
      </c>
      <c r="AR11" s="12" t="n">
        <f aca="false">IF(AQ11&lt;&gt;0,IF(AQ10&lt;&gt;AQ11,AR10+1,AR10),"")</f>
        <v>1</v>
      </c>
      <c r="AS11" s="47"/>
      <c r="AT11" s="48"/>
      <c r="AU11" s="47"/>
      <c r="AV11" s="12" t="str">
        <f aca="false">IF(ISNUMBER(SMALL(N:N,ROW()-2)),SMALL(N:N,ROW()-2),"")</f>
        <v/>
      </c>
      <c r="AW11" s="12" t="n">
        <f aca="false">IF(AV10&lt;&gt;AV11,AW10+1,AW10)</f>
        <v>6</v>
      </c>
      <c r="AX11" s="47"/>
      <c r="AZ11" s="12" t="n">
        <f aca="false">IF(ISNUMBER(SMALL(P:P,ROW()-2)),SMALL(P:P,ROW()-2),"")</f>
        <v>14</v>
      </c>
      <c r="BA11" s="12" t="n">
        <f aca="false">IF(AZ10&lt;&gt;AZ11,BA10+1,BA10)</f>
        <v>8</v>
      </c>
      <c r="BR11" s="47"/>
      <c r="BS11" s="47"/>
      <c r="BT11" s="47"/>
      <c r="BU11" s="47"/>
      <c r="BV11" s="49"/>
      <c r="BW11" s="49"/>
      <c r="BX11" s="49"/>
      <c r="BY11" s="50"/>
      <c r="BZ11" s="50"/>
      <c r="CA11" s="16" t="str">
        <f aca="false">IF(ISNUMBER(SMALL(BY:BY,ROW()-2)),SMALL(BY:BY,ROW()-2),"")</f>
        <v/>
      </c>
      <c r="CB11" s="12" t="n">
        <f aca="false">IF(CA10&lt;&gt;CA11,CB10+1,CB10)</f>
        <v>6</v>
      </c>
      <c r="CJ11" s="13"/>
      <c r="CK11" s="13"/>
      <c r="CL11" s="13" t="n">
        <f aca="false">VLOOKUP(F11,AA:AB,2,0)</f>
        <v>3</v>
      </c>
      <c r="CM11" s="51"/>
      <c r="CN11" s="31" t="n">
        <f aca="false">IF(ISNUMBER(H11),VLOOKUP(H11,AD:AE,2,0),"")</f>
        <v>14</v>
      </c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45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customFormat="false" ht="11.25" hidden="false" customHeight="true" outlineLevel="0" collapsed="false">
      <c r="A12" s="52" t="str">
        <f aca="false">IF(MOD(ROW(),3)=2,((ROW()+1)/3)-1,"")</f>
        <v/>
      </c>
      <c r="B12" s="53"/>
      <c r="C12" s="36" t="str">
        <f aca="false">CONCATENATE(A14,"A")</f>
        <v>4A</v>
      </c>
      <c r="D12" s="37" t="s">
        <v>39</v>
      </c>
      <c r="E12" s="38" t="s">
        <v>40</v>
      </c>
      <c r="F12" s="39" t="n">
        <v>14</v>
      </c>
      <c r="G12" s="40" t="n">
        <f aca="false">IF(ISBLANK(F12),"",IF(F12=0,$CK$2,CL12))</f>
        <v>1</v>
      </c>
      <c r="H12" s="39" t="n">
        <v>17</v>
      </c>
      <c r="I12" s="40" t="n">
        <f aca="false">IF(ISBLANK(H12),"",IF(H12=0,$CO$2,CN12))</f>
        <v>7</v>
      </c>
      <c r="J12" s="39" t="n">
        <v>0</v>
      </c>
      <c r="K12" s="41" t="n">
        <f aca="false">IF(ISNUMBER(J12),VLOOKUP(J12,AG:AH,2,0),"")</f>
        <v>1</v>
      </c>
      <c r="L12" s="39" t="n">
        <v>0</v>
      </c>
      <c r="M12" s="41" t="n">
        <f aca="false">IF(ISBLANK(L12),"",IF(L12=0,$CL$2,CM12))</f>
        <v>3</v>
      </c>
      <c r="N12" s="42" t="n">
        <f aca="false">IF(ISNUMBER(M12),IF(ISNUMBER(M12),IF(ISNUMBER(M12),M12+G12+G13+G14+I12+I13+I14+K12+K13+K14,""),""),"")</f>
        <v>33</v>
      </c>
      <c r="O12" s="42" t="n">
        <f aca="false">IF(ISNUMBER(N12),VLOOKUP(BY12,CA:CB,2,0),"")</f>
        <v>2</v>
      </c>
      <c r="P12" s="43" t="n">
        <f aca="false">IF(ISNUMBER(G12),IF(ISNUMBER(I12),IF(ISNUMBER(K12),SUM(G12,I12,K12),""),""),"")</f>
        <v>9</v>
      </c>
      <c r="Q12" s="44" t="n">
        <f aca="false">IF(ISNUMBER(P12),VLOOKUP(V12,W:X,2,0),"")</f>
        <v>6</v>
      </c>
      <c r="R12" s="55"/>
      <c r="S12" s="20" t="n">
        <f aca="false">G12</f>
        <v>1</v>
      </c>
      <c r="T12" s="13" t="n">
        <f aca="false">I12</f>
        <v>7</v>
      </c>
      <c r="U12" s="13" t="n">
        <f aca="false">K12</f>
        <v>1</v>
      </c>
      <c r="V12" s="16" t="n">
        <f aca="false">IF(ISNUMBER(P12),CONCATENATE(P12+100,S12+100,U12+100,T12+100)+0,"")</f>
        <v>109101101107</v>
      </c>
      <c r="W12" s="16" t="n">
        <f aca="false">IF(ISNUMBER(SMALL(V:V,ROW()-2)),SMALL(V:V,ROW()-2),"")</f>
        <v>114107101106</v>
      </c>
      <c r="X12" s="12" t="n">
        <f aca="false">IF(W11&lt;&gt;W12,X11+1,X11)</f>
        <v>10</v>
      </c>
      <c r="AA12" s="12" t="n">
        <f aca="false">IF(ISNUMBER(LARGE(F:F,ROW()-2)),LARGE(F:F,ROW()-2),"")</f>
        <v>11</v>
      </c>
      <c r="AB12" s="12" t="n">
        <f aca="false">IF(AA11&lt;&gt;AA12,AB11+1,AB11)</f>
        <v>4</v>
      </c>
      <c r="AD12" s="12" t="n">
        <f aca="false">IF(ISNUMBER(SMALL(H:H,ROW()-2)),SMALL(H:H,ROW()-2),"")</f>
        <v>23</v>
      </c>
      <c r="AE12" s="12" t="n">
        <f aca="false">IF(AD11&lt;&gt;AD12,AE11+1,AE11)</f>
        <v>9</v>
      </c>
      <c r="AG12" s="12" t="n">
        <f aca="false">IF(ISNUMBER(SMALL(J:J,ROW()-2)),SMALL(J:J,ROW()-2),"")</f>
        <v>0</v>
      </c>
      <c r="AH12" s="12" t="n">
        <f aca="false">IF(AG11&lt;&gt;AG12,AH11+1,AH11)</f>
        <v>1</v>
      </c>
      <c r="AJ12" s="12" t="str">
        <f aca="false">IF(ISNUMBER(LARGE(L:L,ROW()-2)),LARGE(L:L,ROW()-2),"")</f>
        <v/>
      </c>
      <c r="AK12" s="12" t="n">
        <f aca="false">IF(AJ11&lt;&gt;AJ12,AK11+1,AK11)</f>
        <v>2</v>
      </c>
      <c r="AM12" s="12" t="e">
        <f aca="false">NA()</f>
        <v>#N/A</v>
      </c>
      <c r="AN12" s="12" t="e">
        <f aca="false">IF(AM11&lt;&gt;AM12,AN11+1,AN11)</f>
        <v>#N/A</v>
      </c>
      <c r="AP12" s="46" t="e">
        <f aca="false">IF("#REF!,#REF!+0,)",TRUE())</f>
        <v>#VALUE!</v>
      </c>
      <c r="AQ12" s="14" t="str">
        <f aca="false">IF(ISNUMBER(LARGE(AP:AP,ROW()-2)),LARGE(AP:AP,ROW()-2),"")</f>
        <v/>
      </c>
      <c r="AR12" s="12" t="n">
        <f aca="false">IF(AQ12&lt;&gt;0,IF(AQ11&lt;&gt;AQ12,AR11+1,AR11),"")</f>
        <v>1</v>
      </c>
      <c r="AS12" s="47" t="str">
        <f aca="false">IF(ISNUMBER(AP12),VLOOKUP(AP12,AQ:AR,2,0),"")</f>
        <v/>
      </c>
      <c r="AT12" s="48"/>
      <c r="AU12" s="47" t="n">
        <f aca="false">N12</f>
        <v>33</v>
      </c>
      <c r="AV12" s="12" t="str">
        <f aca="false">IF(ISNUMBER(SMALL(N:N,ROW()-2)),SMALL(N:N,ROW()-2),"")</f>
        <v/>
      </c>
      <c r="AW12" s="12" t="n">
        <f aca="false">IF(AV11&lt;&gt;AV12,AW11+1,AW11)</f>
        <v>6</v>
      </c>
      <c r="AX12" s="47" t="n">
        <f aca="false">IF(ISNUMBER(AU12),VLOOKUP(AU12,AV:AW,2,0),"")</f>
        <v>2</v>
      </c>
      <c r="AZ12" s="12" t="n">
        <f aca="false">IF(ISNUMBER(SMALL(P:P,ROW()-2)),SMALL(P:P,ROW()-2),"")</f>
        <v>14</v>
      </c>
      <c r="BA12" s="12" t="n">
        <f aca="false">IF(AZ11&lt;&gt;AZ12,BA11+1,BA11)</f>
        <v>8</v>
      </c>
      <c r="BR12" s="47" t="n">
        <f aca="false">N12</f>
        <v>33</v>
      </c>
      <c r="BS12" s="47" t="n">
        <f aca="false">SUM(G12,G13,G14)</f>
        <v>10</v>
      </c>
      <c r="BT12" s="49" t="n">
        <f aca="false">SUM(J12,J13,J14)</f>
        <v>0</v>
      </c>
      <c r="BU12" s="49" t="n">
        <f aca="false">M12</f>
        <v>3</v>
      </c>
      <c r="BV12" s="49" t="str">
        <f aca="false">"#REF!"</f>
        <v>#REF!</v>
      </c>
      <c r="BW12" s="49" t="n">
        <f aca="false">SUM(I12,I13,I14)</f>
        <v>17</v>
      </c>
      <c r="BX12" s="49" t="str">
        <f aca="false">"#REF!"</f>
        <v>#REF!</v>
      </c>
      <c r="BY12" s="50" t="n">
        <f aca="false">IF(ISNUMBER(N12),CONCATENATE(BR12+100,BS12+100,BT12+100,BU12+100,BW12+100)+0,"")</f>
        <v>133110100103117</v>
      </c>
      <c r="BZ12" s="50" t="str">
        <f aca="false">IF(ISNUMBER(SMALL(BY:BY,ROW()-2)),SMALL(BY:BY,ROW()-2),"")</f>
        <v/>
      </c>
      <c r="CA12" s="16" t="str">
        <f aca="false">IF(ISNUMBER(SMALL(BY:BY,ROW()-2)),SMALL(BY:BY,ROW()-2),"")</f>
        <v/>
      </c>
      <c r="CB12" s="12" t="n">
        <f aca="false">IF(CA11&lt;&gt;CA12,CB11+1,CB11)</f>
        <v>6</v>
      </c>
      <c r="CJ12" s="13"/>
      <c r="CK12" s="13"/>
      <c r="CL12" s="13" t="n">
        <f aca="false">VLOOKUP(F12,AA:AB,2,0)</f>
        <v>1</v>
      </c>
      <c r="CM12" s="54" t="str">
        <f aca="false">VLOOKUP(L12,AJ:AK,2,0)</f>
        <v> </v>
      </c>
      <c r="CN12" s="31" t="n">
        <f aca="false">IF(ISNUMBER(H12),VLOOKUP(H12,AD:AE,2,0),"")</f>
        <v>7</v>
      </c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55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</row>
    <row r="13" customFormat="false" ht="11.25" hidden="false" customHeight="true" outlineLevel="0" collapsed="false">
      <c r="A13" s="52" t="str">
        <f aca="false">IF(MOD(ROW(),3)=2,((ROW()+1)/3)-1,"")</f>
        <v/>
      </c>
      <c r="B13" s="53"/>
      <c r="C13" s="36" t="str">
        <f aca="false">CONCATENATE(A14,"B")</f>
        <v>4B</v>
      </c>
      <c r="D13" s="37" t="s">
        <v>41</v>
      </c>
      <c r="E13" s="38"/>
      <c r="F13" s="39" t="n">
        <v>9</v>
      </c>
      <c r="G13" s="40" t="n">
        <f aca="false">IF(ISBLANK(F13),"",IF(F13=0,$CK$2,CL13))</f>
        <v>6</v>
      </c>
      <c r="H13" s="39" t="n">
        <v>21</v>
      </c>
      <c r="I13" s="40" t="n">
        <f aca="false">IF(ISBLANK(H13),"",IF(H13=0,$CO$2,CN13))</f>
        <v>8</v>
      </c>
      <c r="J13" s="39" t="n">
        <v>0</v>
      </c>
      <c r="K13" s="41" t="n">
        <f aca="false">IF(ISNUMBER(J13),VLOOKUP(J13,AG:AH,2,0),"")</f>
        <v>1</v>
      </c>
      <c r="L13" s="39"/>
      <c r="M13" s="41"/>
      <c r="N13" s="42"/>
      <c r="O13" s="42"/>
      <c r="P13" s="43" t="n">
        <f aca="false">IF(ISNUMBER(G13),IF(ISNUMBER(I13),IF(ISNUMBER(K13),SUM(G13,I13,K13),""),""),"")</f>
        <v>15</v>
      </c>
      <c r="Q13" s="44" t="n">
        <f aca="false">IF(ISNUMBER(P13),VLOOKUP(V13,W:X,2,0),"")</f>
        <v>11</v>
      </c>
      <c r="R13" s="55"/>
      <c r="S13" s="20" t="n">
        <f aca="false">G13</f>
        <v>6</v>
      </c>
      <c r="T13" s="13" t="n">
        <f aca="false">I13</f>
        <v>8</v>
      </c>
      <c r="U13" s="13" t="n">
        <f aca="false">K13</f>
        <v>1</v>
      </c>
      <c r="V13" s="16" t="n">
        <f aca="false">IF(ISNUMBER(P13),CONCATENATE(P13+100,S13+100,U13+100,T13+100)+0,"")</f>
        <v>115106101108</v>
      </c>
      <c r="W13" s="16" t="n">
        <f aca="false">IF(ISNUMBER(SMALL(V:V,ROW()-2)),SMALL(V:V,ROW()-2),"")</f>
        <v>115106101108</v>
      </c>
      <c r="X13" s="12" t="n">
        <f aca="false">IF(W12&lt;&gt;W13,X12+1,X12)</f>
        <v>11</v>
      </c>
      <c r="AA13" s="12" t="n">
        <f aca="false">IF(ISNUMBER(LARGE(F:F,ROW()-2)),LARGE(F:F,ROW()-2),"")</f>
        <v>10</v>
      </c>
      <c r="AB13" s="12" t="n">
        <f aca="false">IF(AA12&lt;&gt;AA13,AB12+1,AB12)</f>
        <v>5</v>
      </c>
      <c r="AD13" s="12" t="n">
        <f aca="false">IF(ISNUMBER(SMALL(H:H,ROW()-2)),SMALL(H:H,ROW()-2),"")</f>
        <v>27</v>
      </c>
      <c r="AE13" s="12" t="n">
        <f aca="false">IF(AD12&lt;&gt;AD13,AE12+1,AE12)</f>
        <v>10</v>
      </c>
      <c r="AG13" s="12" t="n">
        <f aca="false">IF(ISNUMBER(SMALL(J:J,ROW()-2)),SMALL(J:J,ROW()-2),"")</f>
        <v>0</v>
      </c>
      <c r="AH13" s="12" t="n">
        <f aca="false">IF(AG12&lt;&gt;AG13,AH12+1,AH12)</f>
        <v>1</v>
      </c>
      <c r="AJ13" s="12" t="str">
        <f aca="false">IF(ISNUMBER(LARGE(L:L,ROW()-2)),LARGE(L:L,ROW()-2),"")</f>
        <v/>
      </c>
      <c r="AK13" s="12" t="n">
        <f aca="false">IF(AJ12&lt;&gt;AJ13,AK12+1,AK12)</f>
        <v>2</v>
      </c>
      <c r="AM13" s="12" t="e">
        <f aca="false">NA()</f>
        <v>#N/A</v>
      </c>
      <c r="AN13" s="12" t="e">
        <f aca="false">IF(AM12&lt;&gt;AM13,AN12+1,AN12)</f>
        <v>#N/A</v>
      </c>
      <c r="AP13" s="46"/>
      <c r="AQ13" s="14" t="str">
        <f aca="false">IF(ISNUMBER(LARGE(AP:AP,ROW()-2)),LARGE(AP:AP,ROW()-2),"")</f>
        <v/>
      </c>
      <c r="AR13" s="12" t="n">
        <f aca="false">IF(AQ13&lt;&gt;0,IF(AQ12&lt;&gt;AQ13,AR12+1,AR12),"")</f>
        <v>1</v>
      </c>
      <c r="AS13" s="47"/>
      <c r="AT13" s="48"/>
      <c r="AU13" s="47"/>
      <c r="AV13" s="12" t="str">
        <f aca="false">IF(ISNUMBER(SMALL(N:N,ROW()-2)),SMALL(N:N,ROW()-2),"")</f>
        <v/>
      </c>
      <c r="AW13" s="12" t="n">
        <f aca="false">IF(AV12&lt;&gt;AV13,AW12+1,AW12)</f>
        <v>6</v>
      </c>
      <c r="AX13" s="47"/>
      <c r="AZ13" s="12" t="n">
        <f aca="false">IF(ISNUMBER(SMALL(P:P,ROW()-2)),SMALL(P:P,ROW()-2),"")</f>
        <v>15</v>
      </c>
      <c r="BA13" s="12" t="n">
        <f aca="false">IF(AZ12&lt;&gt;AZ13,BA12+1,BA12)</f>
        <v>9</v>
      </c>
      <c r="BR13" s="47"/>
      <c r="BS13" s="47"/>
      <c r="BT13" s="47"/>
      <c r="BU13" s="47"/>
      <c r="BV13" s="49"/>
      <c r="BW13" s="49"/>
      <c r="BX13" s="49"/>
      <c r="BY13" s="50"/>
      <c r="BZ13" s="50"/>
      <c r="CA13" s="16" t="str">
        <f aca="false">IF(ISNUMBER(SMALL(BY:BY,ROW()-2)),SMALL(BY:BY,ROW()-2),"")</f>
        <v/>
      </c>
      <c r="CB13" s="12" t="n">
        <f aca="false">IF(CA12&lt;&gt;CA13,CB12+1,CB12)</f>
        <v>6</v>
      </c>
      <c r="CJ13" s="13"/>
      <c r="CK13" s="13"/>
      <c r="CL13" s="13" t="n">
        <f aca="false">VLOOKUP(F13,AA:AB,2,0)</f>
        <v>6</v>
      </c>
      <c r="CM13" s="54"/>
      <c r="CN13" s="31" t="n">
        <f aca="false">IF(ISNUMBER(H13),VLOOKUP(H13,AD:AE,2,0),"")</f>
        <v>8</v>
      </c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55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</row>
    <row r="14" customFormat="false" ht="11.25" hidden="false" customHeight="true" outlineLevel="0" collapsed="false">
      <c r="A14" s="52" t="n">
        <f aca="false">IF(MOD(ROW(),3)=2,((ROW()+1)/3)-1,"")</f>
        <v>4</v>
      </c>
      <c r="B14" s="53"/>
      <c r="C14" s="36" t="str">
        <f aca="false">CONCATENATE(A14,"C")</f>
        <v>4C</v>
      </c>
      <c r="D14" s="37" t="s">
        <v>42</v>
      </c>
      <c r="E14" s="38"/>
      <c r="F14" s="39" t="n">
        <v>12</v>
      </c>
      <c r="G14" s="40" t="n">
        <f aca="false">IF(ISBLANK(F14),"",IF(F14=0,$CK$2,CL14))</f>
        <v>3</v>
      </c>
      <c r="H14" s="39" t="n">
        <v>6</v>
      </c>
      <c r="I14" s="40" t="n">
        <f aca="false">IF(ISBLANK(H14),"",IF(H14=0,$CO$2,CN14))</f>
        <v>2</v>
      </c>
      <c r="J14" s="39" t="n">
        <v>0</v>
      </c>
      <c r="K14" s="41" t="n">
        <f aca="false">IF(ISNUMBER(J14),VLOOKUP(J14,AG:AH,2,0),"")</f>
        <v>1</v>
      </c>
      <c r="L14" s="39"/>
      <c r="M14" s="41"/>
      <c r="N14" s="42"/>
      <c r="O14" s="42"/>
      <c r="P14" s="43" t="n">
        <f aca="false">IF(ISNUMBER(G14),IF(ISNUMBER(I14),IF(ISNUMBER(K14),SUM(G14,I14,K14),""),""),"")</f>
        <v>6</v>
      </c>
      <c r="Q14" s="44" t="n">
        <f aca="false">IF(ISNUMBER(P14),VLOOKUP(V14,W:X,2,0),"")</f>
        <v>3</v>
      </c>
      <c r="R14" s="55"/>
      <c r="S14" s="20" t="n">
        <f aca="false">G14</f>
        <v>3</v>
      </c>
      <c r="T14" s="13" t="n">
        <f aca="false">I14</f>
        <v>2</v>
      </c>
      <c r="U14" s="13" t="n">
        <f aca="false">K14</f>
        <v>1</v>
      </c>
      <c r="V14" s="16" t="n">
        <f aca="false">IF(ISNUMBER(P14),CONCATENATE(P14+100,S14+100,U14+100,T14+100)+0,"")</f>
        <v>106103101102</v>
      </c>
      <c r="W14" s="16" t="n">
        <f aca="false">IF(ISNUMBER(SMALL(V:V,ROW()-2)),SMALL(V:V,ROW()-2),"")</f>
        <v>116106101109</v>
      </c>
      <c r="X14" s="12" t="n">
        <f aca="false">IF(W13&lt;&gt;W14,X13+1,X13)</f>
        <v>12</v>
      </c>
      <c r="AA14" s="12" t="n">
        <f aca="false">IF(ISNUMBER(LARGE(F:F,ROW()-2)),LARGE(F:F,ROW()-2),"")</f>
        <v>10</v>
      </c>
      <c r="AB14" s="12" t="n">
        <f aca="false">IF(AA13&lt;&gt;AA14,AB13+1,AB13)</f>
        <v>5</v>
      </c>
      <c r="AD14" s="12" t="n">
        <f aca="false">IF(ISNUMBER(SMALL(H:H,ROW()-2)),SMALL(H:H,ROW()-2),"")</f>
        <v>29</v>
      </c>
      <c r="AE14" s="12" t="n">
        <f aca="false">IF(AD13&lt;&gt;AD14,AE13+1,AE13)</f>
        <v>11</v>
      </c>
      <c r="AG14" s="12" t="n">
        <f aca="false">IF(ISNUMBER(SMALL(J:J,ROW()-2)),SMALL(J:J,ROW()-2),"")</f>
        <v>0</v>
      </c>
      <c r="AH14" s="12" t="n">
        <f aca="false">IF(AG13&lt;&gt;AG14,AH13+1,AH13)</f>
        <v>1</v>
      </c>
      <c r="AJ14" s="12" t="str">
        <f aca="false">IF(ISNUMBER(LARGE(L:L,ROW()-2)),LARGE(L:L,ROW()-2),"")</f>
        <v/>
      </c>
      <c r="AK14" s="12" t="n">
        <f aca="false">IF(AJ13&lt;&gt;AJ14,AK13+1,AK13)</f>
        <v>2</v>
      </c>
      <c r="AM14" s="12" t="e">
        <f aca="false">NA()</f>
        <v>#N/A</v>
      </c>
      <c r="AN14" s="12" t="e">
        <f aca="false">IF(AM13&lt;&gt;AM14,AN13+1,AN13)</f>
        <v>#N/A</v>
      </c>
      <c r="AP14" s="46"/>
      <c r="AQ14" s="14" t="str">
        <f aca="false">IF(ISNUMBER(LARGE(AP:AP,ROW()-2)),LARGE(AP:AP,ROW()-2),"")</f>
        <v/>
      </c>
      <c r="AR14" s="12" t="n">
        <f aca="false">IF(AQ14&lt;&gt;0,IF(AQ13&lt;&gt;AQ14,AR13+1,AR13),"")</f>
        <v>1</v>
      </c>
      <c r="AS14" s="47"/>
      <c r="AT14" s="48"/>
      <c r="AU14" s="47"/>
      <c r="AV14" s="12" t="str">
        <f aca="false">IF(ISNUMBER(SMALL(N:N,ROW()-2)),SMALL(N:N,ROW()-2),"")</f>
        <v/>
      </c>
      <c r="AW14" s="12" t="n">
        <f aca="false">IF(AV13&lt;&gt;AV14,AW13+1,AW13)</f>
        <v>6</v>
      </c>
      <c r="AX14" s="47"/>
      <c r="AZ14" s="12" t="n">
        <f aca="false">IF(ISNUMBER(SMALL(P:P,ROW()-2)),SMALL(P:P,ROW()-2),"")</f>
        <v>16</v>
      </c>
      <c r="BA14" s="12" t="n">
        <f aca="false">IF(AZ13&lt;&gt;AZ14,BA13+1,BA13)</f>
        <v>10</v>
      </c>
      <c r="BR14" s="47"/>
      <c r="BS14" s="47"/>
      <c r="BT14" s="47"/>
      <c r="BU14" s="47"/>
      <c r="BV14" s="49"/>
      <c r="BW14" s="49"/>
      <c r="BX14" s="49"/>
      <c r="BY14" s="50"/>
      <c r="BZ14" s="50"/>
      <c r="CA14" s="16" t="str">
        <f aca="false">IF(ISNUMBER(SMALL(BY:BY,ROW()-2)),SMALL(BY:BY,ROW()-2),"")</f>
        <v/>
      </c>
      <c r="CB14" s="12" t="n">
        <f aca="false">IF(CA13&lt;&gt;CA14,CB13+1,CB13)</f>
        <v>6</v>
      </c>
      <c r="CJ14" s="13"/>
      <c r="CK14" s="13"/>
      <c r="CL14" s="13" t="n">
        <f aca="false">VLOOKUP(F14,AA:AB,2,0)</f>
        <v>3</v>
      </c>
      <c r="CM14" s="54"/>
      <c r="CN14" s="31" t="n">
        <f aca="false">IF(ISNUMBER(H14),VLOOKUP(H14,AD:AE,2,0),"")</f>
        <v>2</v>
      </c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55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</row>
    <row r="15" customFormat="false" ht="11.25" hidden="false" customHeight="true" outlineLevel="0" collapsed="false">
      <c r="A15" s="52" t="str">
        <f aca="false">IF(MOD(ROW(),3)=2,((ROW()+1)/3)-1,"")</f>
        <v/>
      </c>
      <c r="B15" s="53"/>
      <c r="C15" s="36" t="str">
        <f aca="false">CONCATENATE(A17,"A")</f>
        <v>5A</v>
      </c>
      <c r="D15" s="37" t="s">
        <v>43</v>
      </c>
      <c r="E15" s="38" t="s">
        <v>44</v>
      </c>
      <c r="F15" s="39" t="n">
        <v>10</v>
      </c>
      <c r="G15" s="40" t="n">
        <f aca="false">IF(ISBLANK(F15),"",IF(F15=0,$CK$2,CL15))</f>
        <v>5</v>
      </c>
      <c r="H15" s="39" t="n">
        <v>39</v>
      </c>
      <c r="I15" s="40" t="n">
        <f aca="false">IF(ISBLANK(H15),"",IF(H15=0,$CO$2,CN15))</f>
        <v>13</v>
      </c>
      <c r="J15" s="39" t="n">
        <v>0</v>
      </c>
      <c r="K15" s="41" t="n">
        <f aca="false">IF(ISNUMBER(J15),VLOOKUP(J15,AG:AH,2,0),"")</f>
        <v>1</v>
      </c>
      <c r="L15" s="39" t="n">
        <v>0</v>
      </c>
      <c r="M15" s="41" t="n">
        <f aca="false">IF(ISBLANK(L15),"",IF(L15=0,$CL$2,CM15))</f>
        <v>3</v>
      </c>
      <c r="N15" s="42" t="n">
        <f aca="false">IF(ISNUMBER(M15),IF(ISNUMBER(M15),IF(ISNUMBER(M15),M15+G15+G16+G17+I15+I16+I17+K15+K16+K17,""),""),"")</f>
        <v>44</v>
      </c>
      <c r="O15" s="42" t="n">
        <f aca="false">IF(ISNUMBER(N15),VLOOKUP(BY15,CA:CB,2,0),"")</f>
        <v>3</v>
      </c>
      <c r="P15" s="43" t="n">
        <f aca="false">IF(ISNUMBER(G15),IF(ISNUMBER(I15),IF(ISNUMBER(K15),SUM(G15,I15,K15),""),""),"")</f>
        <v>19</v>
      </c>
      <c r="Q15" s="44" t="n">
        <f aca="false">IF(ISNUMBER(P15),VLOOKUP(V15,W:X,2,0),"")</f>
        <v>15</v>
      </c>
      <c r="R15" s="55"/>
      <c r="S15" s="20" t="n">
        <f aca="false">G15</f>
        <v>5</v>
      </c>
      <c r="T15" s="13" t="n">
        <f aca="false">I15</f>
        <v>13</v>
      </c>
      <c r="U15" s="13" t="n">
        <f aca="false">K15</f>
        <v>1</v>
      </c>
      <c r="V15" s="16" t="n">
        <f aca="false">IF(ISNUMBER(P15),CONCATENATE(P15+100,S15+100,U15+100,T15+100)+0,"")</f>
        <v>119105101113</v>
      </c>
      <c r="W15" s="16" t="n">
        <f aca="false">IF(ISNUMBER(SMALL(V:V,ROW()-2)),SMALL(V:V,ROW()-2),"")</f>
        <v>118103101114</v>
      </c>
      <c r="X15" s="12" t="n">
        <f aca="false">IF(W14&lt;&gt;W15,X14+1,X14)</f>
        <v>13</v>
      </c>
      <c r="AA15" s="12" t="n">
        <f aca="false">IF(ISNUMBER(LARGE(F:F,ROW()-2)),LARGE(F:F,ROW()-2),"")</f>
        <v>9</v>
      </c>
      <c r="AB15" s="12" t="n">
        <f aca="false">IF(AA14&lt;&gt;AA15,AB14+1,AB14)</f>
        <v>6</v>
      </c>
      <c r="AD15" s="12" t="n">
        <f aca="false">IF(ISNUMBER(SMALL(H:H,ROW()-2)),SMALL(H:H,ROW()-2),"")</f>
        <v>35</v>
      </c>
      <c r="AE15" s="12" t="n">
        <f aca="false">IF(AD14&lt;&gt;AD15,AE14+1,AE14)</f>
        <v>12</v>
      </c>
      <c r="AG15" s="12" t="n">
        <f aca="false">IF(ISNUMBER(SMALL(J:J,ROW()-2)),SMALL(J:J,ROW()-2),"")</f>
        <v>0</v>
      </c>
      <c r="AH15" s="12" t="n">
        <f aca="false">IF(AG14&lt;&gt;AG15,AH14+1,AH14)</f>
        <v>1</v>
      </c>
      <c r="AJ15" s="12" t="str">
        <f aca="false">IF(ISNUMBER(LARGE(L:L,ROW()-2)),LARGE(L:L,ROW()-2),"")</f>
        <v/>
      </c>
      <c r="AK15" s="12" t="n">
        <f aca="false">IF(AJ14&lt;&gt;AJ15,AK14+1,AK14)</f>
        <v>2</v>
      </c>
      <c r="AM15" s="12" t="e">
        <f aca="false">NA()</f>
        <v>#N/A</v>
      </c>
      <c r="AN15" s="12" t="e">
        <f aca="false">IF(AM14&lt;&gt;AM15,AN14+1,AN14)</f>
        <v>#N/A</v>
      </c>
      <c r="AP15" s="46" t="e">
        <f aca="false">IF("#REF!,#REF!+0,)",TRUE())</f>
        <v>#VALUE!</v>
      </c>
      <c r="AQ15" s="14" t="str">
        <f aca="false">IF(ISNUMBER(LARGE(AP:AP,ROW()-2)),LARGE(AP:AP,ROW()-2),"")</f>
        <v/>
      </c>
      <c r="AR15" s="12" t="n">
        <f aca="false">IF(AQ15&lt;&gt;0,IF(AQ14&lt;&gt;AQ15,AR14+1,AR14),"")</f>
        <v>1</v>
      </c>
      <c r="AS15" s="47" t="str">
        <f aca="false">IF(ISNUMBER(AP15),VLOOKUP(AP15,AQ:AR,2,0),"")</f>
        <v/>
      </c>
      <c r="AT15" s="48"/>
      <c r="AU15" s="47" t="n">
        <f aca="false">N15</f>
        <v>44</v>
      </c>
      <c r="AV15" s="12" t="str">
        <f aca="false">IF(ISNUMBER(SMALL(N:N,ROW()-2)),SMALL(N:N,ROW()-2),"")</f>
        <v/>
      </c>
      <c r="AW15" s="12" t="n">
        <f aca="false">IF(AV14&lt;&gt;AV15,AW14+1,AW14)</f>
        <v>6</v>
      </c>
      <c r="AX15" s="47" t="n">
        <f aca="false">IF(ISNUMBER(AU15),VLOOKUP(AU15,AV:AW,2,0),"")</f>
        <v>3</v>
      </c>
      <c r="AZ15" s="12" t="n">
        <f aca="false">IF(ISNUMBER(SMALL(P:P,ROW()-2)),SMALL(P:P,ROW()-2),"")</f>
        <v>18</v>
      </c>
      <c r="BA15" s="12" t="n">
        <f aca="false">IF(AZ14&lt;&gt;AZ15,BA14+1,BA14)</f>
        <v>11</v>
      </c>
      <c r="BR15" s="47" t="n">
        <f aca="false">N15</f>
        <v>44</v>
      </c>
      <c r="BS15" s="47" t="n">
        <f aca="false">SUM(G15,G16,G17)</f>
        <v>11</v>
      </c>
      <c r="BT15" s="49" t="n">
        <f aca="false">SUM(J15,J16,J17)</f>
        <v>0</v>
      </c>
      <c r="BU15" s="49" t="n">
        <f aca="false">M15</f>
        <v>3</v>
      </c>
      <c r="BV15" s="49" t="str">
        <f aca="false">"#REF!"</f>
        <v>#REF!</v>
      </c>
      <c r="BW15" s="49" t="n">
        <f aca="false">SUM(I15,I16,I17)</f>
        <v>27</v>
      </c>
      <c r="BX15" s="49" t="str">
        <f aca="false">"#REF!"</f>
        <v>#REF!</v>
      </c>
      <c r="BY15" s="50" t="n">
        <f aca="false">IF(ISNUMBER(N15),CONCATENATE(BR15+100,BS15+100,BT15+100,BU15+100,BW15+100)+0,"")</f>
        <v>144111100103127</v>
      </c>
      <c r="BZ15" s="50" t="str">
        <f aca="false">IF(ISNUMBER(SMALL(BY:BY,ROW()-2)),SMALL(BY:BY,ROW()-2),"")</f>
        <v/>
      </c>
      <c r="CA15" s="16" t="str">
        <f aca="false">IF(ISNUMBER(SMALL(BY:BY,ROW()-2)),SMALL(BY:BY,ROW()-2),"")</f>
        <v/>
      </c>
      <c r="CB15" s="12" t="n">
        <f aca="false">IF(CA14&lt;&gt;CA15,CB14+1,CB14)</f>
        <v>6</v>
      </c>
      <c r="CJ15" s="13"/>
      <c r="CK15" s="13"/>
      <c r="CL15" s="13" t="n">
        <f aca="false">VLOOKUP(F15,AA:AB,2,0)</f>
        <v>5</v>
      </c>
      <c r="CM15" s="51" t="str">
        <f aca="false">VLOOKUP(L15,AJ:AK,2,0)</f>
        <v> </v>
      </c>
      <c r="CN15" s="31" t="n">
        <f aca="false">IF(ISNUMBER(H15),VLOOKUP(H15,AD:AE,2,0),"")</f>
        <v>13</v>
      </c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55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</row>
    <row r="16" customFormat="false" ht="11.25" hidden="false" customHeight="true" outlineLevel="0" collapsed="false">
      <c r="A16" s="52" t="str">
        <f aca="false">IF(MOD(ROW(),3)=2,((ROW()+1)/3)-1,"")</f>
        <v/>
      </c>
      <c r="B16" s="53"/>
      <c r="C16" s="36" t="str">
        <f aca="false">CONCATENATE(A17,"B")</f>
        <v>5B</v>
      </c>
      <c r="D16" s="37" t="s">
        <v>45</v>
      </c>
      <c r="E16" s="38"/>
      <c r="F16" s="39" t="n">
        <v>11</v>
      </c>
      <c r="G16" s="40" t="n">
        <f aca="false">IF(ISBLANK(F16),"",IF(F16=0,$CK$2,CL16))</f>
        <v>4</v>
      </c>
      <c r="H16" s="39" t="n">
        <v>9</v>
      </c>
      <c r="I16" s="40" t="n">
        <f aca="false">IF(ISBLANK(H16),"",IF(H16=0,$CO$2,CN16))</f>
        <v>3</v>
      </c>
      <c r="J16" s="39" t="n">
        <v>0</v>
      </c>
      <c r="K16" s="41" t="n">
        <f aca="false">IF(ISNUMBER(J16),VLOOKUP(J16,AG:AH,2,0),"")</f>
        <v>1</v>
      </c>
      <c r="L16" s="39"/>
      <c r="M16" s="41"/>
      <c r="N16" s="42"/>
      <c r="O16" s="42"/>
      <c r="P16" s="43" t="n">
        <f aca="false">IF(ISNUMBER(G16),IF(ISNUMBER(I16),IF(ISNUMBER(K16),SUM(G16,I16,K16),""),""),"")</f>
        <v>8</v>
      </c>
      <c r="Q16" s="44" t="n">
        <f aca="false">IF(ISNUMBER(P16),VLOOKUP(V16,W:X,2,0),"")</f>
        <v>5</v>
      </c>
      <c r="R16" s="55"/>
      <c r="S16" s="20" t="n">
        <f aca="false">G16</f>
        <v>4</v>
      </c>
      <c r="T16" s="13" t="n">
        <f aca="false">I16</f>
        <v>3</v>
      </c>
      <c r="U16" s="13" t="n">
        <f aca="false">K16</f>
        <v>1</v>
      </c>
      <c r="V16" s="16" t="n">
        <f aca="false">IF(ISNUMBER(P16),CONCATENATE(P16+100,S16+100,U16+100,T16+100)+0,"")</f>
        <v>108104101103</v>
      </c>
      <c r="W16" s="16" t="n">
        <f aca="false">IF(ISNUMBER(SMALL(V:V,ROW()-2)),SMALL(V:V,ROW()-2),"")</f>
        <v>118105101112</v>
      </c>
      <c r="X16" s="12" t="n">
        <f aca="false">IF(W15&lt;&gt;W16,X15+1,X15)</f>
        <v>14</v>
      </c>
      <c r="AA16" s="12" t="n">
        <f aca="false">IF(ISNUMBER(LARGE(F:F,ROW()-2)),LARGE(F:F,ROW()-2),"")</f>
        <v>9</v>
      </c>
      <c r="AB16" s="12" t="n">
        <f aca="false">IF(AA15&lt;&gt;AA16,AB15+1,AB15)</f>
        <v>6</v>
      </c>
      <c r="AD16" s="12" t="n">
        <f aca="false">IF(ISNUMBER(SMALL(H:H,ROW()-2)),SMALL(H:H,ROW()-2),"")</f>
        <v>39</v>
      </c>
      <c r="AE16" s="12" t="n">
        <f aca="false">IF(AD15&lt;&gt;AD16,AE15+1,AE15)</f>
        <v>13</v>
      </c>
      <c r="AG16" s="12" t="n">
        <f aca="false">IF(ISNUMBER(SMALL(J:J,ROW()-2)),SMALL(J:J,ROW()-2),"")</f>
        <v>0</v>
      </c>
      <c r="AH16" s="12" t="n">
        <f aca="false">IF(AG15&lt;&gt;AG16,AH15+1,AH15)</f>
        <v>1</v>
      </c>
      <c r="AJ16" s="12" t="str">
        <f aca="false">IF(ISNUMBER(LARGE(L:L,ROW()-2)),LARGE(L:L,ROW()-2),"")</f>
        <v/>
      </c>
      <c r="AK16" s="12" t="n">
        <f aca="false">IF(AJ15&lt;&gt;AJ16,AK15+1,AK15)</f>
        <v>2</v>
      </c>
      <c r="AM16" s="12" t="e">
        <f aca="false">NA()</f>
        <v>#N/A</v>
      </c>
      <c r="AN16" s="12" t="e">
        <f aca="false">IF(AM15&lt;&gt;AM16,AN15+1,AN15)</f>
        <v>#N/A</v>
      </c>
      <c r="AP16" s="46"/>
      <c r="AQ16" s="14" t="str">
        <f aca="false">IF(ISNUMBER(LARGE(AP:AP,ROW()-2)),LARGE(AP:AP,ROW()-2),"")</f>
        <v/>
      </c>
      <c r="AR16" s="12" t="n">
        <f aca="false">IF(AQ16&lt;&gt;0,IF(AQ15&lt;&gt;AQ16,AR15+1,AR15),"")</f>
        <v>1</v>
      </c>
      <c r="AS16" s="47"/>
      <c r="AT16" s="48"/>
      <c r="AU16" s="47"/>
      <c r="AV16" s="12" t="str">
        <f aca="false">IF(ISNUMBER(SMALL(N:N,ROW()-2)),SMALL(N:N,ROW()-2),"")</f>
        <v/>
      </c>
      <c r="AW16" s="12" t="n">
        <f aca="false">IF(AV15&lt;&gt;AV16,AW15+1,AW15)</f>
        <v>6</v>
      </c>
      <c r="AX16" s="47"/>
      <c r="AZ16" s="12" t="n">
        <f aca="false">IF(ISNUMBER(SMALL(P:P,ROW()-2)),SMALL(P:P,ROW()-2),"")</f>
        <v>18</v>
      </c>
      <c r="BA16" s="12" t="n">
        <f aca="false">IF(AZ15&lt;&gt;AZ16,BA15+1,BA15)</f>
        <v>11</v>
      </c>
      <c r="BR16" s="47"/>
      <c r="BS16" s="47"/>
      <c r="BT16" s="47"/>
      <c r="BU16" s="47"/>
      <c r="BV16" s="49"/>
      <c r="BW16" s="49"/>
      <c r="BX16" s="49"/>
      <c r="BY16" s="50"/>
      <c r="BZ16" s="50"/>
      <c r="CA16" s="16" t="str">
        <f aca="false">IF(ISNUMBER(SMALL(BY:BY,ROW()-2)),SMALL(BY:BY,ROW()-2),"")</f>
        <v/>
      </c>
      <c r="CB16" s="12" t="n">
        <f aca="false">IF(CA15&lt;&gt;CA16,CB15+1,CB15)</f>
        <v>6</v>
      </c>
      <c r="CJ16" s="13"/>
      <c r="CK16" s="13"/>
      <c r="CL16" s="13" t="n">
        <f aca="false">VLOOKUP(F16,AA:AB,2,0)</f>
        <v>4</v>
      </c>
      <c r="CM16" s="51"/>
      <c r="CN16" s="31" t="n">
        <f aca="false">IF(ISNUMBER(H16),VLOOKUP(H16,AD:AE,2,0),"")</f>
        <v>3</v>
      </c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55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</row>
    <row r="17" customFormat="false" ht="11.25" hidden="false" customHeight="true" outlineLevel="0" collapsed="false">
      <c r="A17" s="52" t="n">
        <f aca="false">IF(MOD(ROW(),3)=2,((ROW()+1)/3)-1,"")</f>
        <v>5</v>
      </c>
      <c r="B17" s="53"/>
      <c r="C17" s="36" t="str">
        <f aca="false">CONCATENATE(A17,"C")</f>
        <v>5C</v>
      </c>
      <c r="D17" s="37" t="s">
        <v>46</v>
      </c>
      <c r="E17" s="38"/>
      <c r="F17" s="39" t="n">
        <v>13</v>
      </c>
      <c r="G17" s="40" t="n">
        <f aca="false">IF(ISBLANK(F17),"",IF(F17=0,$CK$2,CL17))</f>
        <v>2</v>
      </c>
      <c r="H17" s="39" t="n">
        <v>29</v>
      </c>
      <c r="I17" s="40" t="n">
        <f aca="false">IF(ISBLANK(H17),"",IF(H17=0,$CO$2,CN17))</f>
        <v>11</v>
      </c>
      <c r="J17" s="39" t="n">
        <v>0</v>
      </c>
      <c r="K17" s="41" t="n">
        <f aca="false">IF(ISNUMBER(J17),VLOOKUP(J17,AG:AH,2,0),"")</f>
        <v>1</v>
      </c>
      <c r="L17" s="39"/>
      <c r="M17" s="41"/>
      <c r="N17" s="42"/>
      <c r="O17" s="42"/>
      <c r="P17" s="43" t="n">
        <f aca="false">IF(ISNUMBER(G17),IF(ISNUMBER(I17),IF(ISNUMBER(K17),SUM(G17,I17,K17),""),""),"")</f>
        <v>14</v>
      </c>
      <c r="Q17" s="44" t="n">
        <f aca="false">IF(ISNUMBER(P17),VLOOKUP(V17,W:X,2,0),"")</f>
        <v>8</v>
      </c>
      <c r="R17" s="56"/>
      <c r="S17" s="20" t="n">
        <f aca="false">G17</f>
        <v>2</v>
      </c>
      <c r="T17" s="13" t="n">
        <f aca="false">I17</f>
        <v>11</v>
      </c>
      <c r="U17" s="13" t="n">
        <f aca="false">K17</f>
        <v>1</v>
      </c>
      <c r="V17" s="16" t="n">
        <f aca="false">IF(ISNUMBER(P17),CONCATENATE(P17+100,S17+100,U17+100,T17+100)+0,"")</f>
        <v>114102101111</v>
      </c>
      <c r="W17" s="16" t="n">
        <f aca="false">IF(ISNUMBER(SMALL(V:V,ROW()-2)),SMALL(V:V,ROW()-2),"")</f>
        <v>119105101113</v>
      </c>
      <c r="X17" s="12" t="n">
        <f aca="false">IF(W16&lt;&gt;W17,X16+1,X16)</f>
        <v>15</v>
      </c>
      <c r="AA17" s="12" t="n">
        <f aca="false">IF(ISNUMBER(LARGE(F:F,ROW()-2)),LARGE(F:F,ROW()-2),"")</f>
        <v>6</v>
      </c>
      <c r="AB17" s="12" t="n">
        <f aca="false">IF(AA16&lt;&gt;AA17,AB16+1,AB16)</f>
        <v>7</v>
      </c>
      <c r="AD17" s="12" t="n">
        <f aca="false">IF(ISNUMBER(SMALL(H:H,ROW()-2)),SMALL(H:H,ROW()-2),"")</f>
        <v>47</v>
      </c>
      <c r="AE17" s="12" t="n">
        <f aca="false">IF(AD16&lt;&gt;AD17,AE16+1,AE16)</f>
        <v>14</v>
      </c>
      <c r="AG17" s="12" t="n">
        <f aca="false">IF(ISNUMBER(SMALL(J:J,ROW()-2)),SMALL(J:J,ROW()-2),"")</f>
        <v>0</v>
      </c>
      <c r="AH17" s="12" t="n">
        <f aca="false">IF(AG16&lt;&gt;AG17,AH16+1,AH16)</f>
        <v>1</v>
      </c>
      <c r="AJ17" s="12" t="str">
        <f aca="false">IF(ISNUMBER(LARGE(L:L,ROW()-2)),LARGE(L:L,ROW()-2),"")</f>
        <v/>
      </c>
      <c r="AK17" s="12" t="n">
        <f aca="false">IF(AJ16&lt;&gt;AJ17,AK16+1,AK16)</f>
        <v>2</v>
      </c>
      <c r="AM17" s="12" t="e">
        <f aca="false">NA()</f>
        <v>#N/A</v>
      </c>
      <c r="AN17" s="12" t="e">
        <f aca="false">IF(AM16&lt;&gt;AM17,AN16+1,AN16)</f>
        <v>#N/A</v>
      </c>
      <c r="AP17" s="46"/>
      <c r="AQ17" s="14" t="str">
        <f aca="false">IF(ISNUMBER(LARGE(AP:AP,ROW()-2)),LARGE(AP:AP,ROW()-2),"")</f>
        <v/>
      </c>
      <c r="AR17" s="12" t="n">
        <f aca="false">IF(AQ17&lt;&gt;0,IF(AQ16&lt;&gt;AQ17,AR16+1,AR16),"")</f>
        <v>1</v>
      </c>
      <c r="AS17" s="47"/>
      <c r="AT17" s="48"/>
      <c r="AU17" s="47"/>
      <c r="AV17" s="12" t="str">
        <f aca="false">IF(ISNUMBER(SMALL(N:N,ROW()-2)),SMALL(N:N,ROW()-2),"")</f>
        <v/>
      </c>
      <c r="AW17" s="12" t="n">
        <f aca="false">IF(AV16&lt;&gt;AV17,AW16+1,AW16)</f>
        <v>6</v>
      </c>
      <c r="AX17" s="47"/>
      <c r="AZ17" s="12" t="n">
        <f aca="false">IF(ISNUMBER(SMALL(P:P,ROW()-2)),SMALL(P:P,ROW()-2),"")</f>
        <v>19</v>
      </c>
      <c r="BA17" s="12" t="n">
        <f aca="false">IF(AZ16&lt;&gt;AZ17,BA16+1,BA16)</f>
        <v>12</v>
      </c>
      <c r="BR17" s="47"/>
      <c r="BS17" s="47"/>
      <c r="BT17" s="47"/>
      <c r="BU17" s="47"/>
      <c r="BV17" s="49"/>
      <c r="BW17" s="49"/>
      <c r="BX17" s="49"/>
      <c r="BY17" s="50"/>
      <c r="BZ17" s="50"/>
      <c r="CA17" s="16" t="str">
        <f aca="false">IF(ISNUMBER(SMALL(BY:BY,ROW()-2)),SMALL(BY:BY,ROW()-2),"")</f>
        <v/>
      </c>
      <c r="CB17" s="12" t="n">
        <f aca="false">IF(CA16&lt;&gt;CA17,CB16+1,CB16)</f>
        <v>6</v>
      </c>
      <c r="CJ17" s="13"/>
      <c r="CK17" s="13"/>
      <c r="CL17" s="13" t="n">
        <f aca="false">VLOOKUP(F17,AA:AB,2,0)</f>
        <v>2</v>
      </c>
      <c r="CM17" s="51"/>
      <c r="CN17" s="31" t="n">
        <f aca="false">IF(ISNUMBER(H17),VLOOKUP(H17,AD:AE,2,0),"")</f>
        <v>11</v>
      </c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56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</row>
    <row r="18" customFormat="false" ht="11.25" hidden="false" customHeight="true" outlineLevel="0" collapsed="false">
      <c r="A18" s="52" t="str">
        <f aca="false">IF(MOD(ROW(),3)=2,((ROW()+1)/3)-1,"")</f>
        <v/>
      </c>
      <c r="B18" s="53"/>
      <c r="C18" s="36" t="str">
        <f aca="false">CONCATENATE(A20,"A")</f>
        <v>6A</v>
      </c>
      <c r="D18" s="37"/>
      <c r="E18" s="38"/>
      <c r="F18" s="39"/>
      <c r="G18" s="40" t="str">
        <f aca="false">IF(ISBLANK(F18),"",IF(F18=0,$CK$2,CL18))</f>
        <v/>
      </c>
      <c r="H18" s="39"/>
      <c r="I18" s="40" t="str">
        <f aca="false">IF(ISBLANK(H18),"",IF(H18=0,$CO$2,CN18))</f>
        <v/>
      </c>
      <c r="J18" s="39"/>
      <c r="K18" s="41" t="str">
        <f aca="false">IF(ISNUMBER(J18),VLOOKUP(J18,AG:AH,2,0),"")</f>
        <v/>
      </c>
      <c r="L18" s="39"/>
      <c r="M18" s="41" t="str">
        <f aca="false">IF(ISBLANK(L18),"",IF(L18=0,$CL$2,CM18))</f>
        <v/>
      </c>
      <c r="N18" s="42" t="str">
        <f aca="false">IF(ISNUMBER(M18),IF(ISNUMBER(M18),IF(ISNUMBER(M18),M18+G18+G19+G20+I18+I19+I20+K18+K19+K20,""),""),"")</f>
        <v/>
      </c>
      <c r="O18" s="42" t="str">
        <f aca="false">IF(ISNUMBER(N18),VLOOKUP(BY18,CA:CB,2,0),"")</f>
        <v/>
      </c>
      <c r="P18" s="43" t="str">
        <f aca="false">IF(ISNUMBER(G18),IF(ISNUMBER(I18),IF(ISNUMBER(K18),SUM(G18,I18,K18),""),""),"")</f>
        <v/>
      </c>
      <c r="Q18" s="44" t="str">
        <f aca="false">IF(ISNUMBER(P18),VLOOKUP(V18,W:X,2,0),"")</f>
        <v/>
      </c>
      <c r="R18" s="56"/>
      <c r="S18" s="20" t="str">
        <f aca="false">G18</f>
        <v/>
      </c>
      <c r="T18" s="13" t="str">
        <f aca="false">I18</f>
        <v/>
      </c>
      <c r="U18" s="13" t="str">
        <f aca="false">K18</f>
        <v/>
      </c>
      <c r="V18" s="16" t="str">
        <f aca="false">IF(ISNUMBER(P18),CONCATENATE(P18+100,S18+100,U18+100,T18+100)+0,"")</f>
        <v/>
      </c>
      <c r="W18" s="16" t="str">
        <f aca="false">IF(ISNUMBER(SMALL(V:V,ROW()-2)),SMALL(V:V,ROW()-2),"")</f>
        <v/>
      </c>
      <c r="X18" s="12" t="n">
        <f aca="false">IF(W17&lt;&gt;W18,X17+1,X17)</f>
        <v>16</v>
      </c>
      <c r="AA18" s="12" t="str">
        <f aca="false">IF(ISNUMBER(LARGE(F:F,ROW()-2)),LARGE(F:F,ROW()-2),"")</f>
        <v/>
      </c>
      <c r="AB18" s="12" t="n">
        <f aca="false">IF(AA17&lt;&gt;AA18,AB17+1,AB17)</f>
        <v>8</v>
      </c>
      <c r="AD18" s="12" t="str">
        <f aca="false">IF(ISNUMBER(SMALL(H:H,ROW()-2)),SMALL(H:H,ROW()-2),"")</f>
        <v/>
      </c>
      <c r="AE18" s="12" t="n">
        <f aca="false">IF(AD17&lt;&gt;AD18,AE17+1,AE17)</f>
        <v>15</v>
      </c>
      <c r="AG18" s="12" t="str">
        <f aca="false">IF(ISNUMBER(SMALL(J:J,ROW()-2)),SMALL(J:J,ROW()-2),"")</f>
        <v/>
      </c>
      <c r="AH18" s="12" t="n">
        <f aca="false">IF(AG17&lt;&gt;AG18,AH17+1,AH17)</f>
        <v>2</v>
      </c>
      <c r="AJ18" s="12" t="str">
        <f aca="false">IF(ISNUMBER(LARGE(L:L,ROW()-2)),LARGE(L:L,ROW()-2),"")</f>
        <v/>
      </c>
      <c r="AK18" s="12" t="n">
        <f aca="false">IF(AJ17&lt;&gt;AJ18,AK17+1,AK17)</f>
        <v>2</v>
      </c>
      <c r="AM18" s="12" t="e">
        <f aca="false">NA()</f>
        <v>#N/A</v>
      </c>
      <c r="AN18" s="12" t="e">
        <f aca="false">IF(AM17&lt;&gt;AM18,AN17+1,AN17)</f>
        <v>#N/A</v>
      </c>
      <c r="AP18" s="46" t="e">
        <f aca="false">IF("#REF!,#REF!+0,)",TRUE())</f>
        <v>#VALUE!</v>
      </c>
      <c r="AQ18" s="14" t="str">
        <f aca="false">IF(ISNUMBER(LARGE(AP:AP,ROW()-2)),LARGE(AP:AP,ROW()-2),"")</f>
        <v/>
      </c>
      <c r="AR18" s="12" t="n">
        <f aca="false">IF(AQ18&lt;&gt;0,IF(AQ17&lt;&gt;AQ18,AR17+1,AR17),"")</f>
        <v>1</v>
      </c>
      <c r="AS18" s="47" t="str">
        <f aca="false">IF(ISNUMBER(AP18),VLOOKUP(AP18,AQ:AR,2,0),"")</f>
        <v/>
      </c>
      <c r="AT18" s="48"/>
      <c r="AU18" s="47" t="str">
        <f aca="false">N18</f>
        <v/>
      </c>
      <c r="AV18" s="12" t="str">
        <f aca="false">IF(ISNUMBER(SMALL(N:N,ROW()-2)),SMALL(N:N,ROW()-2),"")</f>
        <v/>
      </c>
      <c r="AW18" s="12" t="n">
        <f aca="false">IF(AV17&lt;&gt;AV18,AW17+1,AW17)</f>
        <v>6</v>
      </c>
      <c r="AX18" s="47" t="str">
        <f aca="false">IF(ISNUMBER(AU18),VLOOKUP(AU18,AV:AW,2,0),"")</f>
        <v/>
      </c>
      <c r="AZ18" s="12" t="str">
        <f aca="false">IF(ISNUMBER(SMALL(P:P,ROW()-2)),SMALL(P:P,ROW()-2),"")</f>
        <v/>
      </c>
      <c r="BA18" s="12" t="n">
        <f aca="false">IF(AZ17&lt;&gt;AZ18,BA17+1,BA17)</f>
        <v>13</v>
      </c>
      <c r="BR18" s="47" t="str">
        <f aca="false">N18</f>
        <v/>
      </c>
      <c r="BS18" s="47" t="n">
        <f aca="false">SUM(G18,G19,G20)</f>
        <v>0</v>
      </c>
      <c r="BT18" s="49" t="n">
        <f aca="false">SUM(J18,J19,J20)</f>
        <v>0</v>
      </c>
      <c r="BU18" s="49" t="str">
        <f aca="false">M18</f>
        <v/>
      </c>
      <c r="BV18" s="49" t="str">
        <f aca="false">"#REF!"</f>
        <v>#REF!</v>
      </c>
      <c r="BW18" s="49" t="n">
        <f aca="false">SUM(I18,I19,I20)</f>
        <v>0</v>
      </c>
      <c r="BX18" s="49" t="str">
        <f aca="false">"#REF!"</f>
        <v>#REF!</v>
      </c>
      <c r="BY18" s="50" t="str">
        <f aca="false">IF(ISNUMBER(N18),CONCATENATE(BR18+100,BS18+100,BT18+100,BU18+100,BW18+100)+0,"")</f>
        <v/>
      </c>
      <c r="BZ18" s="50" t="str">
        <f aca="false">IF(ISNUMBER(SMALL(BY:BY,ROW()-2)),SMALL(BY:BY,ROW()-2),"")</f>
        <v/>
      </c>
      <c r="CA18" s="16" t="str">
        <f aca="false">IF(ISNUMBER(SMALL(BY:BY,ROW()-2)),SMALL(BY:BY,ROW()-2),"")</f>
        <v/>
      </c>
      <c r="CB18" s="12" t="n">
        <f aca="false">IF(CA17&lt;&gt;CA18,CB17+1,CB17)</f>
        <v>6</v>
      </c>
      <c r="CJ18" s="13"/>
      <c r="CK18" s="13"/>
      <c r="CL18" s="13" t="n">
        <f aca="false">VLOOKUP(F18,AA:AB,2,0)</f>
        <v>8</v>
      </c>
      <c r="CM18" s="54" t="n">
        <f aca="false">VLOOKUP(L18,AJ:AK,2,0)</f>
        <v>2</v>
      </c>
      <c r="CN18" s="31" t="str">
        <f aca="false">IF(ISNUMBER(H18),VLOOKUP(H18,AD:AE,2,0),"")</f>
        <v/>
      </c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56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</row>
    <row r="19" customFormat="false" ht="11.25" hidden="false" customHeight="true" outlineLevel="0" collapsed="false">
      <c r="A19" s="52" t="str">
        <f aca="false">IF(MOD(ROW(),3)=2,((ROW()+1)/3)-1,"")</f>
        <v/>
      </c>
      <c r="B19" s="53"/>
      <c r="C19" s="36" t="str">
        <f aca="false">CONCATENATE(A20,"B")</f>
        <v>6B</v>
      </c>
      <c r="D19" s="37"/>
      <c r="E19" s="38"/>
      <c r="F19" s="39"/>
      <c r="G19" s="40" t="str">
        <f aca="false">IF(ISBLANK(F19),"",IF(F19=0,$CK$2,CL19))</f>
        <v/>
      </c>
      <c r="H19" s="39"/>
      <c r="I19" s="40" t="str">
        <f aca="false">IF(ISBLANK(H19),"",IF(H19=0,$CO$2,CN19))</f>
        <v/>
      </c>
      <c r="J19" s="39"/>
      <c r="K19" s="41" t="str">
        <f aca="false">IF(ISNUMBER(J19),VLOOKUP(J19,AG:AH,2,0),"")</f>
        <v/>
      </c>
      <c r="L19" s="39"/>
      <c r="M19" s="41"/>
      <c r="N19" s="42"/>
      <c r="O19" s="42"/>
      <c r="P19" s="43" t="str">
        <f aca="false">IF(ISNUMBER(G19),IF(ISNUMBER(I19),IF(ISNUMBER(K19),SUM(G19,I19,K19),""),""),"")</f>
        <v/>
      </c>
      <c r="Q19" s="44" t="str">
        <f aca="false">IF(ISNUMBER(P19),VLOOKUP(V19,W:X,2,0),"")</f>
        <v/>
      </c>
      <c r="R19" s="56"/>
      <c r="S19" s="20" t="str">
        <f aca="false">G19</f>
        <v/>
      </c>
      <c r="T19" s="13" t="str">
        <f aca="false">I19</f>
        <v/>
      </c>
      <c r="U19" s="13" t="str">
        <f aca="false">K19</f>
        <v/>
      </c>
      <c r="V19" s="16" t="str">
        <f aca="false">IF(ISNUMBER(P19),CONCATENATE(P19+100,S19+100,U19+100,T19+100)+0,"")</f>
        <v/>
      </c>
      <c r="W19" s="16" t="str">
        <f aca="false">IF(ISNUMBER(SMALL(V:V,ROW()-2)),SMALL(V:V,ROW()-2),"")</f>
        <v/>
      </c>
      <c r="X19" s="12" t="n">
        <f aca="false">IF(W18&lt;&gt;W19,X18+1,X18)</f>
        <v>16</v>
      </c>
      <c r="AA19" s="12" t="str">
        <f aca="false">IF(ISNUMBER(LARGE(F:F,ROW()-2)),LARGE(F:F,ROW()-2),"")</f>
        <v/>
      </c>
      <c r="AB19" s="12" t="n">
        <f aca="false">IF(AA18&lt;&gt;AA19,AB18+1,AB18)</f>
        <v>8</v>
      </c>
      <c r="AD19" s="12" t="str">
        <f aca="false">IF(ISNUMBER(SMALL(H:H,ROW()-2)),SMALL(H:H,ROW()-2),"")</f>
        <v/>
      </c>
      <c r="AE19" s="12" t="n">
        <f aca="false">IF(AD18&lt;&gt;AD19,AE18+1,AE18)</f>
        <v>15</v>
      </c>
      <c r="AG19" s="12" t="str">
        <f aca="false">IF(ISNUMBER(SMALL(J:J,ROW()-2)),SMALL(J:J,ROW()-2),"")</f>
        <v/>
      </c>
      <c r="AH19" s="12" t="n">
        <f aca="false">IF(AG18&lt;&gt;AG19,AH18+1,AH18)</f>
        <v>2</v>
      </c>
      <c r="AJ19" s="12" t="str">
        <f aca="false">IF(ISNUMBER(LARGE(L:L,ROW()-2)),LARGE(L:L,ROW()-2),"")</f>
        <v/>
      </c>
      <c r="AK19" s="12" t="n">
        <f aca="false">IF(AJ18&lt;&gt;AJ19,AK18+1,AK18)</f>
        <v>2</v>
      </c>
      <c r="AM19" s="12" t="e">
        <f aca="false">NA()</f>
        <v>#N/A</v>
      </c>
      <c r="AN19" s="12" t="e">
        <f aca="false">IF(AM18&lt;&gt;AM19,AN18+1,AN18)</f>
        <v>#N/A</v>
      </c>
      <c r="AP19" s="46"/>
      <c r="AQ19" s="14" t="str">
        <f aca="false">IF(ISNUMBER(LARGE(AP:AP,ROW()-2)),LARGE(AP:AP,ROW()-2),"")</f>
        <v/>
      </c>
      <c r="AR19" s="12" t="n">
        <f aca="false">IF(AQ19&lt;&gt;0,IF(AQ18&lt;&gt;AQ19,AR18+1,AR18),"")</f>
        <v>1</v>
      </c>
      <c r="AS19" s="47"/>
      <c r="AT19" s="48"/>
      <c r="AU19" s="47"/>
      <c r="AV19" s="12" t="str">
        <f aca="false">IF(ISNUMBER(SMALL(N:N,ROW()-2)),SMALL(N:N,ROW()-2),"")</f>
        <v/>
      </c>
      <c r="AW19" s="12" t="n">
        <f aca="false">IF(AV18&lt;&gt;AV19,AW18+1,AW18)</f>
        <v>6</v>
      </c>
      <c r="AX19" s="47"/>
      <c r="AZ19" s="12" t="str">
        <f aca="false">IF(ISNUMBER(SMALL(P:P,ROW()-2)),SMALL(P:P,ROW()-2),"")</f>
        <v/>
      </c>
      <c r="BA19" s="12" t="n">
        <f aca="false">IF(AZ18&lt;&gt;AZ19,BA18+1,BA18)</f>
        <v>13</v>
      </c>
      <c r="BR19" s="47"/>
      <c r="BS19" s="47"/>
      <c r="BT19" s="47"/>
      <c r="BU19" s="47"/>
      <c r="BV19" s="49"/>
      <c r="BW19" s="49"/>
      <c r="BX19" s="49"/>
      <c r="BY19" s="50"/>
      <c r="BZ19" s="50"/>
      <c r="CA19" s="16" t="str">
        <f aca="false">IF(ISNUMBER(SMALL(BY:BY,ROW()-2)),SMALL(BY:BY,ROW()-2),"")</f>
        <v/>
      </c>
      <c r="CB19" s="12" t="n">
        <f aca="false">IF(CA18&lt;&gt;CA19,CB18+1,CB18)</f>
        <v>6</v>
      </c>
      <c r="CJ19" s="13"/>
      <c r="CK19" s="13"/>
      <c r="CL19" s="13" t="n">
        <f aca="false">VLOOKUP(F19,AA:AB,2,0)</f>
        <v>8</v>
      </c>
      <c r="CM19" s="54"/>
      <c r="CN19" s="31" t="str">
        <f aca="false">IF(ISNUMBER(H19),VLOOKUP(H19,AD:AE,2,0),"")</f>
        <v/>
      </c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56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</row>
    <row r="20" customFormat="false" ht="11.25" hidden="false" customHeight="true" outlineLevel="0" collapsed="false">
      <c r="A20" s="52" t="n">
        <f aca="false">IF(MOD(ROW(),3)=2,((ROW()+1)/3)-1,"")</f>
        <v>6</v>
      </c>
      <c r="B20" s="53"/>
      <c r="C20" s="36" t="str">
        <f aca="false">CONCATENATE(A20,"C")</f>
        <v>6C</v>
      </c>
      <c r="D20" s="37"/>
      <c r="E20" s="38"/>
      <c r="F20" s="39"/>
      <c r="G20" s="40" t="str">
        <f aca="false">IF(ISBLANK(F20),"",IF(F20=0,$CK$2,CL20))</f>
        <v/>
      </c>
      <c r="H20" s="39"/>
      <c r="I20" s="40" t="str">
        <f aca="false">IF(ISBLANK(H20),"",IF(H20=0,$CO$2,CN20))</f>
        <v/>
      </c>
      <c r="J20" s="39"/>
      <c r="K20" s="41" t="str">
        <f aca="false">IF(ISNUMBER(J20),VLOOKUP(J20,AG:AH,2,0),"")</f>
        <v/>
      </c>
      <c r="L20" s="39"/>
      <c r="M20" s="41"/>
      <c r="N20" s="42"/>
      <c r="O20" s="42"/>
      <c r="P20" s="43" t="str">
        <f aca="false">IF(ISNUMBER(G20),IF(ISNUMBER(I20),IF(ISNUMBER(K20),SUM(G20,I20,K20),""),""),"")</f>
        <v/>
      </c>
      <c r="Q20" s="44" t="str">
        <f aca="false">IF(ISNUMBER(P20),VLOOKUP(V20,W:X,2,0),"")</f>
        <v/>
      </c>
      <c r="R20" s="56"/>
      <c r="S20" s="20" t="str">
        <f aca="false">G20</f>
        <v/>
      </c>
      <c r="T20" s="13" t="str">
        <f aca="false">I20</f>
        <v/>
      </c>
      <c r="U20" s="13" t="str">
        <f aca="false">K20</f>
        <v/>
      </c>
      <c r="V20" s="16" t="str">
        <f aca="false">IF(ISNUMBER(P20),CONCATENATE(P20+100,S20+100,U20+100,T20+100)+0,"")</f>
        <v/>
      </c>
      <c r="W20" s="16" t="str">
        <f aca="false">IF(ISNUMBER(SMALL(V:V,ROW()-2)),SMALL(V:V,ROW()-2),"")</f>
        <v/>
      </c>
      <c r="X20" s="12" t="n">
        <f aca="false">IF(W19&lt;&gt;W20,X19+1,X19)</f>
        <v>16</v>
      </c>
      <c r="AA20" s="12" t="str">
        <f aca="false">IF(ISNUMBER(LARGE(F:F,ROW()-2)),LARGE(F:F,ROW()-2),"")</f>
        <v/>
      </c>
      <c r="AB20" s="12" t="n">
        <f aca="false">IF(AA19&lt;&gt;AA20,AB19+1,AB19)</f>
        <v>8</v>
      </c>
      <c r="AD20" s="12" t="str">
        <f aca="false">IF(ISNUMBER(SMALL(H:H,ROW()-2)),SMALL(H:H,ROW()-2),"")</f>
        <v/>
      </c>
      <c r="AE20" s="12" t="n">
        <f aca="false">IF(AD19&lt;&gt;AD20,AE19+1,AE19)</f>
        <v>15</v>
      </c>
      <c r="AG20" s="12" t="str">
        <f aca="false">IF(ISNUMBER(SMALL(J:J,ROW()-2)),SMALL(J:J,ROW()-2),"")</f>
        <v/>
      </c>
      <c r="AH20" s="12" t="n">
        <f aca="false">IF(AG19&lt;&gt;AG20,AH19+1,AH19)</f>
        <v>2</v>
      </c>
      <c r="AJ20" s="12" t="str">
        <f aca="false">IF(ISNUMBER(LARGE(L:L,ROW()-2)),LARGE(L:L,ROW()-2),"")</f>
        <v/>
      </c>
      <c r="AK20" s="12" t="n">
        <f aca="false">IF(AJ19&lt;&gt;AJ20,AK19+1,AK19)</f>
        <v>2</v>
      </c>
      <c r="AM20" s="12" t="e">
        <f aca="false">NA()</f>
        <v>#N/A</v>
      </c>
      <c r="AN20" s="12" t="e">
        <f aca="false">IF(AM19&lt;&gt;AM20,AN19+1,AN19)</f>
        <v>#N/A</v>
      </c>
      <c r="AP20" s="46"/>
      <c r="AQ20" s="14" t="str">
        <f aca="false">IF(ISNUMBER(LARGE(AP:AP,ROW()-2)),LARGE(AP:AP,ROW()-2),"")</f>
        <v/>
      </c>
      <c r="AR20" s="12" t="n">
        <f aca="false">IF(AQ20&lt;&gt;0,IF(AQ19&lt;&gt;AQ20,AR19+1,AR19),"")</f>
        <v>1</v>
      </c>
      <c r="AS20" s="47"/>
      <c r="AT20" s="48"/>
      <c r="AU20" s="47"/>
      <c r="AV20" s="12" t="str">
        <f aca="false">IF(ISNUMBER(SMALL(N:N,ROW()-2)),SMALL(N:N,ROW()-2),"")</f>
        <v/>
      </c>
      <c r="AW20" s="12" t="n">
        <f aca="false">IF(AV19&lt;&gt;AV20,AW19+1,AW19)</f>
        <v>6</v>
      </c>
      <c r="AX20" s="47"/>
      <c r="AZ20" s="12" t="str">
        <f aca="false">IF(ISNUMBER(SMALL(P:P,ROW()-2)),SMALL(P:P,ROW()-2),"")</f>
        <v/>
      </c>
      <c r="BA20" s="12" t="n">
        <f aca="false">IF(AZ19&lt;&gt;AZ20,BA19+1,BA19)</f>
        <v>13</v>
      </c>
      <c r="BR20" s="47"/>
      <c r="BS20" s="47"/>
      <c r="BT20" s="47"/>
      <c r="BU20" s="47"/>
      <c r="BV20" s="49"/>
      <c r="BW20" s="49"/>
      <c r="BX20" s="49"/>
      <c r="BY20" s="50"/>
      <c r="BZ20" s="50"/>
      <c r="CA20" s="16" t="str">
        <f aca="false">IF(ISNUMBER(SMALL(BY:BY,ROW()-2)),SMALL(BY:BY,ROW()-2),"")</f>
        <v/>
      </c>
      <c r="CB20" s="12" t="n">
        <f aca="false">IF(CA19&lt;&gt;CA20,CB19+1,CB19)</f>
        <v>6</v>
      </c>
      <c r="CJ20" s="13"/>
      <c r="CK20" s="13"/>
      <c r="CL20" s="13" t="n">
        <f aca="false">VLOOKUP(F20,AA:AB,2,0)</f>
        <v>8</v>
      </c>
      <c r="CM20" s="54"/>
      <c r="CN20" s="31" t="str">
        <f aca="false">IF(ISNUMBER(H20),VLOOKUP(H20,AD:AE,2,0),"")</f>
        <v/>
      </c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56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</row>
    <row r="21" customFormat="false" ht="12" hidden="false" customHeight="true" outlineLevel="0" collapsed="false">
      <c r="A21" s="52" t="str">
        <f aca="false">IF(MOD(ROW(),3)=2,((ROW()+1)/3)-1,"")</f>
        <v/>
      </c>
      <c r="B21" s="53"/>
      <c r="C21" s="36" t="str">
        <f aca="false">CONCATENATE(A23,"A")</f>
        <v>7A</v>
      </c>
      <c r="D21" s="37"/>
      <c r="E21" s="38"/>
      <c r="F21" s="39"/>
      <c r="G21" s="40" t="str">
        <f aca="false">IF(ISBLANK(F21),"",IF(F21=0,$CK$2,CL21))</f>
        <v/>
      </c>
      <c r="H21" s="39"/>
      <c r="I21" s="40" t="str">
        <f aca="false">IF(ISBLANK(H21),"",IF(H21=0,$CO$2,CN21))</f>
        <v/>
      </c>
      <c r="J21" s="39"/>
      <c r="K21" s="41" t="str">
        <f aca="false">IF(ISNUMBER(J21),VLOOKUP(J21,AG:AH,2,0),"")</f>
        <v/>
      </c>
      <c r="L21" s="39"/>
      <c r="M21" s="41" t="str">
        <f aca="false">IF(ISBLANK(L21),"",IF(L21=0,$CL$2,CM21))</f>
        <v/>
      </c>
      <c r="N21" s="42" t="str">
        <f aca="false">IF(ISNUMBER(M21),IF(ISNUMBER(M21),IF(ISNUMBER(M21),M21+G21+G22+G23+I21+I22+I23+K21+K22+K23,""),""),"")</f>
        <v/>
      </c>
      <c r="O21" s="42" t="str">
        <f aca="false">IF(ISNUMBER(N21),VLOOKUP(BY21,CA:CB,2,0),"")</f>
        <v/>
      </c>
      <c r="P21" s="43" t="str">
        <f aca="false">IF(ISNUMBER(G21),IF(ISNUMBER(I21),IF(ISNUMBER(K21),SUM(G21,I21,K21),""),""),"")</f>
        <v/>
      </c>
      <c r="Q21" s="44" t="str">
        <f aca="false">IF(ISNUMBER(P21),VLOOKUP(V21,W:X,2,0),"")</f>
        <v/>
      </c>
      <c r="R21" s="56"/>
      <c r="S21" s="20" t="str">
        <f aca="false">G21</f>
        <v/>
      </c>
      <c r="T21" s="13" t="str">
        <f aca="false">I21</f>
        <v/>
      </c>
      <c r="U21" s="13" t="str">
        <f aca="false">K21</f>
        <v/>
      </c>
      <c r="V21" s="16" t="str">
        <f aca="false">IF(ISNUMBER(P21),CONCATENATE(P21+100,S21+100,U21+100,T21+100)+0,"")</f>
        <v/>
      </c>
      <c r="W21" s="16" t="str">
        <f aca="false">IF(ISNUMBER(SMALL(V:V,ROW()-2)),SMALL(V:V,ROW()-2),"")</f>
        <v/>
      </c>
      <c r="X21" s="12" t="n">
        <f aca="false">IF(W20&lt;&gt;W21,X20+1,X20)</f>
        <v>16</v>
      </c>
      <c r="AA21" s="12" t="str">
        <f aca="false">IF(ISNUMBER(LARGE(F:F,ROW()-2)),LARGE(F:F,ROW()-2),"")</f>
        <v/>
      </c>
      <c r="AB21" s="12" t="n">
        <f aca="false">IF(AA20&lt;&gt;AA21,AB20+1,AB20)</f>
        <v>8</v>
      </c>
      <c r="AD21" s="12" t="str">
        <f aca="false">IF(ISNUMBER(SMALL(H:H,ROW()-2)),SMALL(H:H,ROW()-2),"")</f>
        <v/>
      </c>
      <c r="AE21" s="12" t="n">
        <f aca="false">IF(AD20&lt;&gt;AD21,AE20+1,AE20)</f>
        <v>15</v>
      </c>
      <c r="AG21" s="12" t="str">
        <f aca="false">IF(ISNUMBER(SMALL(J:J,ROW()-2)),SMALL(J:J,ROW()-2),"")</f>
        <v/>
      </c>
      <c r="AH21" s="12" t="n">
        <f aca="false">IF(AG20&lt;&gt;AG21,AH20+1,AH20)</f>
        <v>2</v>
      </c>
      <c r="AJ21" s="12" t="str">
        <f aca="false">IF(ISNUMBER(LARGE(L:L,ROW()-2)),LARGE(L:L,ROW()-2),"")</f>
        <v/>
      </c>
      <c r="AK21" s="12" t="n">
        <f aca="false">IF(AJ20&lt;&gt;AJ21,AK20+1,AK20)</f>
        <v>2</v>
      </c>
      <c r="AM21" s="12" t="e">
        <f aca="false">NA()</f>
        <v>#N/A</v>
      </c>
      <c r="AN21" s="12" t="e">
        <f aca="false">IF(AM20&lt;&gt;AM21,AN20+1,AN20)</f>
        <v>#N/A</v>
      </c>
      <c r="AP21" s="46" t="e">
        <f aca="false">IF("#REF!,#REF!+0,)",TRUE())</f>
        <v>#VALUE!</v>
      </c>
      <c r="AQ21" s="14" t="str">
        <f aca="false">IF(ISNUMBER(LARGE(AP:AP,ROW()-2)),LARGE(AP:AP,ROW()-2),"")</f>
        <v/>
      </c>
      <c r="AR21" s="12" t="n">
        <f aca="false">IF(AQ21&lt;&gt;0,IF(AQ20&lt;&gt;AQ21,AR20+1,AR20),"")</f>
        <v>1</v>
      </c>
      <c r="AS21" s="47" t="str">
        <f aca="false">IF(ISNUMBER(AP21),VLOOKUP(AP21,AQ:AR,2,0),"")</f>
        <v/>
      </c>
      <c r="AT21" s="48"/>
      <c r="AU21" s="47" t="str">
        <f aca="false">N21</f>
        <v/>
      </c>
      <c r="AV21" s="12" t="str">
        <f aca="false">IF(ISNUMBER(SMALL(N:N,ROW()-2)),SMALL(N:N,ROW()-2),"")</f>
        <v/>
      </c>
      <c r="AW21" s="12" t="n">
        <f aca="false">IF(AV20&lt;&gt;AV21,AW20+1,AW20)</f>
        <v>6</v>
      </c>
      <c r="AX21" s="47" t="str">
        <f aca="false">IF(ISNUMBER(AU21),VLOOKUP(AU21,AV:AW,2,0),"")</f>
        <v/>
      </c>
      <c r="AZ21" s="12" t="str">
        <f aca="false">IF(ISNUMBER(SMALL(P:P,ROW()-2)),SMALL(P:P,ROW()-2),"")</f>
        <v/>
      </c>
      <c r="BA21" s="12" t="n">
        <f aca="false">IF(AZ20&lt;&gt;AZ21,BA20+1,BA20)</f>
        <v>13</v>
      </c>
      <c r="BR21" s="47" t="str">
        <f aca="false">N21</f>
        <v/>
      </c>
      <c r="BS21" s="47" t="n">
        <f aca="false">SUM(G21,G22,G23)</f>
        <v>0</v>
      </c>
      <c r="BT21" s="49" t="n">
        <f aca="false">SUM(J21,J22,J23)</f>
        <v>0</v>
      </c>
      <c r="BU21" s="49" t="str">
        <f aca="false">M21</f>
        <v/>
      </c>
      <c r="BV21" s="49" t="str">
        <f aca="false">"#REF!"</f>
        <v>#REF!</v>
      </c>
      <c r="BW21" s="49" t="n">
        <f aca="false">SUM(I21,I22,I23)</f>
        <v>0</v>
      </c>
      <c r="BX21" s="49" t="str">
        <f aca="false">"#REF!"</f>
        <v>#REF!</v>
      </c>
      <c r="BY21" s="50" t="str">
        <f aca="false">IF(ISNUMBER(N21),CONCATENATE(BR21+100,BS21+100,BT21+100,BU21+100,BW21+100)+0,"")</f>
        <v/>
      </c>
      <c r="BZ21" s="50" t="str">
        <f aca="false">IF(ISNUMBER(SMALL(BY:BY,ROW()-2)),SMALL(BY:BY,ROW()-2),"")</f>
        <v/>
      </c>
      <c r="CA21" s="16" t="str">
        <f aca="false">IF(ISNUMBER(SMALL(BY:BY,ROW()-2)),SMALL(BY:BY,ROW()-2),"")</f>
        <v/>
      </c>
      <c r="CB21" s="12" t="n">
        <f aca="false">IF(CA20&lt;&gt;CA21,CB20+1,CB20)</f>
        <v>6</v>
      </c>
      <c r="CJ21" s="13"/>
      <c r="CK21" s="13"/>
      <c r="CL21" s="13" t="n">
        <f aca="false">VLOOKUP(F21,AA:AB,2,0)</f>
        <v>8</v>
      </c>
      <c r="CM21" s="51" t="n">
        <f aca="false">VLOOKUP(L21,AJ:AK,2,0)</f>
        <v>2</v>
      </c>
      <c r="CN21" s="31" t="str">
        <f aca="false">IF(ISNUMBER(H21),VLOOKUP(H21,AD:AE,2,0),"")</f>
        <v/>
      </c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56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</row>
    <row r="22" customFormat="false" ht="12" hidden="false" customHeight="true" outlineLevel="0" collapsed="false">
      <c r="A22" s="52" t="str">
        <f aca="false">IF(MOD(ROW(),3)=2,((ROW()+1)/3)-1,"")</f>
        <v/>
      </c>
      <c r="B22" s="53"/>
      <c r="C22" s="36" t="str">
        <f aca="false">CONCATENATE(A23,"B")</f>
        <v>7B</v>
      </c>
      <c r="D22" s="37"/>
      <c r="E22" s="38"/>
      <c r="F22" s="39"/>
      <c r="G22" s="40" t="str">
        <f aca="false">IF(ISBLANK(F22),"",IF(F22=0,$CK$2,CL22))</f>
        <v/>
      </c>
      <c r="H22" s="39"/>
      <c r="I22" s="40" t="str">
        <f aca="false">IF(ISBLANK(H22),"",IF(H22=0,$CO$2,CN22))</f>
        <v/>
      </c>
      <c r="J22" s="39"/>
      <c r="K22" s="41" t="str">
        <f aca="false">IF(ISNUMBER(J22),VLOOKUP(J22,AG:AH,2,0),"")</f>
        <v/>
      </c>
      <c r="L22" s="39"/>
      <c r="M22" s="41"/>
      <c r="N22" s="42"/>
      <c r="O22" s="42"/>
      <c r="P22" s="43" t="str">
        <f aca="false">IF(ISNUMBER(G22),IF(ISNUMBER(I22),IF(ISNUMBER(K22),SUM(G22,I22,K22),""),""),"")</f>
        <v/>
      </c>
      <c r="Q22" s="44" t="str">
        <f aca="false">IF(ISNUMBER(P22),VLOOKUP(V22,W:X,2,0),"")</f>
        <v/>
      </c>
      <c r="R22" s="56"/>
      <c r="S22" s="20" t="str">
        <f aca="false">G22</f>
        <v/>
      </c>
      <c r="T22" s="13" t="str">
        <f aca="false">I22</f>
        <v/>
      </c>
      <c r="U22" s="13" t="str">
        <f aca="false">K22</f>
        <v/>
      </c>
      <c r="V22" s="16" t="str">
        <f aca="false">IF(ISNUMBER(P22),CONCATENATE(P22+100,S22+100,U22+100,T22+100)+0,"")</f>
        <v/>
      </c>
      <c r="W22" s="16" t="str">
        <f aca="false">IF(ISNUMBER(SMALL(V:V,ROW()-2)),SMALL(V:V,ROW()-2),"")</f>
        <v/>
      </c>
      <c r="X22" s="12" t="n">
        <f aca="false">IF(W21&lt;&gt;W22,X21+1,X21)</f>
        <v>16</v>
      </c>
      <c r="AA22" s="12" t="str">
        <f aca="false">IF(ISNUMBER(LARGE(F:F,ROW()-2)),LARGE(F:F,ROW()-2),"")</f>
        <v/>
      </c>
      <c r="AB22" s="12" t="n">
        <f aca="false">IF(AA21&lt;&gt;AA22,AB21+1,AB21)</f>
        <v>8</v>
      </c>
      <c r="AD22" s="12" t="str">
        <f aca="false">IF(ISNUMBER(SMALL(H:H,ROW()-2)),SMALL(H:H,ROW()-2),"")</f>
        <v/>
      </c>
      <c r="AE22" s="12" t="n">
        <f aca="false">IF(AD21&lt;&gt;AD22,AE21+1,AE21)</f>
        <v>15</v>
      </c>
      <c r="AG22" s="12" t="str">
        <f aca="false">IF(ISNUMBER(SMALL(J:J,ROW()-2)),SMALL(J:J,ROW()-2),"")</f>
        <v/>
      </c>
      <c r="AH22" s="12" t="n">
        <f aca="false">IF(AG21&lt;&gt;AG22,AH21+1,AH21)</f>
        <v>2</v>
      </c>
      <c r="AJ22" s="12" t="str">
        <f aca="false">IF(ISNUMBER(LARGE(L:L,ROW()-2)),LARGE(L:L,ROW()-2),"")</f>
        <v/>
      </c>
      <c r="AK22" s="12" t="n">
        <f aca="false">IF(AJ21&lt;&gt;AJ22,AK21+1,AK21)</f>
        <v>2</v>
      </c>
      <c r="AM22" s="12" t="e">
        <f aca="false">NA()</f>
        <v>#N/A</v>
      </c>
      <c r="AN22" s="12" t="e">
        <f aca="false">IF(AM21&lt;&gt;AM22,AN21+1,AN21)</f>
        <v>#N/A</v>
      </c>
      <c r="AP22" s="46"/>
      <c r="AQ22" s="14" t="str">
        <f aca="false">IF(ISNUMBER(LARGE(AP:AP,ROW()-2)),LARGE(AP:AP,ROW()-2),"")</f>
        <v/>
      </c>
      <c r="AR22" s="12" t="n">
        <f aca="false">IF(AQ22&lt;&gt;0,IF(AQ21&lt;&gt;AQ22,AR21+1,AR21),"")</f>
        <v>1</v>
      </c>
      <c r="AS22" s="47"/>
      <c r="AT22" s="48"/>
      <c r="AU22" s="47"/>
      <c r="AV22" s="12" t="str">
        <f aca="false">IF(ISNUMBER(SMALL(N:N,ROW()-2)),SMALL(N:N,ROW()-2),"")</f>
        <v/>
      </c>
      <c r="AW22" s="12" t="n">
        <f aca="false">IF(AV21&lt;&gt;AV22,AW21+1,AW21)</f>
        <v>6</v>
      </c>
      <c r="AX22" s="47"/>
      <c r="AZ22" s="12" t="str">
        <f aca="false">IF(ISNUMBER(SMALL(P:P,ROW()-2)),SMALL(P:P,ROW()-2),"")</f>
        <v/>
      </c>
      <c r="BA22" s="12" t="n">
        <f aca="false">IF(AZ21&lt;&gt;AZ22,BA21+1,BA21)</f>
        <v>13</v>
      </c>
      <c r="BR22" s="47"/>
      <c r="BS22" s="47"/>
      <c r="BT22" s="47"/>
      <c r="BU22" s="47"/>
      <c r="BV22" s="49"/>
      <c r="BW22" s="49"/>
      <c r="BX22" s="49"/>
      <c r="BY22" s="50"/>
      <c r="BZ22" s="50"/>
      <c r="CA22" s="16" t="str">
        <f aca="false">IF(ISNUMBER(SMALL(BY:BY,ROW()-2)),SMALL(BY:BY,ROW()-2),"")</f>
        <v/>
      </c>
      <c r="CB22" s="12" t="n">
        <f aca="false">IF(CA21&lt;&gt;CA22,CB21+1,CB21)</f>
        <v>6</v>
      </c>
      <c r="CJ22" s="13"/>
      <c r="CK22" s="13"/>
      <c r="CL22" s="13" t="n">
        <f aca="false">VLOOKUP(F22,AA:AB,2,0)</f>
        <v>8</v>
      </c>
      <c r="CM22" s="51"/>
      <c r="CN22" s="31" t="str">
        <f aca="false">IF(ISNUMBER(H22),VLOOKUP(H22,AD:AE,2,0),"")</f>
        <v/>
      </c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56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</row>
    <row r="23" customFormat="false" ht="12" hidden="false" customHeight="true" outlineLevel="0" collapsed="false">
      <c r="A23" s="52" t="n">
        <f aca="false">IF(MOD(ROW(),3)=2,((ROW()+1)/3)-1,"")</f>
        <v>7</v>
      </c>
      <c r="B23" s="53"/>
      <c r="C23" s="36" t="str">
        <f aca="false">CONCATENATE(A23,"C")</f>
        <v>7C</v>
      </c>
      <c r="D23" s="37"/>
      <c r="E23" s="38"/>
      <c r="F23" s="39"/>
      <c r="G23" s="40" t="str">
        <f aca="false">IF(ISBLANK(F23),"",IF(F23=0,$CK$2,CL23))</f>
        <v/>
      </c>
      <c r="H23" s="39"/>
      <c r="I23" s="40" t="str">
        <f aca="false">IF(ISBLANK(H23),"",IF(H23=0,$CO$2,CN23))</f>
        <v/>
      </c>
      <c r="J23" s="39"/>
      <c r="K23" s="41" t="str">
        <f aca="false">IF(ISNUMBER(J23),VLOOKUP(J23,AG:AH,2,0),"")</f>
        <v/>
      </c>
      <c r="L23" s="39"/>
      <c r="M23" s="41"/>
      <c r="N23" s="42"/>
      <c r="O23" s="42"/>
      <c r="P23" s="43" t="str">
        <f aca="false">IF(ISNUMBER(G23),IF(ISNUMBER(I23),IF(ISNUMBER(K23),SUM(G23,I23,K23),""),""),"")</f>
        <v/>
      </c>
      <c r="Q23" s="44" t="str">
        <f aca="false">IF(ISNUMBER(P23),VLOOKUP(V23,W:X,2,0),"")</f>
        <v/>
      </c>
      <c r="R23" s="56"/>
      <c r="S23" s="20" t="str">
        <f aca="false">G23</f>
        <v/>
      </c>
      <c r="T23" s="13" t="str">
        <f aca="false">I23</f>
        <v/>
      </c>
      <c r="U23" s="13" t="str">
        <f aca="false">K23</f>
        <v/>
      </c>
      <c r="V23" s="16" t="str">
        <f aca="false">IF(ISNUMBER(P23),CONCATENATE(P23+100,S23+100,U23+100,T23+100)+0,"")</f>
        <v/>
      </c>
      <c r="W23" s="16" t="str">
        <f aca="false">IF(ISNUMBER(SMALL(V:V,ROW()-2)),SMALL(V:V,ROW()-2),"")</f>
        <v/>
      </c>
      <c r="X23" s="12" t="n">
        <f aca="false">IF(W22&lt;&gt;W23,X22+1,X22)</f>
        <v>16</v>
      </c>
      <c r="AA23" s="12" t="str">
        <f aca="false">IF(ISNUMBER(LARGE(F:F,ROW()-2)),LARGE(F:F,ROW()-2),"")</f>
        <v/>
      </c>
      <c r="AB23" s="12" t="n">
        <f aca="false">IF(AA22&lt;&gt;AA23,AB22+1,AB22)</f>
        <v>8</v>
      </c>
      <c r="AD23" s="12" t="str">
        <f aca="false">IF(ISNUMBER(SMALL(H:H,ROW()-2)),SMALL(H:H,ROW()-2),"")</f>
        <v/>
      </c>
      <c r="AE23" s="12" t="n">
        <f aca="false">IF(AD22&lt;&gt;AD23,AE22+1,AE22)</f>
        <v>15</v>
      </c>
      <c r="AG23" s="12" t="str">
        <f aca="false">IF(ISNUMBER(SMALL(J:J,ROW()-2)),SMALL(J:J,ROW()-2),"")</f>
        <v/>
      </c>
      <c r="AH23" s="12" t="n">
        <f aca="false">IF(AG22&lt;&gt;AG23,AH22+1,AH22)</f>
        <v>2</v>
      </c>
      <c r="AJ23" s="12" t="str">
        <f aca="false">IF(ISNUMBER(LARGE(L:L,ROW()-2)),LARGE(L:L,ROW()-2),"")</f>
        <v/>
      </c>
      <c r="AK23" s="12" t="n">
        <f aca="false">IF(AJ22&lt;&gt;AJ23,AK22+1,AK22)</f>
        <v>2</v>
      </c>
      <c r="AM23" s="12" t="e">
        <f aca="false">NA()</f>
        <v>#N/A</v>
      </c>
      <c r="AN23" s="12" t="e">
        <f aca="false">IF(AM22&lt;&gt;AM23,AN22+1,AN22)</f>
        <v>#N/A</v>
      </c>
      <c r="AP23" s="46"/>
      <c r="AQ23" s="14" t="str">
        <f aca="false">IF(ISNUMBER(LARGE(AP:AP,ROW()-2)),LARGE(AP:AP,ROW()-2),"")</f>
        <v/>
      </c>
      <c r="AR23" s="12" t="n">
        <f aca="false">IF(AQ23&lt;&gt;0,IF(AQ22&lt;&gt;AQ23,AR22+1,AR22),"")</f>
        <v>1</v>
      </c>
      <c r="AS23" s="47"/>
      <c r="AT23" s="48"/>
      <c r="AU23" s="47"/>
      <c r="AV23" s="12" t="str">
        <f aca="false">IF(ISNUMBER(SMALL(N:N,ROW()-2)),SMALL(N:N,ROW()-2),"")</f>
        <v/>
      </c>
      <c r="AW23" s="12" t="n">
        <f aca="false">IF(AV22&lt;&gt;AV23,AW22+1,AW22)</f>
        <v>6</v>
      </c>
      <c r="AX23" s="47"/>
      <c r="AZ23" s="12" t="str">
        <f aca="false">IF(ISNUMBER(SMALL(P:P,ROW()-2)),SMALL(P:P,ROW()-2),"")</f>
        <v/>
      </c>
      <c r="BA23" s="12" t="n">
        <f aca="false">IF(AZ22&lt;&gt;AZ23,BA22+1,BA22)</f>
        <v>13</v>
      </c>
      <c r="BR23" s="47"/>
      <c r="BS23" s="47"/>
      <c r="BT23" s="47"/>
      <c r="BU23" s="47"/>
      <c r="BV23" s="49"/>
      <c r="BW23" s="49"/>
      <c r="BX23" s="49"/>
      <c r="BY23" s="50"/>
      <c r="BZ23" s="50"/>
      <c r="CA23" s="16" t="str">
        <f aca="false">IF(ISNUMBER(SMALL(BY:BY,ROW()-2)),SMALL(BY:BY,ROW()-2),"")</f>
        <v/>
      </c>
      <c r="CB23" s="12" t="n">
        <f aca="false">IF(CA22&lt;&gt;CA23,CB22+1,CB22)</f>
        <v>6</v>
      </c>
      <c r="CJ23" s="13"/>
      <c r="CK23" s="13"/>
      <c r="CL23" s="13" t="n">
        <f aca="false">VLOOKUP(F23,AA:AB,2,0)</f>
        <v>8</v>
      </c>
      <c r="CM23" s="51"/>
      <c r="CN23" s="31" t="str">
        <f aca="false">IF(ISNUMBER(H23),VLOOKUP(H23,AD:AE,2,0),"")</f>
        <v/>
      </c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56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</row>
    <row r="24" customFormat="false" ht="12" hidden="false" customHeight="true" outlineLevel="0" collapsed="false">
      <c r="A24" s="52" t="str">
        <f aca="false">IF(MOD(ROW(),3)=2,((ROW()+1)/3)-1,"")</f>
        <v/>
      </c>
      <c r="B24" s="53"/>
      <c r="C24" s="36" t="str">
        <f aca="false">CONCATENATE(A26,"A")</f>
        <v>8A</v>
      </c>
      <c r="D24" s="37"/>
      <c r="E24" s="38"/>
      <c r="F24" s="39"/>
      <c r="G24" s="40" t="str">
        <f aca="false">IF(ISBLANK(F24),"",IF(F24=0,$CK$2,CL24))</f>
        <v/>
      </c>
      <c r="H24" s="39"/>
      <c r="I24" s="40" t="str">
        <f aca="false">IF(ISBLANK(H24),"",IF(H24=0,$CO$2,CN24))</f>
        <v/>
      </c>
      <c r="J24" s="39"/>
      <c r="K24" s="41" t="str">
        <f aca="false">IF(ISNUMBER(J24),VLOOKUP(J24,AG:AH,2,0),"")</f>
        <v/>
      </c>
      <c r="L24" s="39"/>
      <c r="M24" s="41" t="str">
        <f aca="false">IF(ISBLANK(L24),"",IF(L24=0,$CL$2,CM24))</f>
        <v/>
      </c>
      <c r="N24" s="42" t="str">
        <f aca="false">IF(ISNUMBER(M24),IF(ISNUMBER(M24),IF(ISNUMBER(M24),M24+G24+G25+G26+I24+I25+I26+K24+K25+K26,""),""),"")</f>
        <v/>
      </c>
      <c r="O24" s="42" t="str">
        <f aca="false">IF(ISNUMBER(N24),VLOOKUP(BY24,CA:CB,2,0),"")</f>
        <v/>
      </c>
      <c r="P24" s="43" t="str">
        <f aca="false">IF(ISNUMBER(G24),IF(ISNUMBER(I24),IF(ISNUMBER(K24),SUM(G24,I24,K24),""),""),"")</f>
        <v/>
      </c>
      <c r="Q24" s="44" t="str">
        <f aca="false">IF(ISNUMBER(P24),VLOOKUP(V24,W:X,2,0),"")</f>
        <v/>
      </c>
      <c r="R24" s="56"/>
      <c r="S24" s="20" t="str">
        <f aca="false">G24</f>
        <v/>
      </c>
      <c r="T24" s="13" t="str">
        <f aca="false">I24</f>
        <v/>
      </c>
      <c r="U24" s="13" t="str">
        <f aca="false">K24</f>
        <v/>
      </c>
      <c r="V24" s="16" t="str">
        <f aca="false">IF(ISNUMBER(P24),CONCATENATE(P24+100,S24+100,U24+100,T24+100)+0,"")</f>
        <v/>
      </c>
      <c r="W24" s="16" t="str">
        <f aca="false">IF(ISNUMBER(SMALL(V:V,ROW()-2)),SMALL(V:V,ROW()-2),"")</f>
        <v/>
      </c>
      <c r="X24" s="12" t="n">
        <f aca="false">IF(W23&lt;&gt;W24,X23+1,X23)</f>
        <v>16</v>
      </c>
      <c r="AA24" s="12" t="str">
        <f aca="false">IF(ISNUMBER(LARGE(F:F,ROW()-2)),LARGE(F:F,ROW()-2),"")</f>
        <v/>
      </c>
      <c r="AB24" s="12" t="n">
        <f aca="false">IF(AA23&lt;&gt;AA24,AB23+1,AB23)</f>
        <v>8</v>
      </c>
      <c r="AD24" s="12" t="str">
        <f aca="false">IF(ISNUMBER(SMALL(H:H,ROW()-2)),SMALL(H:H,ROW()-2),"")</f>
        <v/>
      </c>
      <c r="AE24" s="12" t="n">
        <f aca="false">IF(AD23&lt;&gt;AD24,AE23+1,AE23)</f>
        <v>15</v>
      </c>
      <c r="AG24" s="12" t="str">
        <f aca="false">IF(ISNUMBER(SMALL(J:J,ROW()-2)),SMALL(J:J,ROW()-2),"")</f>
        <v/>
      </c>
      <c r="AH24" s="12" t="n">
        <f aca="false">IF(AG23&lt;&gt;AG24,AH23+1,AH23)</f>
        <v>2</v>
      </c>
      <c r="AJ24" s="12" t="str">
        <f aca="false">IF(ISNUMBER(LARGE(L:L,ROW()-2)),LARGE(L:L,ROW()-2),"")</f>
        <v/>
      </c>
      <c r="AK24" s="12" t="n">
        <f aca="false">IF(AJ23&lt;&gt;AJ24,AK23+1,AK23)</f>
        <v>2</v>
      </c>
      <c r="AM24" s="12" t="e">
        <f aca="false">NA()</f>
        <v>#N/A</v>
      </c>
      <c r="AN24" s="12" t="e">
        <f aca="false">IF(AM23&lt;&gt;AM24,AN23+1,AN23)</f>
        <v>#N/A</v>
      </c>
      <c r="AP24" s="46" t="e">
        <f aca="false">IF("#REF!,#REF!+0,)",TRUE())</f>
        <v>#VALUE!</v>
      </c>
      <c r="AQ24" s="14" t="str">
        <f aca="false">IF(ISNUMBER(LARGE(AP:AP,ROW()-2)),LARGE(AP:AP,ROW()-2),"")</f>
        <v/>
      </c>
      <c r="AR24" s="12" t="n">
        <f aca="false">IF(AQ24&lt;&gt;0,IF(AQ23&lt;&gt;AQ24,AR23+1,AR23),"")</f>
        <v>1</v>
      </c>
      <c r="AS24" s="47" t="str">
        <f aca="false">IF(ISNUMBER(AP24),VLOOKUP(AP24,AQ:AR,2,0),"")</f>
        <v/>
      </c>
      <c r="AT24" s="48"/>
      <c r="AU24" s="47" t="str">
        <f aca="false">N24</f>
        <v/>
      </c>
      <c r="AV24" s="12" t="str">
        <f aca="false">IF(ISNUMBER(SMALL(N:N,ROW()-2)),SMALL(N:N,ROW()-2),"")</f>
        <v/>
      </c>
      <c r="AW24" s="12" t="n">
        <f aca="false">IF(AV23&lt;&gt;AV24,AW23+1,AW23)</f>
        <v>6</v>
      </c>
      <c r="AX24" s="47" t="str">
        <f aca="false">IF(ISNUMBER(AU24),VLOOKUP(AU24,AV:AW,2,0),"")</f>
        <v/>
      </c>
      <c r="AZ24" s="12" t="str">
        <f aca="false">IF(ISNUMBER(SMALL(P:P,ROW()-2)),SMALL(P:P,ROW()-2),"")</f>
        <v/>
      </c>
      <c r="BA24" s="12" t="n">
        <f aca="false">IF(AZ23&lt;&gt;AZ24,BA23+1,BA23)</f>
        <v>13</v>
      </c>
      <c r="BR24" s="47" t="str">
        <f aca="false">N24</f>
        <v/>
      </c>
      <c r="BS24" s="47" t="n">
        <f aca="false">SUM(G24,G25,G26)</f>
        <v>0</v>
      </c>
      <c r="BT24" s="49" t="n">
        <f aca="false">SUM(J24,J25,J26)</f>
        <v>0</v>
      </c>
      <c r="BU24" s="49" t="str">
        <f aca="false">M24</f>
        <v/>
      </c>
      <c r="BV24" s="49" t="str">
        <f aca="false">"#REF!"</f>
        <v>#REF!</v>
      </c>
      <c r="BW24" s="49" t="n">
        <f aca="false">SUM(I24,I25,I26)</f>
        <v>0</v>
      </c>
      <c r="BX24" s="49" t="str">
        <f aca="false">"#REF!"</f>
        <v>#REF!</v>
      </c>
      <c r="BY24" s="50" t="str">
        <f aca="false">IF(ISNUMBER(N24),CONCATENATE(BR24+100,BS24+100,BT24+100,BU24+100,BW24+100)+0,"")</f>
        <v/>
      </c>
      <c r="BZ24" s="50" t="str">
        <f aca="false">IF(ISNUMBER(SMALL(BY:BY,ROW()-2)),SMALL(BY:BY,ROW()-2),"")</f>
        <v/>
      </c>
      <c r="CA24" s="16" t="str">
        <f aca="false">IF(ISNUMBER(SMALL(BY:BY,ROW()-2)),SMALL(BY:BY,ROW()-2),"")</f>
        <v/>
      </c>
      <c r="CB24" s="12" t="n">
        <f aca="false">IF(CA23&lt;&gt;CA24,CB23+1,CB23)</f>
        <v>6</v>
      </c>
      <c r="CJ24" s="13"/>
      <c r="CK24" s="13"/>
      <c r="CL24" s="13" t="n">
        <f aca="false">VLOOKUP(F24,AA:AB,2,0)</f>
        <v>8</v>
      </c>
      <c r="CM24" s="54" t="n">
        <f aca="false">VLOOKUP(L24,AJ:AK,2,0)</f>
        <v>2</v>
      </c>
      <c r="CN24" s="31" t="str">
        <f aca="false">IF(ISNUMBER(H24),VLOOKUP(H24,AD:AE,2,0),"")</f>
        <v/>
      </c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56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</row>
    <row r="25" customFormat="false" ht="12" hidden="false" customHeight="true" outlineLevel="0" collapsed="false">
      <c r="A25" s="52" t="str">
        <f aca="false">IF(MOD(ROW(),3)=2,((ROW()+1)/3)-1,"")</f>
        <v/>
      </c>
      <c r="B25" s="53"/>
      <c r="C25" s="36" t="str">
        <f aca="false">CONCATENATE(A26,"B")</f>
        <v>8B</v>
      </c>
      <c r="D25" s="37"/>
      <c r="E25" s="38"/>
      <c r="F25" s="39"/>
      <c r="G25" s="40" t="str">
        <f aca="false">IF(ISBLANK(F25),"",IF(F25=0,$CK$2,CL25))</f>
        <v/>
      </c>
      <c r="H25" s="39"/>
      <c r="I25" s="40" t="str">
        <f aca="false">IF(ISBLANK(H25),"",IF(H25=0,$CO$2,CN25))</f>
        <v/>
      </c>
      <c r="J25" s="39"/>
      <c r="K25" s="41" t="str">
        <f aca="false">IF(ISNUMBER(J25),VLOOKUP(J25,AG:AH,2,0),"")</f>
        <v/>
      </c>
      <c r="L25" s="39"/>
      <c r="M25" s="41"/>
      <c r="N25" s="42"/>
      <c r="O25" s="42"/>
      <c r="P25" s="43" t="str">
        <f aca="false">IF(ISNUMBER(G25),IF(ISNUMBER(I25),IF(ISNUMBER(K25),SUM(G25,I25,K25),""),""),"")</f>
        <v/>
      </c>
      <c r="Q25" s="44" t="str">
        <f aca="false">IF(ISNUMBER(P25),VLOOKUP(V25,W:X,2,0),"")</f>
        <v/>
      </c>
      <c r="R25" s="56"/>
      <c r="S25" s="20" t="str">
        <f aca="false">G25</f>
        <v/>
      </c>
      <c r="T25" s="13" t="str">
        <f aca="false">I25</f>
        <v/>
      </c>
      <c r="U25" s="13" t="str">
        <f aca="false">K25</f>
        <v/>
      </c>
      <c r="V25" s="16" t="str">
        <f aca="false">IF(ISNUMBER(P25),CONCATENATE(P25+100,S25+100,U25+100,T25+100)+0,"")</f>
        <v/>
      </c>
      <c r="W25" s="16" t="str">
        <f aca="false">IF(ISNUMBER(SMALL(V:V,ROW()-2)),SMALL(V:V,ROW()-2),"")</f>
        <v/>
      </c>
      <c r="X25" s="12" t="n">
        <f aca="false">IF(W24&lt;&gt;W25,X24+1,X24)</f>
        <v>16</v>
      </c>
      <c r="AA25" s="12" t="str">
        <f aca="false">IF(ISNUMBER(LARGE(F:F,ROW()-2)),LARGE(F:F,ROW()-2),"")</f>
        <v/>
      </c>
      <c r="AB25" s="12" t="n">
        <f aca="false">IF(AA24&lt;&gt;AA25,AB24+1,AB24)</f>
        <v>8</v>
      </c>
      <c r="AD25" s="12" t="str">
        <f aca="false">IF(ISNUMBER(SMALL(H:H,ROW()-2)),SMALL(H:H,ROW()-2),"")</f>
        <v/>
      </c>
      <c r="AE25" s="12" t="n">
        <f aca="false">IF(AD24&lt;&gt;AD25,AE24+1,AE24)</f>
        <v>15</v>
      </c>
      <c r="AG25" s="12" t="str">
        <f aca="false">IF(ISNUMBER(SMALL(J:J,ROW()-2)),SMALL(J:J,ROW()-2),"")</f>
        <v/>
      </c>
      <c r="AH25" s="12" t="n">
        <f aca="false">IF(AG24&lt;&gt;AG25,AH24+1,AH24)</f>
        <v>2</v>
      </c>
      <c r="AJ25" s="12" t="str">
        <f aca="false">IF(ISNUMBER(LARGE(L:L,ROW()-2)),LARGE(L:L,ROW()-2),"")</f>
        <v/>
      </c>
      <c r="AK25" s="12" t="n">
        <f aca="false">IF(AJ24&lt;&gt;AJ25,AK24+1,AK24)</f>
        <v>2</v>
      </c>
      <c r="AM25" s="12" t="e">
        <f aca="false">NA()</f>
        <v>#N/A</v>
      </c>
      <c r="AN25" s="12" t="e">
        <f aca="false">IF(AM24&lt;&gt;AM25,AN24+1,AN24)</f>
        <v>#N/A</v>
      </c>
      <c r="AP25" s="46"/>
      <c r="AQ25" s="14" t="str">
        <f aca="false">IF(ISNUMBER(LARGE(AP:AP,ROW()-2)),LARGE(AP:AP,ROW()-2),"")</f>
        <v/>
      </c>
      <c r="AR25" s="12" t="n">
        <f aca="false">IF(AQ25&lt;&gt;0,IF(AQ24&lt;&gt;AQ25,AR24+1,AR24),"")</f>
        <v>1</v>
      </c>
      <c r="AS25" s="47"/>
      <c r="AT25" s="48"/>
      <c r="AU25" s="47"/>
      <c r="AV25" s="12" t="str">
        <f aca="false">IF(ISNUMBER(SMALL(N:N,ROW()-2)),SMALL(N:N,ROW()-2),"")</f>
        <v/>
      </c>
      <c r="AW25" s="12" t="n">
        <f aca="false">IF(AV24&lt;&gt;AV25,AW24+1,AW24)</f>
        <v>6</v>
      </c>
      <c r="AX25" s="47"/>
      <c r="AZ25" s="12" t="str">
        <f aca="false">IF(ISNUMBER(SMALL(P:P,ROW()-2)),SMALL(P:P,ROW()-2),"")</f>
        <v/>
      </c>
      <c r="BA25" s="12" t="n">
        <f aca="false">IF(AZ24&lt;&gt;AZ25,BA24+1,BA24)</f>
        <v>13</v>
      </c>
      <c r="BR25" s="47"/>
      <c r="BS25" s="47"/>
      <c r="BT25" s="47"/>
      <c r="BU25" s="47"/>
      <c r="BV25" s="49"/>
      <c r="BW25" s="49"/>
      <c r="BX25" s="49"/>
      <c r="BY25" s="50"/>
      <c r="BZ25" s="50"/>
      <c r="CA25" s="16" t="str">
        <f aca="false">IF(ISNUMBER(SMALL(BY:BY,ROW()-2)),SMALL(BY:BY,ROW()-2),"")</f>
        <v/>
      </c>
      <c r="CB25" s="12" t="n">
        <f aca="false">IF(CA24&lt;&gt;CA25,CB24+1,CB24)</f>
        <v>6</v>
      </c>
      <c r="CH25" s="32"/>
      <c r="CJ25" s="13"/>
      <c r="CK25" s="13"/>
      <c r="CL25" s="13" t="n">
        <f aca="false">VLOOKUP(F25,AA:AB,2,0)</f>
        <v>8</v>
      </c>
      <c r="CM25" s="54"/>
      <c r="CN25" s="31" t="str">
        <f aca="false">IF(ISNUMBER(H25),VLOOKUP(H25,AD:AE,2,0),"")</f>
        <v/>
      </c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56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</row>
    <row r="26" customFormat="false" ht="12" hidden="false" customHeight="true" outlineLevel="0" collapsed="false">
      <c r="A26" s="52" t="n">
        <f aca="false">IF(MOD(ROW(),3)=2,((ROW()+1)/3)-1,"")</f>
        <v>8</v>
      </c>
      <c r="B26" s="53"/>
      <c r="C26" s="36" t="str">
        <f aca="false">CONCATENATE(A26,"C")</f>
        <v>8C</v>
      </c>
      <c r="D26" s="37"/>
      <c r="E26" s="38"/>
      <c r="F26" s="39"/>
      <c r="G26" s="40" t="str">
        <f aca="false">IF(ISBLANK(F26),"",IF(F26=0,$CK$2,CL26))</f>
        <v/>
      </c>
      <c r="H26" s="39"/>
      <c r="I26" s="40" t="str">
        <f aca="false">IF(ISBLANK(H26),"",IF(H26=0,$CO$2,CN26))</f>
        <v/>
      </c>
      <c r="J26" s="39"/>
      <c r="K26" s="41" t="str">
        <f aca="false">IF(ISNUMBER(J26),VLOOKUP(J26,AG:AH,2,0),"")</f>
        <v/>
      </c>
      <c r="L26" s="39"/>
      <c r="M26" s="41"/>
      <c r="N26" s="42"/>
      <c r="O26" s="42"/>
      <c r="P26" s="43" t="str">
        <f aca="false">IF(ISNUMBER(G26),IF(ISNUMBER(I26),IF(ISNUMBER(K26),SUM(G26,I26,K26),""),""),"")</f>
        <v/>
      </c>
      <c r="Q26" s="44" t="str">
        <f aca="false">IF(ISNUMBER(P26),VLOOKUP(V26,W:X,2,0),"")</f>
        <v/>
      </c>
      <c r="R26" s="56"/>
      <c r="S26" s="20" t="str">
        <f aca="false">G26</f>
        <v/>
      </c>
      <c r="T26" s="13" t="str">
        <f aca="false">I26</f>
        <v/>
      </c>
      <c r="U26" s="13" t="str">
        <f aca="false">K26</f>
        <v/>
      </c>
      <c r="V26" s="16" t="str">
        <f aca="false">IF(ISNUMBER(P26),CONCATENATE(P26+100,S26+100,U26+100,T26+100)+0,"")</f>
        <v/>
      </c>
      <c r="W26" s="16" t="str">
        <f aca="false">IF(ISNUMBER(SMALL(V:V,ROW()-2)),SMALL(V:V,ROW()-2),"")</f>
        <v/>
      </c>
      <c r="X26" s="12" t="n">
        <f aca="false">IF(W25&lt;&gt;W26,X25+1,X25)</f>
        <v>16</v>
      </c>
      <c r="AA26" s="12" t="str">
        <f aca="false">IF(ISNUMBER(LARGE(F:F,ROW()-2)),LARGE(F:F,ROW()-2),"")</f>
        <v/>
      </c>
      <c r="AB26" s="12" t="n">
        <f aca="false">IF(AA25&lt;&gt;AA26,AB25+1,AB25)</f>
        <v>8</v>
      </c>
      <c r="AD26" s="12" t="str">
        <f aca="false">IF(ISNUMBER(SMALL(H:H,ROW()-2)),SMALL(H:H,ROW()-2),"")</f>
        <v/>
      </c>
      <c r="AE26" s="12" t="n">
        <f aca="false">IF(AD25&lt;&gt;AD26,AE25+1,AE25)</f>
        <v>15</v>
      </c>
      <c r="AG26" s="12" t="str">
        <f aca="false">IF(ISNUMBER(SMALL(J:J,ROW()-2)),SMALL(J:J,ROW()-2),"")</f>
        <v/>
      </c>
      <c r="AH26" s="12" t="n">
        <f aca="false">IF(AG25&lt;&gt;AG26,AH25+1,AH25)</f>
        <v>2</v>
      </c>
      <c r="AJ26" s="12" t="str">
        <f aca="false">IF(ISNUMBER(LARGE(L:L,ROW()-2)),LARGE(L:L,ROW()-2),"")</f>
        <v/>
      </c>
      <c r="AK26" s="12" t="n">
        <f aca="false">IF(AJ25&lt;&gt;AJ26,AK25+1,AK25)</f>
        <v>2</v>
      </c>
      <c r="AM26" s="12" t="e">
        <f aca="false">NA()</f>
        <v>#N/A</v>
      </c>
      <c r="AN26" s="12" t="e">
        <f aca="false">IF(AM25&lt;&gt;AM26,AN25+1,AN25)</f>
        <v>#N/A</v>
      </c>
      <c r="AP26" s="46"/>
      <c r="AQ26" s="14" t="str">
        <f aca="false">IF(ISNUMBER(LARGE(AP:AP,ROW()-2)),LARGE(AP:AP,ROW()-2),"")</f>
        <v/>
      </c>
      <c r="AR26" s="12" t="n">
        <f aca="false">IF(AQ26&lt;&gt;0,IF(AQ25&lt;&gt;AQ26,AR25+1,AR25),"")</f>
        <v>1</v>
      </c>
      <c r="AS26" s="47"/>
      <c r="AT26" s="48"/>
      <c r="AU26" s="47"/>
      <c r="AV26" s="12" t="str">
        <f aca="false">IF(ISNUMBER(SMALL(N:N,ROW()-2)),SMALL(N:N,ROW()-2),"")</f>
        <v/>
      </c>
      <c r="AW26" s="12" t="n">
        <f aca="false">IF(AV25&lt;&gt;AV26,AW25+1,AW25)</f>
        <v>6</v>
      </c>
      <c r="AX26" s="47"/>
      <c r="AZ26" s="12" t="str">
        <f aca="false">IF(ISNUMBER(SMALL(P:P,ROW()-2)),SMALL(P:P,ROW()-2),"")</f>
        <v/>
      </c>
      <c r="BA26" s="12" t="n">
        <f aca="false">IF(AZ25&lt;&gt;AZ26,BA25+1,BA25)</f>
        <v>13</v>
      </c>
      <c r="BR26" s="47"/>
      <c r="BS26" s="47"/>
      <c r="BT26" s="47"/>
      <c r="BU26" s="47"/>
      <c r="BV26" s="49"/>
      <c r="BW26" s="49"/>
      <c r="BX26" s="49"/>
      <c r="BY26" s="50"/>
      <c r="BZ26" s="50"/>
      <c r="CA26" s="16" t="str">
        <f aca="false">IF(ISNUMBER(SMALL(BY:BY,ROW()-2)),SMALL(BY:BY,ROW()-2),"")</f>
        <v/>
      </c>
      <c r="CB26" s="12" t="n">
        <f aca="false">IF(CA25&lt;&gt;CA26,CB25+1,CB25)</f>
        <v>6</v>
      </c>
      <c r="CH26" s="32"/>
      <c r="CJ26" s="13"/>
      <c r="CK26" s="13"/>
      <c r="CL26" s="13" t="n">
        <f aca="false">VLOOKUP(F26,AA:AB,2,0)</f>
        <v>8</v>
      </c>
      <c r="CM26" s="54"/>
      <c r="CN26" s="31" t="str">
        <f aca="false">IF(ISNUMBER(H26),VLOOKUP(H26,AD:AE,2,0),"")</f>
        <v/>
      </c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56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</row>
    <row r="27" customFormat="false" ht="12" hidden="false" customHeight="true" outlineLevel="0" collapsed="false">
      <c r="A27" s="52" t="str">
        <f aca="false">IF(MOD(ROW(),3)=2,((ROW()+1)/3)-1,"")</f>
        <v/>
      </c>
      <c r="B27" s="53"/>
      <c r="C27" s="36" t="str">
        <f aca="false">CONCATENATE(A29,"A")</f>
        <v>9A</v>
      </c>
      <c r="D27" s="37"/>
      <c r="E27" s="38"/>
      <c r="F27" s="39"/>
      <c r="G27" s="40" t="str">
        <f aca="false">IF(ISBLANK(F27),"",IF(F27=0,$CK$2,CL27))</f>
        <v/>
      </c>
      <c r="H27" s="39"/>
      <c r="I27" s="40" t="str">
        <f aca="false">IF(ISBLANK(H27),"",IF(H27=0,$CO$2,CN27))</f>
        <v/>
      </c>
      <c r="J27" s="39"/>
      <c r="K27" s="41" t="str">
        <f aca="false">IF(ISNUMBER(J27),VLOOKUP(J27,AG:AH,2,0),"")</f>
        <v/>
      </c>
      <c r="L27" s="39"/>
      <c r="M27" s="41" t="str">
        <f aca="false">IF(ISBLANK(L27),"",IF(L27=0,$CL$2,CM27))</f>
        <v/>
      </c>
      <c r="N27" s="42" t="str">
        <f aca="false">IF(ISNUMBER(M27),IF(ISNUMBER(M27),IF(ISNUMBER(M27),M27+G27+G28+G29+I27+I28+I29+K27+K28+K29,""),""),"")</f>
        <v/>
      </c>
      <c r="O27" s="42" t="str">
        <f aca="false">IF(ISNUMBER(N27),VLOOKUP(BY27,CA:CB,2,0),"")</f>
        <v/>
      </c>
      <c r="P27" s="43" t="str">
        <f aca="false">IF(ISNUMBER(G27),IF(ISNUMBER(I27),IF(ISNUMBER(K27),SUM(G27,I27,K27),""),""),"")</f>
        <v/>
      </c>
      <c r="Q27" s="44" t="str">
        <f aca="false">IF(ISNUMBER(P27),VLOOKUP(V27,W:X,2,0),"")</f>
        <v/>
      </c>
      <c r="R27" s="56"/>
      <c r="S27" s="20" t="str">
        <f aca="false">G27</f>
        <v/>
      </c>
      <c r="T27" s="13" t="str">
        <f aca="false">I27</f>
        <v/>
      </c>
      <c r="U27" s="13" t="str">
        <f aca="false">K27</f>
        <v/>
      </c>
      <c r="V27" s="16" t="str">
        <f aca="false">IF(ISNUMBER(P27),CONCATENATE(P27+100,S27+100,U27+100,T27+100)+0,"")</f>
        <v/>
      </c>
      <c r="W27" s="16" t="str">
        <f aca="false">IF(ISNUMBER(SMALL(V:V,ROW()-2)),SMALL(V:V,ROW()-2),"")</f>
        <v/>
      </c>
      <c r="X27" s="12" t="n">
        <f aca="false">IF(W26&lt;&gt;W27,X26+1,X26)</f>
        <v>16</v>
      </c>
      <c r="AA27" s="12" t="str">
        <f aca="false">IF(ISNUMBER(LARGE(F:F,ROW()-2)),LARGE(F:F,ROW()-2),"")</f>
        <v/>
      </c>
      <c r="AB27" s="12" t="n">
        <f aca="false">IF(AA26&lt;&gt;AA27,AB26+1,AB26)</f>
        <v>8</v>
      </c>
      <c r="AD27" s="12" t="str">
        <f aca="false">IF(ISNUMBER(SMALL(H:H,ROW()-2)),SMALL(H:H,ROW()-2),"")</f>
        <v/>
      </c>
      <c r="AE27" s="12" t="n">
        <f aca="false">IF(AD26&lt;&gt;AD27,AE26+1,AE26)</f>
        <v>15</v>
      </c>
      <c r="AG27" s="12" t="str">
        <f aca="false">IF(ISNUMBER(SMALL(J:J,ROW()-2)),SMALL(J:J,ROW()-2),"")</f>
        <v/>
      </c>
      <c r="AH27" s="12" t="n">
        <f aca="false">IF(AG26&lt;&gt;AG27,AH26+1,AH26)</f>
        <v>2</v>
      </c>
      <c r="AJ27" s="12" t="str">
        <f aca="false">IF(ISNUMBER(LARGE(L:L,ROW()-2)),LARGE(L:L,ROW()-2),"")</f>
        <v/>
      </c>
      <c r="AK27" s="12" t="n">
        <f aca="false">IF(AJ26&lt;&gt;AJ27,AK26+1,AK26)</f>
        <v>2</v>
      </c>
      <c r="AM27" s="12" t="e">
        <f aca="false">NA()</f>
        <v>#N/A</v>
      </c>
      <c r="AN27" s="12" t="e">
        <f aca="false">IF(AM26&lt;&gt;AM27,AN26+1,AN26)</f>
        <v>#N/A</v>
      </c>
      <c r="AP27" s="46" t="e">
        <f aca="false">IF("#REF!,#REF!+0,)",TRUE())</f>
        <v>#VALUE!</v>
      </c>
      <c r="AQ27" s="14" t="str">
        <f aca="false">IF(ISNUMBER(LARGE(AP:AP,ROW()-2)),LARGE(AP:AP,ROW()-2),"")</f>
        <v/>
      </c>
      <c r="AR27" s="12" t="n">
        <f aca="false">IF(AQ27&lt;&gt;0,IF(AQ26&lt;&gt;AQ27,AR26+1,AR26),"")</f>
        <v>1</v>
      </c>
      <c r="AS27" s="47" t="str">
        <f aca="false">IF(ISNUMBER(AP27),VLOOKUP(AP27,AQ:AR,2,0),"")</f>
        <v/>
      </c>
      <c r="AT27" s="48"/>
      <c r="AU27" s="47" t="str">
        <f aca="false">N27</f>
        <v/>
      </c>
      <c r="AV27" s="12" t="str">
        <f aca="false">IF(ISNUMBER(SMALL(N:N,ROW()-2)),SMALL(N:N,ROW()-2),"")</f>
        <v/>
      </c>
      <c r="AW27" s="12" t="n">
        <f aca="false">IF(AV26&lt;&gt;AV27,AW26+1,AW26)</f>
        <v>6</v>
      </c>
      <c r="AX27" s="47" t="str">
        <f aca="false">IF(ISNUMBER(AU27),VLOOKUP(AU27,AV:AW,2,0),"")</f>
        <v/>
      </c>
      <c r="AZ27" s="12" t="str">
        <f aca="false">IF(ISNUMBER(SMALL(P:P,ROW()-2)),SMALL(P:P,ROW()-2),"")</f>
        <v/>
      </c>
      <c r="BA27" s="12" t="n">
        <f aca="false">IF(AZ26&lt;&gt;AZ27,BA26+1,BA26)</f>
        <v>13</v>
      </c>
      <c r="BR27" s="47" t="str">
        <f aca="false">N27</f>
        <v/>
      </c>
      <c r="BS27" s="47" t="n">
        <f aca="false">SUM(G27,G28,G29)</f>
        <v>0</v>
      </c>
      <c r="BT27" s="49" t="n">
        <f aca="false">SUM(J27,J28,J29)</f>
        <v>0</v>
      </c>
      <c r="BU27" s="49" t="str">
        <f aca="false">M27</f>
        <v/>
      </c>
      <c r="BV27" s="49" t="str">
        <f aca="false">"#REF!"</f>
        <v>#REF!</v>
      </c>
      <c r="BW27" s="49" t="n">
        <f aca="false">SUM(I27,I28,I29)</f>
        <v>0</v>
      </c>
      <c r="BX27" s="49" t="str">
        <f aca="false">"#REF!"</f>
        <v>#REF!</v>
      </c>
      <c r="BY27" s="50" t="str">
        <f aca="false">IF(ISNUMBER(N27),CONCATENATE(BR27+100,BS27+100,BT27+100,BU27+100,BW27+100)+0,"")</f>
        <v/>
      </c>
      <c r="BZ27" s="50" t="str">
        <f aca="false">IF(ISNUMBER(SMALL(BY:BY,ROW()-2)),SMALL(BY:BY,ROW()-2),"")</f>
        <v/>
      </c>
      <c r="CA27" s="16" t="str">
        <f aca="false">IF(ISNUMBER(SMALL(BY:BY,ROW()-2)),SMALL(BY:BY,ROW()-2),"")</f>
        <v/>
      </c>
      <c r="CB27" s="12" t="n">
        <f aca="false">IF(CA26&lt;&gt;CA27,CB26+1,CB26)</f>
        <v>6</v>
      </c>
      <c r="CH27" s="57"/>
      <c r="CJ27" s="13"/>
      <c r="CK27" s="13"/>
      <c r="CL27" s="13" t="n">
        <f aca="false">VLOOKUP(F27,AA:AB,2,0)</f>
        <v>8</v>
      </c>
      <c r="CM27" s="51" t="n">
        <f aca="false">VLOOKUP(L27,AJ:AK,2,0)</f>
        <v>2</v>
      </c>
      <c r="CN27" s="31" t="str">
        <f aca="false">IF(ISNUMBER(H27),VLOOKUP(H27,AD:AE,2,0),"")</f>
        <v/>
      </c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56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</row>
    <row r="28" customFormat="false" ht="12" hidden="false" customHeight="true" outlineLevel="0" collapsed="false">
      <c r="A28" s="52" t="str">
        <f aca="false">IF(MOD(ROW(),3)=2,((ROW()+1)/3)-1,"")</f>
        <v/>
      </c>
      <c r="B28" s="53"/>
      <c r="C28" s="36" t="str">
        <f aca="false">CONCATENATE(A29,"B")</f>
        <v>9B</v>
      </c>
      <c r="D28" s="37"/>
      <c r="E28" s="38"/>
      <c r="F28" s="39"/>
      <c r="G28" s="40" t="str">
        <f aca="false">IF(ISBLANK(F28),"",IF(F28=0,$CK$2,CL28))</f>
        <v/>
      </c>
      <c r="H28" s="39"/>
      <c r="I28" s="40" t="str">
        <f aca="false">IF(ISBLANK(H28),"",IF(H28=0,$CO$2,CN28))</f>
        <v/>
      </c>
      <c r="J28" s="39"/>
      <c r="K28" s="41" t="str">
        <f aca="false">IF(ISNUMBER(J28),VLOOKUP(J28,AG:AH,2,0),"")</f>
        <v/>
      </c>
      <c r="L28" s="39"/>
      <c r="M28" s="41"/>
      <c r="N28" s="42"/>
      <c r="O28" s="42"/>
      <c r="P28" s="43" t="str">
        <f aca="false">IF(ISNUMBER(G28),IF(ISNUMBER(I28),IF(ISNUMBER(K28),SUM(G28,I28,K28),""),""),"")</f>
        <v/>
      </c>
      <c r="Q28" s="44" t="str">
        <f aca="false">IF(ISNUMBER(P28),VLOOKUP(V28,W:X,2,0),"")</f>
        <v/>
      </c>
      <c r="R28" s="56"/>
      <c r="S28" s="20" t="str">
        <f aca="false">G28</f>
        <v/>
      </c>
      <c r="T28" s="13" t="str">
        <f aca="false">I28</f>
        <v/>
      </c>
      <c r="U28" s="13" t="str">
        <f aca="false">K28</f>
        <v/>
      </c>
      <c r="V28" s="16" t="str">
        <f aca="false">IF(ISNUMBER(P28),CONCATENATE(P28+100,S28+100,U28+100,T28+100)+0,"")</f>
        <v/>
      </c>
      <c r="W28" s="16" t="str">
        <f aca="false">IF(ISNUMBER(SMALL(V:V,ROW()-2)),SMALL(V:V,ROW()-2),"")</f>
        <v/>
      </c>
      <c r="X28" s="12" t="n">
        <f aca="false">IF(W27&lt;&gt;W28,X27+1,X27)</f>
        <v>16</v>
      </c>
      <c r="AA28" s="12" t="str">
        <f aca="false">IF(ISNUMBER(LARGE(F:F,ROW()-2)),LARGE(F:F,ROW()-2),"")</f>
        <v/>
      </c>
      <c r="AB28" s="12" t="n">
        <f aca="false">IF(AA27&lt;&gt;AA28,AB27+1,AB27)</f>
        <v>8</v>
      </c>
      <c r="AD28" s="12" t="str">
        <f aca="false">IF(ISNUMBER(SMALL(H:H,ROW()-2)),SMALL(H:H,ROW()-2),"")</f>
        <v/>
      </c>
      <c r="AE28" s="12" t="n">
        <f aca="false">IF(AD27&lt;&gt;AD28,AE27+1,AE27)</f>
        <v>15</v>
      </c>
      <c r="AG28" s="12" t="str">
        <f aca="false">IF(ISNUMBER(SMALL(J:J,ROW()-2)),SMALL(J:J,ROW()-2),"")</f>
        <v/>
      </c>
      <c r="AH28" s="12" t="n">
        <f aca="false">IF(AG27&lt;&gt;AG28,AH27+1,AH27)</f>
        <v>2</v>
      </c>
      <c r="AJ28" s="12" t="str">
        <f aca="false">IF(ISNUMBER(LARGE(L:L,ROW()-2)),LARGE(L:L,ROW()-2),"")</f>
        <v/>
      </c>
      <c r="AK28" s="12" t="n">
        <f aca="false">IF(AJ27&lt;&gt;AJ28,AK27+1,AK27)</f>
        <v>2</v>
      </c>
      <c r="AM28" s="12" t="e">
        <f aca="false">NA()</f>
        <v>#N/A</v>
      </c>
      <c r="AN28" s="12" t="e">
        <f aca="false">IF(AM27&lt;&gt;AM28,AN27+1,AN27)</f>
        <v>#N/A</v>
      </c>
      <c r="AP28" s="46"/>
      <c r="AQ28" s="14" t="str">
        <f aca="false">IF(ISNUMBER(LARGE(AP:AP,ROW()-2)),LARGE(AP:AP,ROW()-2),"")</f>
        <v/>
      </c>
      <c r="AR28" s="12" t="n">
        <f aca="false">IF(AQ28&lt;&gt;0,IF(AQ27&lt;&gt;AQ28,AR27+1,AR27),"")</f>
        <v>1</v>
      </c>
      <c r="AS28" s="47"/>
      <c r="AT28" s="48"/>
      <c r="AU28" s="47"/>
      <c r="AV28" s="12" t="str">
        <f aca="false">IF(ISNUMBER(SMALL(N:N,ROW()-2)),SMALL(N:N,ROW()-2),"")</f>
        <v/>
      </c>
      <c r="AW28" s="12" t="n">
        <f aca="false">IF(AV27&lt;&gt;AV28,AW27+1,AW27)</f>
        <v>6</v>
      </c>
      <c r="AX28" s="47"/>
      <c r="AZ28" s="12" t="str">
        <f aca="false">IF(ISNUMBER(SMALL(P:P,ROW()-2)),SMALL(P:P,ROW()-2),"")</f>
        <v/>
      </c>
      <c r="BA28" s="12" t="n">
        <f aca="false">IF(AZ27&lt;&gt;AZ28,BA27+1,BA27)</f>
        <v>13</v>
      </c>
      <c r="BR28" s="47"/>
      <c r="BS28" s="47"/>
      <c r="BT28" s="47"/>
      <c r="BU28" s="47"/>
      <c r="BV28" s="49"/>
      <c r="BW28" s="49"/>
      <c r="BX28" s="49"/>
      <c r="BY28" s="50"/>
      <c r="BZ28" s="50"/>
      <c r="CA28" s="16" t="str">
        <f aca="false">IF(ISNUMBER(SMALL(BY:BY,ROW()-2)),SMALL(BY:BY,ROW()-2),"")</f>
        <v/>
      </c>
      <c r="CB28" s="12" t="n">
        <f aca="false">IF(CA27&lt;&gt;CA28,CB27+1,CB27)</f>
        <v>6</v>
      </c>
      <c r="CJ28" s="13"/>
      <c r="CK28" s="13"/>
      <c r="CL28" s="13" t="n">
        <f aca="false">VLOOKUP(F28,AA:AB,2,0)</f>
        <v>8</v>
      </c>
      <c r="CM28" s="51"/>
      <c r="CN28" s="31" t="str">
        <f aca="false">IF(ISNUMBER(H28),VLOOKUP(H28,AD:AE,2,0),"")</f>
        <v/>
      </c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56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</row>
    <row r="29" customFormat="false" ht="12" hidden="false" customHeight="true" outlineLevel="0" collapsed="false">
      <c r="A29" s="52" t="n">
        <f aca="false">IF(MOD(ROW(),3)=2,((ROW()+1)/3)-1,"")</f>
        <v>9</v>
      </c>
      <c r="B29" s="53"/>
      <c r="C29" s="36" t="str">
        <f aca="false">CONCATENATE(A29,"C")</f>
        <v>9C</v>
      </c>
      <c r="D29" s="37"/>
      <c r="E29" s="38"/>
      <c r="F29" s="39"/>
      <c r="G29" s="40" t="str">
        <f aca="false">IF(ISBLANK(F29),"",IF(F29=0,$CK$2,CL29))</f>
        <v/>
      </c>
      <c r="H29" s="39"/>
      <c r="I29" s="40" t="str">
        <f aca="false">IF(ISBLANK(H29),"",IF(H29=0,$CO$2,CN29))</f>
        <v/>
      </c>
      <c r="J29" s="39"/>
      <c r="K29" s="41" t="str">
        <f aca="false">IF(ISNUMBER(J29),VLOOKUP(J29,AG:AH,2,0),"")</f>
        <v/>
      </c>
      <c r="L29" s="39"/>
      <c r="M29" s="41"/>
      <c r="N29" s="42"/>
      <c r="O29" s="42"/>
      <c r="P29" s="43" t="str">
        <f aca="false">IF(ISNUMBER(G29),IF(ISNUMBER(I29),IF(ISNUMBER(K29),SUM(G29,I29,K29),""),""),"")</f>
        <v/>
      </c>
      <c r="Q29" s="44" t="str">
        <f aca="false">IF(ISNUMBER(P29),VLOOKUP(V29,W:X,2,0),"")</f>
        <v/>
      </c>
      <c r="R29" s="56"/>
      <c r="S29" s="20" t="str">
        <f aca="false">G29</f>
        <v/>
      </c>
      <c r="T29" s="13" t="str">
        <f aca="false">I29</f>
        <v/>
      </c>
      <c r="U29" s="13" t="str">
        <f aca="false">K29</f>
        <v/>
      </c>
      <c r="V29" s="16" t="str">
        <f aca="false">IF(ISNUMBER(P29),CONCATENATE(P29+100,S29+100,U29+100,T29+100)+0,"")</f>
        <v/>
      </c>
      <c r="W29" s="16" t="str">
        <f aca="false">IF(ISNUMBER(SMALL(V:V,ROW()-2)),SMALL(V:V,ROW()-2),"")</f>
        <v/>
      </c>
      <c r="X29" s="12" t="n">
        <f aca="false">IF(W28&lt;&gt;W29,X28+1,X28)</f>
        <v>16</v>
      </c>
      <c r="AA29" s="12" t="str">
        <f aca="false">IF(ISNUMBER(LARGE(F:F,ROW()-2)),LARGE(F:F,ROW()-2),"")</f>
        <v/>
      </c>
      <c r="AB29" s="12" t="n">
        <f aca="false">IF(AA28&lt;&gt;AA29,AB28+1,AB28)</f>
        <v>8</v>
      </c>
      <c r="AD29" s="12" t="str">
        <f aca="false">IF(ISNUMBER(SMALL(H:H,ROW()-2)),SMALL(H:H,ROW()-2),"")</f>
        <v/>
      </c>
      <c r="AE29" s="12" t="n">
        <f aca="false">IF(AD28&lt;&gt;AD29,AE28+1,AE28)</f>
        <v>15</v>
      </c>
      <c r="AG29" s="12" t="str">
        <f aca="false">IF(ISNUMBER(SMALL(J:J,ROW()-2)),SMALL(J:J,ROW()-2),"")</f>
        <v/>
      </c>
      <c r="AH29" s="12" t="n">
        <f aca="false">IF(AG28&lt;&gt;AG29,AH28+1,AH28)</f>
        <v>2</v>
      </c>
      <c r="AJ29" s="12" t="str">
        <f aca="false">IF(ISNUMBER(LARGE(L:L,ROW()-2)),LARGE(L:L,ROW()-2),"")</f>
        <v/>
      </c>
      <c r="AK29" s="12" t="n">
        <f aca="false">IF(AJ28&lt;&gt;AJ29,AK28+1,AK28)</f>
        <v>2</v>
      </c>
      <c r="AM29" s="12" t="e">
        <f aca="false">NA()</f>
        <v>#N/A</v>
      </c>
      <c r="AN29" s="12" t="e">
        <f aca="false">IF(AM28&lt;&gt;AM29,AN28+1,AN28)</f>
        <v>#N/A</v>
      </c>
      <c r="AP29" s="46"/>
      <c r="AQ29" s="14" t="str">
        <f aca="false">IF(ISNUMBER(LARGE(AP:AP,ROW()-2)),LARGE(AP:AP,ROW()-2),"")</f>
        <v/>
      </c>
      <c r="AR29" s="12" t="n">
        <f aca="false">IF(AQ29&lt;&gt;0,IF(AQ28&lt;&gt;AQ29,AR28+1,AR28),"")</f>
        <v>1</v>
      </c>
      <c r="AS29" s="47"/>
      <c r="AT29" s="48"/>
      <c r="AU29" s="47"/>
      <c r="AV29" s="12" t="str">
        <f aca="false">IF(ISNUMBER(SMALL(N:N,ROW()-2)),SMALL(N:N,ROW()-2),"")</f>
        <v/>
      </c>
      <c r="AW29" s="12" t="n">
        <f aca="false">IF(AV28&lt;&gt;AV29,AW28+1,AW28)</f>
        <v>6</v>
      </c>
      <c r="AX29" s="47"/>
      <c r="AZ29" s="12" t="str">
        <f aca="false">IF(ISNUMBER(SMALL(P:P,ROW()-2)),SMALL(P:P,ROW()-2),"")</f>
        <v/>
      </c>
      <c r="BA29" s="12" t="n">
        <f aca="false">IF(AZ28&lt;&gt;AZ29,BA28+1,BA28)</f>
        <v>13</v>
      </c>
      <c r="BR29" s="47"/>
      <c r="BS29" s="47"/>
      <c r="BT29" s="47"/>
      <c r="BU29" s="47"/>
      <c r="BV29" s="49"/>
      <c r="BW29" s="49"/>
      <c r="BX29" s="49"/>
      <c r="BY29" s="50"/>
      <c r="BZ29" s="50"/>
      <c r="CA29" s="16" t="str">
        <f aca="false">IF(ISNUMBER(SMALL(BY:BY,ROW()-2)),SMALL(BY:BY,ROW()-2),"")</f>
        <v/>
      </c>
      <c r="CB29" s="12" t="n">
        <f aca="false">IF(CA28&lt;&gt;CA29,CB28+1,CB28)</f>
        <v>6</v>
      </c>
      <c r="CJ29" s="13"/>
      <c r="CK29" s="13"/>
      <c r="CL29" s="13" t="n">
        <f aca="false">VLOOKUP(F29,AA:AB,2,0)</f>
        <v>8</v>
      </c>
      <c r="CM29" s="51"/>
      <c r="CN29" s="31" t="str">
        <f aca="false">IF(ISNUMBER(H29),VLOOKUP(H29,AD:AE,2,0),"")</f>
        <v/>
      </c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56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</row>
    <row r="30" customFormat="false" ht="12" hidden="false" customHeight="true" outlineLevel="0" collapsed="false">
      <c r="A30" s="52" t="str">
        <f aca="false">IF(MOD(ROW(),3)=2,((ROW()+1)/3)-1,"")</f>
        <v/>
      </c>
      <c r="B30" s="53"/>
      <c r="C30" s="36" t="str">
        <f aca="false">CONCATENATE(A32,"A")</f>
        <v>10A</v>
      </c>
      <c r="D30" s="37"/>
      <c r="E30" s="38"/>
      <c r="F30" s="39"/>
      <c r="G30" s="40" t="str">
        <f aca="false">IF(ISBLANK(F30),"",IF(F30=0,$CK$2,CL30))</f>
        <v/>
      </c>
      <c r="H30" s="39"/>
      <c r="I30" s="40" t="str">
        <f aca="false">IF(ISBLANK(H30),"",IF(H30=0,$CO$2,CN30))</f>
        <v/>
      </c>
      <c r="J30" s="39"/>
      <c r="K30" s="41" t="str">
        <f aca="false">IF(ISNUMBER(J30),VLOOKUP(J30,AG:AH,2,0),"")</f>
        <v/>
      </c>
      <c r="L30" s="39"/>
      <c r="M30" s="41" t="str">
        <f aca="false">IF(ISBLANK(L30),"",IF(L30=0,$CL$2,CM30))</f>
        <v/>
      </c>
      <c r="N30" s="42" t="str">
        <f aca="false">IF(ISNUMBER(M30),IF(ISNUMBER(M30),IF(ISNUMBER(M30),M30+G30+G31+G32+I30+I31+I32+K30+K31+K32,""),""),"")</f>
        <v/>
      </c>
      <c r="O30" s="42" t="str">
        <f aca="false">IF(ISNUMBER(N30),VLOOKUP(BY30,CA:CB,2,0),"")</f>
        <v/>
      </c>
      <c r="P30" s="43" t="str">
        <f aca="false">IF(ISNUMBER(G30),IF(ISNUMBER(I30),IF(ISNUMBER(K30),SUM(G30,I30,K30),""),""),"")</f>
        <v/>
      </c>
      <c r="Q30" s="44" t="str">
        <f aca="false">IF(ISNUMBER(P30),VLOOKUP(V30,W:X,2,0),"")</f>
        <v/>
      </c>
      <c r="R30" s="56"/>
      <c r="S30" s="20" t="str">
        <f aca="false">G30</f>
        <v/>
      </c>
      <c r="T30" s="13" t="str">
        <f aca="false">I30</f>
        <v/>
      </c>
      <c r="U30" s="13" t="str">
        <f aca="false">K30</f>
        <v/>
      </c>
      <c r="V30" s="16" t="str">
        <f aca="false">IF(ISNUMBER(P30),CONCATENATE(P30+100,S30+100,U30+100,T30+100)+0,"")</f>
        <v/>
      </c>
      <c r="W30" s="16" t="str">
        <f aca="false">IF(ISNUMBER(SMALL(V:V,ROW()-2)),SMALL(V:V,ROW()-2),"")</f>
        <v/>
      </c>
      <c r="X30" s="12" t="n">
        <f aca="false">IF(W29&lt;&gt;W30,X29+1,X29)</f>
        <v>16</v>
      </c>
      <c r="AA30" s="12" t="str">
        <f aca="false">IF(ISNUMBER(LARGE(F:F,ROW()-2)),LARGE(F:F,ROW()-2),"")</f>
        <v/>
      </c>
      <c r="AB30" s="12" t="n">
        <f aca="false">IF(AA29&lt;&gt;AA30,AB29+1,AB29)</f>
        <v>8</v>
      </c>
      <c r="AD30" s="12" t="str">
        <f aca="false">IF(ISNUMBER(SMALL(H:H,ROW()-2)),SMALL(H:H,ROW()-2),"")</f>
        <v/>
      </c>
      <c r="AE30" s="12" t="n">
        <f aca="false">IF(AD29&lt;&gt;AD30,AE29+1,AE29)</f>
        <v>15</v>
      </c>
      <c r="AG30" s="12" t="str">
        <f aca="false">IF(ISNUMBER(SMALL(J:J,ROW()-2)),SMALL(J:J,ROW()-2),"")</f>
        <v/>
      </c>
      <c r="AH30" s="12" t="n">
        <f aca="false">IF(AG29&lt;&gt;AG30,AH29+1,AH29)</f>
        <v>2</v>
      </c>
      <c r="AJ30" s="12" t="str">
        <f aca="false">IF(ISNUMBER(LARGE(L:L,ROW()-2)),LARGE(L:L,ROW()-2),"")</f>
        <v/>
      </c>
      <c r="AK30" s="12" t="n">
        <f aca="false">IF(AJ29&lt;&gt;AJ30,AK29+1,AK29)</f>
        <v>2</v>
      </c>
      <c r="AM30" s="12" t="e">
        <f aca="false">NA()</f>
        <v>#N/A</v>
      </c>
      <c r="AN30" s="12" t="e">
        <f aca="false">IF(AM29&lt;&gt;AM30,AN29+1,AN29)</f>
        <v>#N/A</v>
      </c>
      <c r="AP30" s="46" t="e">
        <f aca="false">IF("#REF!,#REF!+0,)",TRUE())</f>
        <v>#VALUE!</v>
      </c>
      <c r="AQ30" s="14" t="str">
        <f aca="false">IF(ISNUMBER(LARGE(AP:AP,ROW()-2)),LARGE(AP:AP,ROW()-2),"")</f>
        <v/>
      </c>
      <c r="AR30" s="12" t="n">
        <f aca="false">IF(AQ30&lt;&gt;0,IF(AQ29&lt;&gt;AQ30,AR29+1,AR29),"")</f>
        <v>1</v>
      </c>
      <c r="AS30" s="47" t="str">
        <f aca="false">IF(ISNUMBER(AP30),VLOOKUP(AP30,AQ:AR,2,0),"")</f>
        <v/>
      </c>
      <c r="AT30" s="48"/>
      <c r="AU30" s="47" t="str">
        <f aca="false">N30</f>
        <v/>
      </c>
      <c r="AV30" s="12" t="str">
        <f aca="false">IF(ISNUMBER(SMALL(N:N,ROW()-2)),SMALL(N:N,ROW()-2),"")</f>
        <v/>
      </c>
      <c r="AW30" s="12" t="n">
        <f aca="false">IF(AV29&lt;&gt;AV30,AW29+1,AW29)</f>
        <v>6</v>
      </c>
      <c r="AX30" s="47" t="str">
        <f aca="false">IF(ISNUMBER(AU30),VLOOKUP(AU30,AV:AW,2,0),"")</f>
        <v/>
      </c>
      <c r="AZ30" s="12" t="str">
        <f aca="false">IF(ISNUMBER(SMALL(P:P,ROW()-2)),SMALL(P:P,ROW()-2),"")</f>
        <v/>
      </c>
      <c r="BA30" s="12" t="n">
        <f aca="false">IF(AZ29&lt;&gt;AZ30,BA29+1,BA29)</f>
        <v>13</v>
      </c>
      <c r="BR30" s="47" t="str">
        <f aca="false">N30</f>
        <v/>
      </c>
      <c r="BS30" s="47" t="n">
        <f aca="false">SUM(G30,G31,G32)</f>
        <v>0</v>
      </c>
      <c r="BT30" s="49" t="n">
        <f aca="false">SUM(J30,J31,J32)</f>
        <v>0</v>
      </c>
      <c r="BU30" s="49" t="str">
        <f aca="false">M30</f>
        <v/>
      </c>
      <c r="BV30" s="49" t="str">
        <f aca="false">"#REF!"</f>
        <v>#REF!</v>
      </c>
      <c r="BW30" s="49" t="n">
        <f aca="false">SUM(I30,I31,I32)</f>
        <v>0</v>
      </c>
      <c r="BX30" s="49" t="str">
        <f aca="false">"#REF!"</f>
        <v>#REF!</v>
      </c>
      <c r="BY30" s="50" t="str">
        <f aca="false">IF(ISNUMBER(N30),CONCATENATE(BR30+100,BS30+100,BT30+100,BU30+100,BW30+100)+0,"")</f>
        <v/>
      </c>
      <c r="BZ30" s="50" t="str">
        <f aca="false">IF(ISNUMBER(SMALL(BY:BY,ROW()-2)),SMALL(BY:BY,ROW()-2),"")</f>
        <v/>
      </c>
      <c r="CA30" s="16" t="str">
        <f aca="false">IF(ISNUMBER(SMALL(BY:BY,ROW()-2)),SMALL(BY:BY,ROW()-2),"")</f>
        <v/>
      </c>
      <c r="CB30" s="12" t="n">
        <f aca="false">IF(CA29&lt;&gt;CA30,CB29+1,CB29)</f>
        <v>6</v>
      </c>
      <c r="CJ30" s="13"/>
      <c r="CK30" s="13"/>
      <c r="CL30" s="13" t="n">
        <f aca="false">VLOOKUP(F30,AA:AB,2,0)</f>
        <v>8</v>
      </c>
      <c r="CM30" s="54" t="n">
        <f aca="false">VLOOKUP(L30,AJ:AK,2,0)</f>
        <v>2</v>
      </c>
      <c r="CN30" s="31" t="str">
        <f aca="false">IF(ISNUMBER(H30),VLOOKUP(H30,AD:AE,2,0),"")</f>
        <v/>
      </c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56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</row>
    <row r="31" customFormat="false" ht="12" hidden="false" customHeight="true" outlineLevel="0" collapsed="false">
      <c r="A31" s="52" t="str">
        <f aca="false">IF(MOD(ROW(),3)=2,((ROW()+1)/3)-1,"")</f>
        <v/>
      </c>
      <c r="B31" s="53"/>
      <c r="C31" s="36" t="str">
        <f aca="false">CONCATENATE(A32,"B")</f>
        <v>10B</v>
      </c>
      <c r="D31" s="37"/>
      <c r="E31" s="38"/>
      <c r="F31" s="39"/>
      <c r="G31" s="40" t="str">
        <f aca="false">IF(ISBLANK(F31),"",IF(F31=0,$CK$2,CL31))</f>
        <v/>
      </c>
      <c r="H31" s="39"/>
      <c r="I31" s="40" t="str">
        <f aca="false">IF(ISBLANK(H31),"",IF(H31=0,$CO$2,CN31))</f>
        <v/>
      </c>
      <c r="J31" s="39"/>
      <c r="K31" s="41" t="str">
        <f aca="false">IF(ISNUMBER(J31),VLOOKUP(J31,AG:AH,2,0),"")</f>
        <v/>
      </c>
      <c r="L31" s="39"/>
      <c r="M31" s="41"/>
      <c r="N31" s="42"/>
      <c r="O31" s="42"/>
      <c r="P31" s="43" t="str">
        <f aca="false">IF(ISNUMBER(G31),IF(ISNUMBER(I31),IF(ISNUMBER(K31),SUM(G31,I31,K31),""),""),"")</f>
        <v/>
      </c>
      <c r="Q31" s="44" t="str">
        <f aca="false">IF(ISNUMBER(P31),VLOOKUP(V31,W:X,2,0),"")</f>
        <v/>
      </c>
      <c r="R31" s="56"/>
      <c r="S31" s="20" t="str">
        <f aca="false">G31</f>
        <v/>
      </c>
      <c r="T31" s="13" t="str">
        <f aca="false">I31</f>
        <v/>
      </c>
      <c r="U31" s="13" t="str">
        <f aca="false">K31</f>
        <v/>
      </c>
      <c r="V31" s="16" t="str">
        <f aca="false">IF(ISNUMBER(P31),CONCATENATE(P31+100,S31+100,U31+100,T31+100)+0,"")</f>
        <v/>
      </c>
      <c r="W31" s="16" t="str">
        <f aca="false">IF(ISNUMBER(SMALL(V:V,ROW()-2)),SMALL(V:V,ROW()-2),"")</f>
        <v/>
      </c>
      <c r="X31" s="12" t="n">
        <f aca="false">IF(W30&lt;&gt;W31,X30+1,X30)</f>
        <v>16</v>
      </c>
      <c r="AA31" s="12" t="str">
        <f aca="false">IF(ISNUMBER(LARGE(F:F,ROW()-2)),LARGE(F:F,ROW()-2),"")</f>
        <v/>
      </c>
      <c r="AB31" s="12" t="n">
        <f aca="false">IF(AA30&lt;&gt;AA31,AB30+1,AB30)</f>
        <v>8</v>
      </c>
      <c r="AD31" s="12" t="str">
        <f aca="false">IF(ISNUMBER(SMALL(H:H,ROW()-2)),SMALL(H:H,ROW()-2),"")</f>
        <v/>
      </c>
      <c r="AE31" s="12" t="n">
        <f aca="false">IF(AD30&lt;&gt;AD31,AE30+1,AE30)</f>
        <v>15</v>
      </c>
      <c r="AG31" s="12" t="str">
        <f aca="false">IF(ISNUMBER(SMALL(J:J,ROW()-2)),SMALL(J:J,ROW()-2),"")</f>
        <v/>
      </c>
      <c r="AH31" s="12" t="n">
        <f aca="false">IF(AG30&lt;&gt;AG31,AH30+1,AH30)</f>
        <v>2</v>
      </c>
      <c r="AJ31" s="12" t="str">
        <f aca="false">IF(ISNUMBER(LARGE(L:L,ROW()-2)),LARGE(L:L,ROW()-2),"")</f>
        <v/>
      </c>
      <c r="AK31" s="12" t="n">
        <f aca="false">IF(AJ30&lt;&gt;AJ31,AK30+1,AK30)</f>
        <v>2</v>
      </c>
      <c r="AM31" s="12" t="e">
        <f aca="false">NA()</f>
        <v>#N/A</v>
      </c>
      <c r="AN31" s="12" t="e">
        <f aca="false">IF(AM30&lt;&gt;AM31,AN30+1,AN30)</f>
        <v>#N/A</v>
      </c>
      <c r="AP31" s="46"/>
      <c r="AQ31" s="14" t="str">
        <f aca="false">IF(ISNUMBER(LARGE(AP:AP,ROW()-2)),LARGE(AP:AP,ROW()-2),"")</f>
        <v/>
      </c>
      <c r="AR31" s="12" t="n">
        <f aca="false">IF(AQ31&lt;&gt;0,IF(AQ30&lt;&gt;AQ31,AR30+1,AR30),"")</f>
        <v>1</v>
      </c>
      <c r="AS31" s="47"/>
      <c r="AT31" s="48"/>
      <c r="AU31" s="47"/>
      <c r="AV31" s="12" t="str">
        <f aca="false">IF(ISNUMBER(SMALL(N:N,ROW()-2)),SMALL(N:N,ROW()-2),"")</f>
        <v/>
      </c>
      <c r="AW31" s="12" t="n">
        <f aca="false">IF(AV30&lt;&gt;AV31,AW30+1,AW30)</f>
        <v>6</v>
      </c>
      <c r="AX31" s="47"/>
      <c r="AZ31" s="12" t="str">
        <f aca="false">IF(ISNUMBER(SMALL(P:P,ROW()-2)),SMALL(P:P,ROW()-2),"")</f>
        <v/>
      </c>
      <c r="BA31" s="12" t="n">
        <f aca="false">IF(AZ30&lt;&gt;AZ31,BA30+1,BA30)</f>
        <v>13</v>
      </c>
      <c r="BR31" s="47"/>
      <c r="BS31" s="47"/>
      <c r="BT31" s="47"/>
      <c r="BU31" s="47"/>
      <c r="BV31" s="49"/>
      <c r="BW31" s="49"/>
      <c r="BX31" s="49"/>
      <c r="BY31" s="50"/>
      <c r="BZ31" s="50"/>
      <c r="CA31" s="16" t="str">
        <f aca="false">IF(ISNUMBER(SMALL(BY:BY,ROW()-2)),SMALL(BY:BY,ROW()-2),"")</f>
        <v/>
      </c>
      <c r="CB31" s="12" t="n">
        <f aca="false">IF(CA30&lt;&gt;CA31,CB30+1,CB30)</f>
        <v>6</v>
      </c>
      <c r="CJ31" s="13"/>
      <c r="CK31" s="13"/>
      <c r="CL31" s="13" t="n">
        <f aca="false">VLOOKUP(F31,AA:AB,2,0)</f>
        <v>8</v>
      </c>
      <c r="CM31" s="54"/>
      <c r="CN31" s="31" t="str">
        <f aca="false">IF(ISNUMBER(H31),VLOOKUP(H31,AD:AE,2,0),"")</f>
        <v/>
      </c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56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</row>
    <row r="32" customFormat="false" ht="12" hidden="false" customHeight="true" outlineLevel="0" collapsed="false">
      <c r="A32" s="52" t="n">
        <f aca="false">IF(MOD(ROW(),3)=2,((ROW()+1)/3)-1,"")</f>
        <v>10</v>
      </c>
      <c r="B32" s="53"/>
      <c r="C32" s="36" t="str">
        <f aca="false">CONCATENATE(A32,"C")</f>
        <v>10C</v>
      </c>
      <c r="D32" s="37"/>
      <c r="E32" s="38"/>
      <c r="F32" s="39"/>
      <c r="G32" s="40" t="str">
        <f aca="false">IF(ISBLANK(F32),"",IF(F32=0,$CK$2,CL32))</f>
        <v/>
      </c>
      <c r="H32" s="39"/>
      <c r="I32" s="40" t="str">
        <f aca="false">IF(ISBLANK(H32),"",IF(H32=0,$CO$2,CN32))</f>
        <v/>
      </c>
      <c r="J32" s="39"/>
      <c r="K32" s="41" t="str">
        <f aca="false">IF(ISNUMBER(J32),VLOOKUP(J32,AG:AH,2,0),"")</f>
        <v/>
      </c>
      <c r="L32" s="39"/>
      <c r="M32" s="41"/>
      <c r="N32" s="42"/>
      <c r="O32" s="42"/>
      <c r="P32" s="43" t="str">
        <f aca="false">IF(ISNUMBER(G32),IF(ISNUMBER(I32),IF(ISNUMBER(K32),SUM(G32,I32,K32),""),""),"")</f>
        <v/>
      </c>
      <c r="Q32" s="44" t="str">
        <f aca="false">IF(ISNUMBER(P32),VLOOKUP(V32,W:X,2,0),"")</f>
        <v/>
      </c>
      <c r="R32" s="56"/>
      <c r="S32" s="20" t="str">
        <f aca="false">G32</f>
        <v/>
      </c>
      <c r="T32" s="13" t="str">
        <f aca="false">I32</f>
        <v/>
      </c>
      <c r="U32" s="13" t="str">
        <f aca="false">K32</f>
        <v/>
      </c>
      <c r="V32" s="16" t="str">
        <f aca="false">IF(ISNUMBER(P32),CONCATENATE(P32+100,S32+100,U32+100,T32+100)+0,"")</f>
        <v/>
      </c>
      <c r="W32" s="16" t="str">
        <f aca="false">IF(ISNUMBER(SMALL(V:V,ROW()-2)),SMALL(V:V,ROW()-2),"")</f>
        <v/>
      </c>
      <c r="X32" s="12" t="n">
        <f aca="false">IF(W31&lt;&gt;W32,X31+1,X31)</f>
        <v>16</v>
      </c>
      <c r="AA32" s="12" t="str">
        <f aca="false">IF(ISNUMBER(LARGE(F:F,ROW()-2)),LARGE(F:F,ROW()-2),"")</f>
        <v/>
      </c>
      <c r="AB32" s="12" t="n">
        <f aca="false">IF(AA31&lt;&gt;AA32,AB31+1,AB31)</f>
        <v>8</v>
      </c>
      <c r="AD32" s="12" t="str">
        <f aca="false">IF(ISNUMBER(SMALL(H:H,ROW()-2)),SMALL(H:H,ROW()-2),"")</f>
        <v/>
      </c>
      <c r="AE32" s="12" t="n">
        <f aca="false">IF(AD31&lt;&gt;AD32,AE31+1,AE31)</f>
        <v>15</v>
      </c>
      <c r="AG32" s="12" t="str">
        <f aca="false">IF(ISNUMBER(SMALL(J:J,ROW()-2)),SMALL(J:J,ROW()-2),"")</f>
        <v/>
      </c>
      <c r="AH32" s="12" t="n">
        <f aca="false">IF(AG31&lt;&gt;AG32,AH31+1,AH31)</f>
        <v>2</v>
      </c>
      <c r="AJ32" s="12" t="str">
        <f aca="false">IF(ISNUMBER(LARGE(L:L,ROW()-2)),LARGE(L:L,ROW()-2),"")</f>
        <v/>
      </c>
      <c r="AK32" s="12" t="n">
        <f aca="false">IF(AJ31&lt;&gt;AJ32,AK31+1,AK31)</f>
        <v>2</v>
      </c>
      <c r="AM32" s="12" t="e">
        <f aca="false">NA()</f>
        <v>#N/A</v>
      </c>
      <c r="AN32" s="12" t="e">
        <f aca="false">IF(AM31&lt;&gt;AM32,AN31+1,AN31)</f>
        <v>#N/A</v>
      </c>
      <c r="AP32" s="46"/>
      <c r="AQ32" s="14" t="str">
        <f aca="false">IF(ISNUMBER(LARGE(AP:AP,ROW()-2)),LARGE(AP:AP,ROW()-2),"")</f>
        <v/>
      </c>
      <c r="AR32" s="12" t="n">
        <f aca="false">IF(AQ32&lt;&gt;0,IF(AQ31&lt;&gt;AQ32,AR31+1,AR31),"")</f>
        <v>1</v>
      </c>
      <c r="AS32" s="47"/>
      <c r="AT32" s="48"/>
      <c r="AU32" s="47"/>
      <c r="AV32" s="12" t="str">
        <f aca="false">IF(ISNUMBER(SMALL(N:N,ROW()-2)),SMALL(N:N,ROW()-2),"")</f>
        <v/>
      </c>
      <c r="AW32" s="12" t="n">
        <f aca="false">IF(AV31&lt;&gt;AV32,AW31+1,AW31)</f>
        <v>6</v>
      </c>
      <c r="AX32" s="47"/>
      <c r="AZ32" s="12" t="str">
        <f aca="false">IF(ISNUMBER(SMALL(P:P,ROW()-2)),SMALL(P:P,ROW()-2),"")</f>
        <v/>
      </c>
      <c r="BA32" s="12" t="n">
        <f aca="false">IF(AZ31&lt;&gt;AZ32,BA31+1,BA31)</f>
        <v>13</v>
      </c>
      <c r="BR32" s="47"/>
      <c r="BS32" s="47"/>
      <c r="BT32" s="47"/>
      <c r="BU32" s="47"/>
      <c r="BV32" s="49"/>
      <c r="BW32" s="49"/>
      <c r="BX32" s="49"/>
      <c r="BY32" s="50"/>
      <c r="BZ32" s="50"/>
      <c r="CA32" s="16" t="str">
        <f aca="false">IF(ISNUMBER(SMALL(BY:BY,ROW()-2)),SMALL(BY:BY,ROW()-2),"")</f>
        <v/>
      </c>
      <c r="CB32" s="12" t="n">
        <f aca="false">IF(CA31&lt;&gt;CA32,CB31+1,CB31)</f>
        <v>6</v>
      </c>
      <c r="CJ32" s="13"/>
      <c r="CK32" s="13"/>
      <c r="CL32" s="13" t="n">
        <f aca="false">VLOOKUP(F32,AA:AB,2,0)</f>
        <v>8</v>
      </c>
      <c r="CM32" s="54"/>
      <c r="CN32" s="31" t="str">
        <f aca="false">IF(ISNUMBER(H32),VLOOKUP(H32,AD:AE,2,0),"")</f>
        <v/>
      </c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56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</row>
    <row r="33" customFormat="false" ht="12" hidden="false" customHeight="true" outlineLevel="0" collapsed="false">
      <c r="A33" s="52" t="str">
        <f aca="false">IF(MOD(ROW(),3)=2,((ROW()+1)/3)-1,"")</f>
        <v/>
      </c>
      <c r="B33" s="53"/>
      <c r="C33" s="36" t="str">
        <f aca="false">CONCATENATE(A35,"A")</f>
        <v>11A</v>
      </c>
      <c r="D33" s="37"/>
      <c r="E33" s="38"/>
      <c r="F33" s="39"/>
      <c r="G33" s="40" t="str">
        <f aca="false">IF(ISBLANK(F33),"",IF(F33=0,$CK$2,CL33))</f>
        <v/>
      </c>
      <c r="H33" s="39"/>
      <c r="I33" s="40" t="str">
        <f aca="false">IF(ISBLANK(H33),"",IF(H33=0,$CO$2,CN33))</f>
        <v/>
      </c>
      <c r="J33" s="39"/>
      <c r="K33" s="41" t="str">
        <f aca="false">IF(ISNUMBER(J33),VLOOKUP(J33,AG:AH,2,0),"")</f>
        <v/>
      </c>
      <c r="L33" s="39"/>
      <c r="M33" s="41" t="str">
        <f aca="false">IF(ISBLANK(L33),"",IF(L33=0,$CL$2,CM33))</f>
        <v/>
      </c>
      <c r="N33" s="42" t="str">
        <f aca="false">IF(ISNUMBER(M33),IF(ISNUMBER(M33),IF(ISNUMBER(M33),M33+G33+G34+G35+I33+I34+I35+K33+K34+K35,""),""),"")</f>
        <v/>
      </c>
      <c r="O33" s="42" t="str">
        <f aca="false">IF(ISNUMBER(N33),VLOOKUP(BY33,CA:CB,2,0),"")</f>
        <v/>
      </c>
      <c r="P33" s="43" t="str">
        <f aca="false">IF(ISNUMBER(G33),IF(ISNUMBER(I33),IF(ISNUMBER(K33),SUM(G33,I33,K33),""),""),"")</f>
        <v/>
      </c>
      <c r="Q33" s="44" t="str">
        <f aca="false">IF(ISNUMBER(P33),VLOOKUP(V33,W:X,2,0),"")</f>
        <v/>
      </c>
      <c r="R33" s="56"/>
      <c r="S33" s="20" t="str">
        <f aca="false">G33</f>
        <v/>
      </c>
      <c r="T33" s="13" t="str">
        <f aca="false">I33</f>
        <v/>
      </c>
      <c r="U33" s="13" t="str">
        <f aca="false">K33</f>
        <v/>
      </c>
      <c r="V33" s="16" t="str">
        <f aca="false">IF(ISNUMBER(P33),CONCATENATE(P33+100,S33+100,U33+100,T33+100)+0,"")</f>
        <v/>
      </c>
      <c r="W33" s="16" t="str">
        <f aca="false">IF(ISNUMBER(SMALL(V:V,ROW()-2)),SMALL(V:V,ROW()-2),"")</f>
        <v/>
      </c>
      <c r="X33" s="12" t="n">
        <f aca="false">IF(W32&lt;&gt;W33,X32+1,X32)</f>
        <v>16</v>
      </c>
      <c r="AA33" s="12" t="str">
        <f aca="false">IF(ISNUMBER(LARGE(F:F,ROW()-2)),LARGE(F:F,ROW()-2),"")</f>
        <v/>
      </c>
      <c r="AB33" s="12" t="n">
        <f aca="false">IF(AA32&lt;&gt;AA33,AB32+1,AB32)</f>
        <v>8</v>
      </c>
      <c r="AD33" s="12" t="str">
        <f aca="false">IF(ISNUMBER(SMALL(H:H,ROW()-2)),SMALL(H:H,ROW()-2),"")</f>
        <v/>
      </c>
      <c r="AE33" s="12" t="n">
        <f aca="false">IF(AD32&lt;&gt;AD33,AE32+1,AE32)</f>
        <v>15</v>
      </c>
      <c r="AG33" s="12" t="str">
        <f aca="false">IF(ISNUMBER(SMALL(J:J,ROW()-2)),SMALL(J:J,ROW()-2),"")</f>
        <v/>
      </c>
      <c r="AH33" s="12" t="n">
        <f aca="false">IF(AG32&lt;&gt;AG33,AH32+1,AH32)</f>
        <v>2</v>
      </c>
      <c r="AJ33" s="12" t="str">
        <f aca="false">IF(ISNUMBER(LARGE(L:L,ROW()-2)),LARGE(L:L,ROW()-2),"")</f>
        <v/>
      </c>
      <c r="AK33" s="12" t="n">
        <f aca="false">IF(AJ32&lt;&gt;AJ33,AK32+1,AK32)</f>
        <v>2</v>
      </c>
      <c r="AM33" s="12" t="e">
        <f aca="false">NA()</f>
        <v>#N/A</v>
      </c>
      <c r="AN33" s="12" t="e">
        <f aca="false">IF(AM32&lt;&gt;AM33,AN32+1,AN32)</f>
        <v>#N/A</v>
      </c>
      <c r="AP33" s="46" t="e">
        <f aca="false">IF("#REF!,#REF!+0,)",TRUE())</f>
        <v>#VALUE!</v>
      </c>
      <c r="AQ33" s="14" t="str">
        <f aca="false">IF(ISNUMBER(LARGE(AP:AP,ROW()-2)),LARGE(AP:AP,ROW()-2),"")</f>
        <v/>
      </c>
      <c r="AR33" s="12" t="n">
        <f aca="false">IF(AQ33&lt;&gt;0,IF(AQ32&lt;&gt;AQ33,AR32+1,AR32),"")</f>
        <v>1</v>
      </c>
      <c r="AS33" s="47" t="str">
        <f aca="false">IF(ISNUMBER(AP33),VLOOKUP(AP33,AQ:AR,2,0),"")</f>
        <v/>
      </c>
      <c r="AT33" s="48"/>
      <c r="AU33" s="47" t="str">
        <f aca="false">N33</f>
        <v/>
      </c>
      <c r="AV33" s="12" t="str">
        <f aca="false">IF(ISNUMBER(SMALL(N:N,ROW()-2)),SMALL(N:N,ROW()-2),"")</f>
        <v/>
      </c>
      <c r="AW33" s="12" t="n">
        <f aca="false">IF(AV32&lt;&gt;AV33,AW32+1,AW32)</f>
        <v>6</v>
      </c>
      <c r="AX33" s="47" t="str">
        <f aca="false">IF(ISNUMBER(AU33),VLOOKUP(AU33,AV:AW,2,0),"")</f>
        <v/>
      </c>
      <c r="AZ33" s="12" t="str">
        <f aca="false">IF(ISNUMBER(SMALL(P:P,ROW()-2)),SMALL(P:P,ROW()-2),"")</f>
        <v/>
      </c>
      <c r="BA33" s="12" t="n">
        <f aca="false">IF(AZ32&lt;&gt;AZ33,BA32+1,BA32)</f>
        <v>13</v>
      </c>
      <c r="BR33" s="47" t="str">
        <f aca="false">N33</f>
        <v/>
      </c>
      <c r="BS33" s="47" t="n">
        <f aca="false">SUM(G33,G34,G35)</f>
        <v>0</v>
      </c>
      <c r="BT33" s="49" t="n">
        <f aca="false">SUM(J33,J34,J35)</f>
        <v>0</v>
      </c>
      <c r="BU33" s="49" t="str">
        <f aca="false">M33</f>
        <v/>
      </c>
      <c r="BV33" s="49" t="str">
        <f aca="false">"#REF!"</f>
        <v>#REF!</v>
      </c>
      <c r="BW33" s="49" t="n">
        <f aca="false">SUM(I33,I34,I35)</f>
        <v>0</v>
      </c>
      <c r="BX33" s="49" t="str">
        <f aca="false">"#REF!"</f>
        <v>#REF!</v>
      </c>
      <c r="BY33" s="50" t="str">
        <f aca="false">IF(ISNUMBER(N33),CONCATENATE(BR33+100,BS33+100,BT33+100,BU33+100,BW33+100)+0,"")</f>
        <v/>
      </c>
      <c r="BZ33" s="50" t="str">
        <f aca="false">IF(ISNUMBER(SMALL(BY:BY,ROW()-2)),SMALL(BY:BY,ROW()-2),"")</f>
        <v/>
      </c>
      <c r="CA33" s="16" t="str">
        <f aca="false">IF(ISNUMBER(SMALL(BY:BY,ROW()-2)),SMALL(BY:BY,ROW()-2),"")</f>
        <v/>
      </c>
      <c r="CB33" s="12" t="n">
        <f aca="false">IF(CA32&lt;&gt;CA33,CB32+1,CB32)</f>
        <v>6</v>
      </c>
      <c r="CJ33" s="13"/>
      <c r="CK33" s="13"/>
      <c r="CL33" s="13" t="n">
        <f aca="false">VLOOKUP(F33,AA:AB,2,0)</f>
        <v>8</v>
      </c>
      <c r="CM33" s="51" t="n">
        <f aca="false">VLOOKUP(L33,AJ:AK,2,0)</f>
        <v>2</v>
      </c>
      <c r="CN33" s="31" t="str">
        <f aca="false">IF(ISNUMBER(H33),VLOOKUP(H33,AD:AE,2,0),"")</f>
        <v/>
      </c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56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</row>
    <row r="34" customFormat="false" ht="12" hidden="false" customHeight="true" outlineLevel="0" collapsed="false">
      <c r="A34" s="52" t="str">
        <f aca="false">IF(MOD(ROW(),3)=2,((ROW()+1)/3)-1,"")</f>
        <v/>
      </c>
      <c r="B34" s="53"/>
      <c r="C34" s="36" t="str">
        <f aca="false">CONCATENATE(A35,"B")</f>
        <v>11B</v>
      </c>
      <c r="D34" s="37"/>
      <c r="E34" s="38"/>
      <c r="F34" s="39"/>
      <c r="G34" s="40" t="str">
        <f aca="false">IF(ISBLANK(F34),"",IF(F34=0,$CK$2,CL34))</f>
        <v/>
      </c>
      <c r="H34" s="39"/>
      <c r="I34" s="40" t="str">
        <f aca="false">IF(ISBLANK(H34),"",IF(H34=0,$CO$2,CN34))</f>
        <v/>
      </c>
      <c r="J34" s="39"/>
      <c r="K34" s="41" t="str">
        <f aca="false">IF(ISNUMBER(J34),VLOOKUP(J34,AG:AH,2,0),"")</f>
        <v/>
      </c>
      <c r="L34" s="39"/>
      <c r="M34" s="41"/>
      <c r="N34" s="42"/>
      <c r="O34" s="42"/>
      <c r="P34" s="43" t="str">
        <f aca="false">IF(ISNUMBER(G34),IF(ISNUMBER(I34),IF(ISNUMBER(K34),SUM(G34,I34,K34),""),""),"")</f>
        <v/>
      </c>
      <c r="Q34" s="44" t="str">
        <f aca="false">IF(ISNUMBER(P34),VLOOKUP(V34,W:X,2,0),"")</f>
        <v/>
      </c>
      <c r="R34" s="56"/>
      <c r="S34" s="20" t="str">
        <f aca="false">G34</f>
        <v/>
      </c>
      <c r="T34" s="13" t="str">
        <f aca="false">I34</f>
        <v/>
      </c>
      <c r="U34" s="13" t="str">
        <f aca="false">K34</f>
        <v/>
      </c>
      <c r="V34" s="16" t="str">
        <f aca="false">IF(ISNUMBER(P34),CONCATENATE(P34+100,S34+100,U34+100,T34+100)+0,"")</f>
        <v/>
      </c>
      <c r="W34" s="16" t="str">
        <f aca="false">IF(ISNUMBER(SMALL(V:V,ROW()-2)),SMALL(V:V,ROW()-2),"")</f>
        <v/>
      </c>
      <c r="X34" s="12" t="n">
        <f aca="false">IF(W33&lt;&gt;W34,X33+1,X33)</f>
        <v>16</v>
      </c>
      <c r="AA34" s="12" t="str">
        <f aca="false">IF(ISNUMBER(LARGE(F:F,ROW()-2)),LARGE(F:F,ROW()-2),"")</f>
        <v/>
      </c>
      <c r="AB34" s="12" t="n">
        <f aca="false">IF(AA33&lt;&gt;AA34,AB33+1,AB33)</f>
        <v>8</v>
      </c>
      <c r="AD34" s="12" t="str">
        <f aca="false">IF(ISNUMBER(SMALL(H:H,ROW()-2)),SMALL(H:H,ROW()-2),"")</f>
        <v/>
      </c>
      <c r="AE34" s="12" t="n">
        <f aca="false">IF(AD33&lt;&gt;AD34,AE33+1,AE33)</f>
        <v>15</v>
      </c>
      <c r="AG34" s="12" t="str">
        <f aca="false">IF(ISNUMBER(SMALL(J:J,ROW()-2)),SMALL(J:J,ROW()-2),"")</f>
        <v/>
      </c>
      <c r="AH34" s="12" t="n">
        <f aca="false">IF(AG33&lt;&gt;AG34,AH33+1,AH33)</f>
        <v>2</v>
      </c>
      <c r="AJ34" s="12" t="str">
        <f aca="false">IF(ISNUMBER(LARGE(L:L,ROW()-2)),LARGE(L:L,ROW()-2),"")</f>
        <v/>
      </c>
      <c r="AK34" s="12" t="n">
        <f aca="false">IF(AJ33&lt;&gt;AJ34,AK33+1,AK33)</f>
        <v>2</v>
      </c>
      <c r="AM34" s="12" t="e">
        <f aca="false">NA()</f>
        <v>#N/A</v>
      </c>
      <c r="AN34" s="12" t="e">
        <f aca="false">IF(AM33&lt;&gt;AM34,AN33+1,AN33)</f>
        <v>#N/A</v>
      </c>
      <c r="AP34" s="46"/>
      <c r="AQ34" s="14" t="str">
        <f aca="false">IF(ISNUMBER(LARGE(AP:AP,ROW()-2)),LARGE(AP:AP,ROW()-2),"")</f>
        <v/>
      </c>
      <c r="AR34" s="12" t="n">
        <f aca="false">IF(AQ34&lt;&gt;0,IF(AQ33&lt;&gt;AQ34,AR33+1,AR33),"")</f>
        <v>1</v>
      </c>
      <c r="AS34" s="47"/>
      <c r="AT34" s="48"/>
      <c r="AU34" s="47"/>
      <c r="AV34" s="12" t="str">
        <f aca="false">IF(ISNUMBER(SMALL(N:N,ROW()-2)),SMALL(N:N,ROW()-2),"")</f>
        <v/>
      </c>
      <c r="AW34" s="12" t="n">
        <f aca="false">IF(AV33&lt;&gt;AV34,AW33+1,AW33)</f>
        <v>6</v>
      </c>
      <c r="AX34" s="47"/>
      <c r="AZ34" s="12" t="str">
        <f aca="false">IF(ISNUMBER(SMALL(P:P,ROW()-2)),SMALL(P:P,ROW()-2),"")</f>
        <v/>
      </c>
      <c r="BA34" s="12" t="n">
        <f aca="false">IF(AZ33&lt;&gt;AZ34,BA33+1,BA33)</f>
        <v>13</v>
      </c>
      <c r="BR34" s="47"/>
      <c r="BS34" s="47"/>
      <c r="BT34" s="47"/>
      <c r="BU34" s="47"/>
      <c r="BV34" s="49"/>
      <c r="BW34" s="49"/>
      <c r="BX34" s="49"/>
      <c r="BY34" s="50"/>
      <c r="BZ34" s="50"/>
      <c r="CA34" s="16" t="str">
        <f aca="false">IF(ISNUMBER(SMALL(BY:BY,ROW()-2)),SMALL(BY:BY,ROW()-2),"")</f>
        <v/>
      </c>
      <c r="CB34" s="12" t="n">
        <f aca="false">IF(CA33&lt;&gt;CA34,CB33+1,CB33)</f>
        <v>6</v>
      </c>
      <c r="CJ34" s="13"/>
      <c r="CK34" s="13"/>
      <c r="CL34" s="13" t="n">
        <f aca="false">VLOOKUP(F34,AA:AB,2,0)</f>
        <v>8</v>
      </c>
      <c r="CM34" s="51"/>
      <c r="CN34" s="31" t="str">
        <f aca="false">IF(ISNUMBER(H34),VLOOKUP(H34,AD:AE,2,0),"")</f>
        <v/>
      </c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56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</row>
    <row r="35" customFormat="false" ht="12" hidden="false" customHeight="true" outlineLevel="0" collapsed="false">
      <c r="A35" s="52" t="n">
        <f aca="false">IF(MOD(ROW(),3)=2,((ROW()+1)/3)-1,"")</f>
        <v>11</v>
      </c>
      <c r="B35" s="53"/>
      <c r="C35" s="36" t="str">
        <f aca="false">CONCATENATE(A35,"C")</f>
        <v>11C</v>
      </c>
      <c r="D35" s="37"/>
      <c r="E35" s="38"/>
      <c r="F35" s="39"/>
      <c r="G35" s="40" t="str">
        <f aca="false">IF(ISBLANK(F35),"",IF(F35=0,$CK$2,CL35))</f>
        <v/>
      </c>
      <c r="H35" s="39"/>
      <c r="I35" s="40" t="str">
        <f aca="false">IF(ISBLANK(H35),"",IF(H35=0,$CO$2,CN35))</f>
        <v/>
      </c>
      <c r="J35" s="39"/>
      <c r="K35" s="41" t="str">
        <f aca="false">IF(ISNUMBER(J35),VLOOKUP(J35,AG:AH,2,0),"")</f>
        <v/>
      </c>
      <c r="L35" s="39"/>
      <c r="M35" s="41"/>
      <c r="N35" s="42"/>
      <c r="O35" s="42"/>
      <c r="P35" s="43" t="str">
        <f aca="false">IF(ISNUMBER(G35),IF(ISNUMBER(I35),IF(ISNUMBER(K35),SUM(G35,I35,K35),""),""),"")</f>
        <v/>
      </c>
      <c r="Q35" s="44" t="str">
        <f aca="false">IF(ISNUMBER(P35),VLOOKUP(V35,W:X,2,0),"")</f>
        <v/>
      </c>
      <c r="R35" s="56"/>
      <c r="S35" s="20" t="str">
        <f aca="false">G35</f>
        <v/>
      </c>
      <c r="T35" s="13" t="str">
        <f aca="false">I35</f>
        <v/>
      </c>
      <c r="U35" s="13" t="str">
        <f aca="false">K35</f>
        <v/>
      </c>
      <c r="V35" s="16" t="str">
        <f aca="false">IF(ISNUMBER(P35),CONCATENATE(P35+100,S35+100,U35+100,T35+100)+0,"")</f>
        <v/>
      </c>
      <c r="W35" s="16" t="str">
        <f aca="false">IF(ISNUMBER(SMALL(V:V,ROW()-2)),SMALL(V:V,ROW()-2),"")</f>
        <v/>
      </c>
      <c r="X35" s="12" t="n">
        <f aca="false">IF(W34&lt;&gt;W35,X34+1,X34)</f>
        <v>16</v>
      </c>
      <c r="AA35" s="12" t="str">
        <f aca="false">IF(ISNUMBER(LARGE(F:F,ROW()-2)),LARGE(F:F,ROW()-2),"")</f>
        <v/>
      </c>
      <c r="AB35" s="12" t="n">
        <f aca="false">IF(AA34&lt;&gt;AA35,AB34+1,AB34)</f>
        <v>8</v>
      </c>
      <c r="AD35" s="12" t="str">
        <f aca="false">IF(ISNUMBER(SMALL(H:H,ROW()-2)),SMALL(H:H,ROW()-2),"")</f>
        <v/>
      </c>
      <c r="AE35" s="12" t="n">
        <f aca="false">IF(AD34&lt;&gt;AD35,AE34+1,AE34)</f>
        <v>15</v>
      </c>
      <c r="AG35" s="12" t="str">
        <f aca="false">IF(ISNUMBER(SMALL(J:J,ROW()-2)),SMALL(J:J,ROW()-2),"")</f>
        <v/>
      </c>
      <c r="AH35" s="12" t="n">
        <f aca="false">IF(AG34&lt;&gt;AG35,AH34+1,AH34)</f>
        <v>2</v>
      </c>
      <c r="AJ35" s="12" t="str">
        <f aca="false">IF(ISNUMBER(LARGE(L:L,ROW()-2)),LARGE(L:L,ROW()-2),"")</f>
        <v/>
      </c>
      <c r="AK35" s="12" t="n">
        <f aca="false">IF(AJ34&lt;&gt;AJ35,AK34+1,AK34)</f>
        <v>2</v>
      </c>
      <c r="AM35" s="12" t="e">
        <f aca="false">NA()</f>
        <v>#N/A</v>
      </c>
      <c r="AN35" s="12" t="e">
        <f aca="false">IF(AM34&lt;&gt;AM35,AN34+1,AN34)</f>
        <v>#N/A</v>
      </c>
      <c r="AP35" s="46"/>
      <c r="AQ35" s="14" t="str">
        <f aca="false">IF(ISNUMBER(LARGE(AP:AP,ROW()-2)),LARGE(AP:AP,ROW()-2),"")</f>
        <v/>
      </c>
      <c r="AR35" s="12" t="n">
        <f aca="false">IF(AQ35&lt;&gt;0,IF(AQ34&lt;&gt;AQ35,AR34+1,AR34),"")</f>
        <v>1</v>
      </c>
      <c r="AS35" s="47"/>
      <c r="AT35" s="48"/>
      <c r="AU35" s="47"/>
      <c r="AV35" s="12" t="str">
        <f aca="false">IF(ISNUMBER(SMALL(N:N,ROW()-2)),SMALL(N:N,ROW()-2),"")</f>
        <v/>
      </c>
      <c r="AW35" s="12" t="n">
        <f aca="false">IF(AV34&lt;&gt;AV35,AW34+1,AW34)</f>
        <v>6</v>
      </c>
      <c r="AX35" s="47"/>
      <c r="AZ35" s="12" t="str">
        <f aca="false">IF(ISNUMBER(SMALL(P:P,ROW()-2)),SMALL(P:P,ROW()-2),"")</f>
        <v/>
      </c>
      <c r="BA35" s="12" t="n">
        <f aca="false">IF(AZ34&lt;&gt;AZ35,BA34+1,BA34)</f>
        <v>13</v>
      </c>
      <c r="BR35" s="47"/>
      <c r="BS35" s="47"/>
      <c r="BT35" s="47"/>
      <c r="BU35" s="47"/>
      <c r="BV35" s="49"/>
      <c r="BW35" s="49"/>
      <c r="BX35" s="49"/>
      <c r="BY35" s="50"/>
      <c r="BZ35" s="50"/>
      <c r="CA35" s="16" t="str">
        <f aca="false">IF(ISNUMBER(SMALL(BY:BY,ROW()-2)),SMALL(BY:BY,ROW()-2),"")</f>
        <v/>
      </c>
      <c r="CB35" s="12" t="n">
        <f aca="false">IF(CA34&lt;&gt;CA35,CB34+1,CB34)</f>
        <v>6</v>
      </c>
      <c r="CJ35" s="13"/>
      <c r="CK35" s="13"/>
      <c r="CL35" s="13" t="n">
        <f aca="false">VLOOKUP(F35,AA:AB,2,0)</f>
        <v>8</v>
      </c>
      <c r="CM35" s="51"/>
      <c r="CN35" s="31" t="str">
        <f aca="false">IF(ISNUMBER(H35),VLOOKUP(H35,AD:AE,2,0),"")</f>
        <v/>
      </c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56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</row>
    <row r="36" customFormat="false" ht="12" hidden="false" customHeight="true" outlineLevel="0" collapsed="false">
      <c r="A36" s="52" t="str">
        <f aca="false">IF(MOD(ROW(),3)=2,((ROW()+1)/3)-1,"")</f>
        <v/>
      </c>
      <c r="B36" s="53"/>
      <c r="C36" s="36" t="str">
        <f aca="false">CONCATENATE(A38,"A")</f>
        <v>12A</v>
      </c>
      <c r="D36" s="37"/>
      <c r="E36" s="38"/>
      <c r="F36" s="39"/>
      <c r="G36" s="40" t="str">
        <f aca="false">IF(ISBLANK(F36),"",IF(F36=0,$CK$2,CL36))</f>
        <v/>
      </c>
      <c r="H36" s="39"/>
      <c r="I36" s="40" t="str">
        <f aca="false">IF(ISBLANK(H36),"",IF(H36=0,$CO$2,CN36))</f>
        <v/>
      </c>
      <c r="J36" s="39"/>
      <c r="K36" s="41" t="str">
        <f aca="false">IF(ISNUMBER(J36),VLOOKUP(J36,AG:AH,2,0),"")</f>
        <v/>
      </c>
      <c r="L36" s="39"/>
      <c r="M36" s="41" t="str">
        <f aca="false">IF(ISBLANK(L36),"",IF(L36=0,$CL$2,CM36))</f>
        <v/>
      </c>
      <c r="N36" s="42" t="str">
        <f aca="false">IF(ISNUMBER(M36),IF(ISNUMBER(M36),IF(ISNUMBER(M36),M36+G36+G37+G38+I36+I37+I38+K36+K37+K38,""),""),"")</f>
        <v/>
      </c>
      <c r="O36" s="42" t="str">
        <f aca="false">IF(ISNUMBER(N36),VLOOKUP(BY36,CA:CB,2,0),"")</f>
        <v/>
      </c>
      <c r="P36" s="43" t="str">
        <f aca="false">IF(ISNUMBER(G36),IF(ISNUMBER(I36),IF(ISNUMBER(K36),SUM(G36,I36,K36),""),""),"")</f>
        <v/>
      </c>
      <c r="Q36" s="44" t="str">
        <f aca="false">IF(ISNUMBER(P36),VLOOKUP(V36,W:X,2,0),"")</f>
        <v/>
      </c>
      <c r="R36" s="56"/>
      <c r="S36" s="20" t="str">
        <f aca="false">G36</f>
        <v/>
      </c>
      <c r="T36" s="13" t="str">
        <f aca="false">I36</f>
        <v/>
      </c>
      <c r="U36" s="13" t="str">
        <f aca="false">K36</f>
        <v/>
      </c>
      <c r="V36" s="16" t="str">
        <f aca="false">IF(ISNUMBER(P36),CONCATENATE(P36+100,S36+100,U36+100,T36+100)+0,"")</f>
        <v/>
      </c>
      <c r="W36" s="16" t="str">
        <f aca="false">IF(ISNUMBER(SMALL(V:V,ROW()-2)),SMALL(V:V,ROW()-2),"")</f>
        <v/>
      </c>
      <c r="X36" s="12" t="n">
        <f aca="false">IF(W35&lt;&gt;W36,X35+1,X35)</f>
        <v>16</v>
      </c>
      <c r="AA36" s="12" t="str">
        <f aca="false">IF(ISNUMBER(LARGE(F:F,ROW()-2)),LARGE(F:F,ROW()-2),"")</f>
        <v/>
      </c>
      <c r="AB36" s="12" t="n">
        <f aca="false">IF(AA35&lt;&gt;AA36,AB35+1,AB35)</f>
        <v>8</v>
      </c>
      <c r="AD36" s="12" t="str">
        <f aca="false">IF(ISNUMBER(SMALL(H:H,ROW()-2)),SMALL(H:H,ROW()-2),"")</f>
        <v/>
      </c>
      <c r="AE36" s="12" t="n">
        <f aca="false">IF(AD35&lt;&gt;AD36,AE35+1,AE35)</f>
        <v>15</v>
      </c>
      <c r="AG36" s="12" t="str">
        <f aca="false">IF(ISNUMBER(SMALL(J:J,ROW()-2)),SMALL(J:J,ROW()-2),"")</f>
        <v/>
      </c>
      <c r="AH36" s="12" t="n">
        <f aca="false">IF(AG35&lt;&gt;AG36,AH35+1,AH35)</f>
        <v>2</v>
      </c>
      <c r="AJ36" s="12" t="str">
        <f aca="false">IF(ISNUMBER(LARGE(L:L,ROW()-2)),LARGE(L:L,ROW()-2),"")</f>
        <v/>
      </c>
      <c r="AK36" s="12" t="n">
        <f aca="false">IF(AJ35&lt;&gt;AJ36,AK35+1,AK35)</f>
        <v>2</v>
      </c>
      <c r="AM36" s="12" t="e">
        <f aca="false">NA()</f>
        <v>#N/A</v>
      </c>
      <c r="AN36" s="12" t="e">
        <f aca="false">IF(AM35&lt;&gt;AM36,AN35+1,AN35)</f>
        <v>#N/A</v>
      </c>
      <c r="AP36" s="46" t="e">
        <f aca="false">IF("#REF!,#REF!+0,)",TRUE())</f>
        <v>#VALUE!</v>
      </c>
      <c r="AQ36" s="14" t="str">
        <f aca="false">IF(ISNUMBER(LARGE(AP:AP,ROW()-2)),LARGE(AP:AP,ROW()-2),"")</f>
        <v/>
      </c>
      <c r="AR36" s="12" t="n">
        <f aca="false">IF(AQ36&lt;&gt;0,IF(AQ35&lt;&gt;AQ36,AR35+1,AR35),"")</f>
        <v>1</v>
      </c>
      <c r="AS36" s="47" t="str">
        <f aca="false">IF(ISNUMBER(AP36),VLOOKUP(AP36,AQ:AR,2,0),"")</f>
        <v/>
      </c>
      <c r="AT36" s="48"/>
      <c r="AU36" s="47" t="str">
        <f aca="false">N36</f>
        <v/>
      </c>
      <c r="AV36" s="12" t="str">
        <f aca="false">IF(ISNUMBER(SMALL(N:N,ROW()-2)),SMALL(N:N,ROW()-2),"")</f>
        <v/>
      </c>
      <c r="AW36" s="12" t="n">
        <f aca="false">IF(AV35&lt;&gt;AV36,AW35+1,AW35)</f>
        <v>6</v>
      </c>
      <c r="AX36" s="47" t="str">
        <f aca="false">IF(ISNUMBER(AU36),VLOOKUP(AU36,AV:AW,2,0),"")</f>
        <v/>
      </c>
      <c r="AZ36" s="12" t="str">
        <f aca="false">IF(ISNUMBER(SMALL(P:P,ROW()-2)),SMALL(P:P,ROW()-2),"")</f>
        <v/>
      </c>
      <c r="BA36" s="12" t="n">
        <f aca="false">IF(AZ35&lt;&gt;AZ36,BA35+1,BA35)</f>
        <v>13</v>
      </c>
      <c r="BR36" s="47" t="str">
        <f aca="false">N36</f>
        <v/>
      </c>
      <c r="BS36" s="47" t="n">
        <f aca="false">SUM(G36,G37,G38)</f>
        <v>0</v>
      </c>
      <c r="BT36" s="49" t="n">
        <f aca="false">SUM(J36,J37,J38)</f>
        <v>0</v>
      </c>
      <c r="BU36" s="49" t="str">
        <f aca="false">M36</f>
        <v/>
      </c>
      <c r="BV36" s="49" t="str">
        <f aca="false">"#REF!"</f>
        <v>#REF!</v>
      </c>
      <c r="BW36" s="49" t="n">
        <f aca="false">SUM(I36,I37,I38)</f>
        <v>0</v>
      </c>
      <c r="BX36" s="49" t="str">
        <f aca="false">"#REF!"</f>
        <v>#REF!</v>
      </c>
      <c r="BY36" s="50" t="str">
        <f aca="false">IF(ISNUMBER(N36),CONCATENATE(BR36+100,BS36+100,BT36+100,BU36+100,BW36+100)+0,"")</f>
        <v/>
      </c>
      <c r="BZ36" s="50" t="str">
        <f aca="false">IF(ISNUMBER(SMALL(BY:BY,ROW()-2)),SMALL(BY:BY,ROW()-2),"")</f>
        <v/>
      </c>
      <c r="CA36" s="16" t="str">
        <f aca="false">IF(ISNUMBER(SMALL(BY:BY,ROW()-2)),SMALL(BY:BY,ROW()-2),"")</f>
        <v/>
      </c>
      <c r="CB36" s="12" t="n">
        <f aca="false">IF(CA35&lt;&gt;CA36,CB35+1,CB35)</f>
        <v>6</v>
      </c>
      <c r="CJ36" s="13"/>
      <c r="CK36" s="13"/>
      <c r="CL36" s="13" t="n">
        <f aca="false">VLOOKUP(F36,AA:AB,2,0)</f>
        <v>8</v>
      </c>
      <c r="CM36" s="54" t="n">
        <f aca="false">VLOOKUP(L36,AJ:AK,2,0)</f>
        <v>2</v>
      </c>
      <c r="CN36" s="31" t="str">
        <f aca="false">IF(ISNUMBER(H36),VLOOKUP(H36,AD:AE,2,0),"")</f>
        <v/>
      </c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56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</row>
    <row r="37" customFormat="false" ht="12" hidden="false" customHeight="true" outlineLevel="0" collapsed="false">
      <c r="A37" s="52" t="str">
        <f aca="false">IF(MOD(ROW(),3)=2,((ROW()+1)/3)-1,"")</f>
        <v/>
      </c>
      <c r="B37" s="53"/>
      <c r="C37" s="36" t="str">
        <f aca="false">CONCATENATE(A38,"B")</f>
        <v>12B</v>
      </c>
      <c r="D37" s="37"/>
      <c r="E37" s="38"/>
      <c r="F37" s="39"/>
      <c r="G37" s="40" t="str">
        <f aca="false">IF(ISBLANK(F37),"",IF(F37=0,$CK$2,CL37))</f>
        <v/>
      </c>
      <c r="H37" s="39"/>
      <c r="I37" s="40" t="str">
        <f aca="false">IF(ISBLANK(H37),"",IF(H37=0,$CO$2,CN37))</f>
        <v/>
      </c>
      <c r="J37" s="39"/>
      <c r="K37" s="41" t="str">
        <f aca="false">IF(ISNUMBER(J37),VLOOKUP(J37,AG:AH,2,0),"")</f>
        <v/>
      </c>
      <c r="L37" s="39"/>
      <c r="M37" s="41"/>
      <c r="N37" s="42"/>
      <c r="O37" s="42"/>
      <c r="P37" s="43" t="str">
        <f aca="false">IF(ISNUMBER(G37),IF(ISNUMBER(I37),IF(ISNUMBER(K37),SUM(G37,I37,K37),""),""),"")</f>
        <v/>
      </c>
      <c r="Q37" s="44" t="str">
        <f aca="false">IF(ISNUMBER(P37),VLOOKUP(V37,W:X,2,0),"")</f>
        <v/>
      </c>
      <c r="R37" s="56"/>
      <c r="S37" s="20" t="str">
        <f aca="false">G37</f>
        <v/>
      </c>
      <c r="T37" s="13" t="str">
        <f aca="false">I37</f>
        <v/>
      </c>
      <c r="U37" s="13" t="str">
        <f aca="false">K37</f>
        <v/>
      </c>
      <c r="V37" s="16" t="str">
        <f aca="false">IF(ISNUMBER(P37),CONCATENATE(P37+100,S37+100,U37+100,T37+100)+0,"")</f>
        <v/>
      </c>
      <c r="W37" s="16" t="str">
        <f aca="false">IF(ISNUMBER(SMALL(V:V,ROW()-2)),SMALL(V:V,ROW()-2),"")</f>
        <v/>
      </c>
      <c r="X37" s="12" t="n">
        <f aca="false">IF(W36&lt;&gt;W37,X36+1,X36)</f>
        <v>16</v>
      </c>
      <c r="AA37" s="12" t="str">
        <f aca="false">IF(ISNUMBER(LARGE(F:F,ROW()-2)),LARGE(F:F,ROW()-2),"")</f>
        <v/>
      </c>
      <c r="AB37" s="12" t="n">
        <f aca="false">IF(AA36&lt;&gt;AA37,AB36+1,AB36)</f>
        <v>8</v>
      </c>
      <c r="AD37" s="12" t="str">
        <f aca="false">IF(ISNUMBER(SMALL(H:H,ROW()-2)),SMALL(H:H,ROW()-2),"")</f>
        <v/>
      </c>
      <c r="AE37" s="12" t="n">
        <f aca="false">IF(AD36&lt;&gt;AD37,AE36+1,AE36)</f>
        <v>15</v>
      </c>
      <c r="AG37" s="12" t="str">
        <f aca="false">IF(ISNUMBER(SMALL(J:J,ROW()-2)),SMALL(J:J,ROW()-2),"")</f>
        <v/>
      </c>
      <c r="AH37" s="12" t="n">
        <f aca="false">IF(AG36&lt;&gt;AG37,AH36+1,AH36)</f>
        <v>2</v>
      </c>
      <c r="AJ37" s="12" t="str">
        <f aca="false">IF(ISNUMBER(LARGE(L:L,ROW()-2)),LARGE(L:L,ROW()-2),"")</f>
        <v/>
      </c>
      <c r="AK37" s="12" t="n">
        <f aca="false">IF(AJ36&lt;&gt;AJ37,AK36+1,AK36)</f>
        <v>2</v>
      </c>
      <c r="AM37" s="12" t="e">
        <f aca="false">NA()</f>
        <v>#N/A</v>
      </c>
      <c r="AN37" s="12" t="e">
        <f aca="false">IF(AM36&lt;&gt;AM37,AN36+1,AN36)</f>
        <v>#N/A</v>
      </c>
      <c r="AP37" s="46"/>
      <c r="AQ37" s="14" t="str">
        <f aca="false">IF(ISNUMBER(LARGE(AP:AP,ROW()-2)),LARGE(AP:AP,ROW()-2),"")</f>
        <v/>
      </c>
      <c r="AR37" s="12" t="n">
        <f aca="false">IF(AQ37&lt;&gt;0,IF(AQ36&lt;&gt;AQ37,AR36+1,AR36),"")</f>
        <v>1</v>
      </c>
      <c r="AS37" s="47"/>
      <c r="AT37" s="48"/>
      <c r="AU37" s="47"/>
      <c r="AV37" s="12" t="str">
        <f aca="false">IF(ISNUMBER(SMALL(N:N,ROW()-2)),SMALL(N:N,ROW()-2),"")</f>
        <v/>
      </c>
      <c r="AW37" s="12" t="n">
        <f aca="false">IF(AV36&lt;&gt;AV37,AW36+1,AW36)</f>
        <v>6</v>
      </c>
      <c r="AX37" s="47"/>
      <c r="AZ37" s="12" t="str">
        <f aca="false">IF(ISNUMBER(SMALL(P:P,ROW()-2)),SMALL(P:P,ROW()-2),"")</f>
        <v/>
      </c>
      <c r="BA37" s="12" t="n">
        <f aca="false">IF(AZ36&lt;&gt;AZ37,BA36+1,BA36)</f>
        <v>13</v>
      </c>
      <c r="BR37" s="47"/>
      <c r="BS37" s="47"/>
      <c r="BT37" s="47"/>
      <c r="BU37" s="47"/>
      <c r="BV37" s="49"/>
      <c r="BW37" s="49"/>
      <c r="BX37" s="49"/>
      <c r="BY37" s="50"/>
      <c r="BZ37" s="50"/>
      <c r="CA37" s="16" t="str">
        <f aca="false">IF(ISNUMBER(SMALL(BY:BY,ROW()-2)),SMALL(BY:BY,ROW()-2),"")</f>
        <v/>
      </c>
      <c r="CB37" s="12" t="n">
        <f aca="false">IF(CA36&lt;&gt;CA37,CB36+1,CB36)</f>
        <v>6</v>
      </c>
      <c r="CJ37" s="13"/>
      <c r="CK37" s="13"/>
      <c r="CL37" s="13" t="n">
        <f aca="false">VLOOKUP(F37,AA:AB,2,0)</f>
        <v>8</v>
      </c>
      <c r="CM37" s="54"/>
      <c r="CN37" s="31" t="str">
        <f aca="false">IF(ISNUMBER(H37),VLOOKUP(H37,AD:AE,2,0),"")</f>
        <v/>
      </c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56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</row>
    <row r="38" customFormat="false" ht="12" hidden="false" customHeight="true" outlineLevel="0" collapsed="false">
      <c r="A38" s="52" t="n">
        <f aca="false">IF(MOD(ROW(),3)=2,((ROW()+1)/3)-1,"")</f>
        <v>12</v>
      </c>
      <c r="B38" s="53"/>
      <c r="C38" s="36" t="str">
        <f aca="false">CONCATENATE(A38,"C")</f>
        <v>12C</v>
      </c>
      <c r="D38" s="37"/>
      <c r="E38" s="38"/>
      <c r="F38" s="39"/>
      <c r="G38" s="40" t="str">
        <f aca="false">IF(ISBLANK(F38),"",IF(F38=0,$CK$2,CL38))</f>
        <v/>
      </c>
      <c r="H38" s="39"/>
      <c r="I38" s="40" t="str">
        <f aca="false">IF(ISBLANK(H38),"",IF(H38=0,$CO$2,CN38))</f>
        <v/>
      </c>
      <c r="J38" s="39"/>
      <c r="K38" s="41" t="str">
        <f aca="false">IF(ISNUMBER(J38),VLOOKUP(J38,AG:AH,2,0),"")</f>
        <v/>
      </c>
      <c r="L38" s="39"/>
      <c r="M38" s="41"/>
      <c r="N38" s="42"/>
      <c r="O38" s="42"/>
      <c r="P38" s="43" t="str">
        <f aca="false">IF(ISNUMBER(G38),IF(ISNUMBER(I38),IF(ISNUMBER(K38),SUM(G38,I38,K38),""),""),"")</f>
        <v/>
      </c>
      <c r="Q38" s="44" t="str">
        <f aca="false">IF(ISNUMBER(P38),VLOOKUP(V38,W:X,2,0),"")</f>
        <v/>
      </c>
      <c r="R38" s="56"/>
      <c r="S38" s="20" t="str">
        <f aca="false">G38</f>
        <v/>
      </c>
      <c r="T38" s="13" t="str">
        <f aca="false">I38</f>
        <v/>
      </c>
      <c r="U38" s="13" t="str">
        <f aca="false">K38</f>
        <v/>
      </c>
      <c r="V38" s="16" t="str">
        <f aca="false">IF(ISNUMBER(P38),CONCATENATE(P38+100,S38+100,U38+100,T38+100)+0,"")</f>
        <v/>
      </c>
      <c r="W38" s="16" t="str">
        <f aca="false">IF(ISNUMBER(SMALL(V:V,ROW()-2)),SMALL(V:V,ROW()-2),"")</f>
        <v/>
      </c>
      <c r="X38" s="12" t="n">
        <f aca="false">IF(W37&lt;&gt;W38,X37+1,X37)</f>
        <v>16</v>
      </c>
      <c r="AA38" s="12" t="str">
        <f aca="false">IF(ISNUMBER(LARGE(F:F,ROW()-2)),LARGE(F:F,ROW()-2),"")</f>
        <v/>
      </c>
      <c r="AB38" s="12" t="n">
        <f aca="false">IF(AA37&lt;&gt;AA38,AB37+1,AB37)</f>
        <v>8</v>
      </c>
      <c r="AD38" s="12" t="str">
        <f aca="false">IF(ISNUMBER(SMALL(H:H,ROW()-2)),SMALL(H:H,ROW()-2),"")</f>
        <v/>
      </c>
      <c r="AE38" s="12" t="n">
        <f aca="false">IF(AD37&lt;&gt;AD38,AE37+1,AE37)</f>
        <v>15</v>
      </c>
      <c r="AG38" s="12" t="str">
        <f aca="false">IF(ISNUMBER(SMALL(J:J,ROW()-2)),SMALL(J:J,ROW()-2),"")</f>
        <v/>
      </c>
      <c r="AH38" s="12" t="n">
        <f aca="false">IF(AG37&lt;&gt;AG38,AH37+1,AH37)</f>
        <v>2</v>
      </c>
      <c r="AJ38" s="12" t="str">
        <f aca="false">IF(ISNUMBER(LARGE(L:L,ROW()-2)),LARGE(L:L,ROW()-2),"")</f>
        <v/>
      </c>
      <c r="AK38" s="12" t="n">
        <f aca="false">IF(AJ37&lt;&gt;AJ38,AK37+1,AK37)</f>
        <v>2</v>
      </c>
      <c r="AM38" s="12" t="e">
        <f aca="false">NA()</f>
        <v>#N/A</v>
      </c>
      <c r="AN38" s="12" t="e">
        <f aca="false">IF(AM37&lt;&gt;AM38,AN37+1,AN37)</f>
        <v>#N/A</v>
      </c>
      <c r="AP38" s="46"/>
      <c r="AQ38" s="14" t="str">
        <f aca="false">IF(ISNUMBER(LARGE(AP:AP,ROW()-2)),LARGE(AP:AP,ROW()-2),"")</f>
        <v/>
      </c>
      <c r="AR38" s="12" t="n">
        <f aca="false">IF(AQ38&lt;&gt;0,IF(AQ37&lt;&gt;AQ38,AR37+1,AR37),"")</f>
        <v>1</v>
      </c>
      <c r="AS38" s="47"/>
      <c r="AT38" s="48"/>
      <c r="AU38" s="47"/>
      <c r="AV38" s="12" t="str">
        <f aca="false">IF(ISNUMBER(SMALL(N:N,ROW()-2)),SMALL(N:N,ROW()-2),"")</f>
        <v/>
      </c>
      <c r="AW38" s="12" t="n">
        <f aca="false">IF(AV37&lt;&gt;AV38,AW37+1,AW37)</f>
        <v>6</v>
      </c>
      <c r="AX38" s="47"/>
      <c r="AZ38" s="12" t="str">
        <f aca="false">IF(ISNUMBER(SMALL(P:P,ROW()-2)),SMALL(P:P,ROW()-2),"")</f>
        <v/>
      </c>
      <c r="BA38" s="12" t="n">
        <f aca="false">IF(AZ37&lt;&gt;AZ38,BA37+1,BA37)</f>
        <v>13</v>
      </c>
      <c r="BR38" s="47"/>
      <c r="BS38" s="47"/>
      <c r="BT38" s="47"/>
      <c r="BU38" s="47"/>
      <c r="BV38" s="49"/>
      <c r="BW38" s="49"/>
      <c r="BX38" s="49"/>
      <c r="BY38" s="50"/>
      <c r="BZ38" s="50"/>
      <c r="CA38" s="16" t="str">
        <f aca="false">IF(ISNUMBER(SMALL(BY:BY,ROW()-2)),SMALL(BY:BY,ROW()-2),"")</f>
        <v/>
      </c>
      <c r="CB38" s="12" t="n">
        <f aca="false">IF(CA37&lt;&gt;CA38,CB37+1,CB37)</f>
        <v>6</v>
      </c>
      <c r="CJ38" s="13"/>
      <c r="CK38" s="13"/>
      <c r="CL38" s="13" t="n">
        <f aca="false">VLOOKUP(F38,AA:AB,2,0)</f>
        <v>8</v>
      </c>
      <c r="CM38" s="54"/>
      <c r="CN38" s="31" t="str">
        <f aca="false">IF(ISNUMBER(H38),VLOOKUP(H38,AD:AE,2,0),"")</f>
        <v/>
      </c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56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</row>
    <row r="39" customFormat="false" ht="12" hidden="false" customHeight="true" outlineLevel="0" collapsed="false">
      <c r="A39" s="52" t="str">
        <f aca="false">IF(MOD(ROW(),3)=2,((ROW()+1)/3)-1,"")</f>
        <v/>
      </c>
      <c r="B39" s="53"/>
      <c r="C39" s="36" t="str">
        <f aca="false">CONCATENATE(A41,"A")</f>
        <v>13A</v>
      </c>
      <c r="D39" s="37"/>
      <c r="E39" s="38"/>
      <c r="F39" s="39"/>
      <c r="G39" s="40" t="str">
        <f aca="false">IF(ISBLANK(F39),"",IF(F39=0,$CK$2,CL39))</f>
        <v/>
      </c>
      <c r="H39" s="39"/>
      <c r="I39" s="40" t="str">
        <f aca="false">IF(ISBLANK(H39),"",IF(H39=0,$CO$2,CN39))</f>
        <v/>
      </c>
      <c r="J39" s="39"/>
      <c r="K39" s="41" t="str">
        <f aca="false">IF(ISNUMBER(J39),VLOOKUP(J39,AG:AH,2,0),"")</f>
        <v/>
      </c>
      <c r="L39" s="39"/>
      <c r="M39" s="41" t="str">
        <f aca="false">IF(ISBLANK(L39),"",IF(L39=0,$CL$2,CM39))</f>
        <v/>
      </c>
      <c r="N39" s="42" t="str">
        <f aca="false">IF(ISNUMBER(M39),IF(ISNUMBER(M39),IF(ISNUMBER(M39),M39+G39+G40+G41+I39+I40+I41+K39+K40+K41,""),""),"")</f>
        <v/>
      </c>
      <c r="O39" s="42" t="str">
        <f aca="false">IF(ISNUMBER(N39),VLOOKUP(BY39,CA:CB,2,0),"")</f>
        <v/>
      </c>
      <c r="P39" s="43" t="str">
        <f aca="false">IF(ISNUMBER(G39),IF(ISNUMBER(I39),IF(ISNUMBER(K39),SUM(G39,I39,K39),""),""),"")</f>
        <v/>
      </c>
      <c r="Q39" s="44" t="str">
        <f aca="false">IF(ISNUMBER(P39),VLOOKUP(V39,W:X,2,0),"")</f>
        <v/>
      </c>
      <c r="R39" s="56"/>
      <c r="S39" s="20" t="str">
        <f aca="false">G39</f>
        <v/>
      </c>
      <c r="T39" s="13" t="str">
        <f aca="false">I39</f>
        <v/>
      </c>
      <c r="U39" s="13" t="str">
        <f aca="false">K39</f>
        <v/>
      </c>
      <c r="V39" s="16" t="str">
        <f aca="false">IF(ISNUMBER(P39),CONCATENATE(P39+100,S39+100,U39+100,T39+100)+0,"")</f>
        <v/>
      </c>
      <c r="W39" s="16" t="str">
        <f aca="false">IF(ISNUMBER(SMALL(V:V,ROW()-2)),SMALL(V:V,ROW()-2),"")</f>
        <v/>
      </c>
      <c r="X39" s="12" t="n">
        <f aca="false">IF(W38&lt;&gt;W39,X38+1,X38)</f>
        <v>16</v>
      </c>
      <c r="AA39" s="12" t="str">
        <f aca="false">IF(ISNUMBER(LARGE(F:F,ROW()-2)),LARGE(F:F,ROW()-2),"")</f>
        <v/>
      </c>
      <c r="AB39" s="12" t="n">
        <f aca="false">IF(AA38&lt;&gt;AA39,AB38+1,AB38)</f>
        <v>8</v>
      </c>
      <c r="AD39" s="12" t="str">
        <f aca="false">IF(ISNUMBER(SMALL(H:H,ROW()-2)),SMALL(H:H,ROW()-2),"")</f>
        <v/>
      </c>
      <c r="AE39" s="12" t="n">
        <f aca="false">IF(AD38&lt;&gt;AD39,AE38+1,AE38)</f>
        <v>15</v>
      </c>
      <c r="AG39" s="12" t="str">
        <f aca="false">IF(ISNUMBER(SMALL(J:J,ROW()-2)),SMALL(J:J,ROW()-2),"")</f>
        <v/>
      </c>
      <c r="AH39" s="12" t="n">
        <f aca="false">IF(AG38&lt;&gt;AG39,AH38+1,AH38)</f>
        <v>2</v>
      </c>
      <c r="AJ39" s="12" t="str">
        <f aca="false">IF(ISNUMBER(LARGE(L:L,ROW()-2)),LARGE(L:L,ROW()-2),"")</f>
        <v/>
      </c>
      <c r="AK39" s="12" t="n">
        <f aca="false">IF(AJ38&lt;&gt;AJ39,AK38+1,AK38)</f>
        <v>2</v>
      </c>
      <c r="AM39" s="12" t="e">
        <f aca="false">NA()</f>
        <v>#N/A</v>
      </c>
      <c r="AN39" s="12" t="e">
        <f aca="false">IF(AM38&lt;&gt;AM39,AN38+1,AN38)</f>
        <v>#N/A</v>
      </c>
      <c r="AP39" s="46" t="e">
        <f aca="false">IF("#REF!,#REF!+0,)",TRUE())</f>
        <v>#VALUE!</v>
      </c>
      <c r="AQ39" s="14" t="str">
        <f aca="false">IF(ISNUMBER(LARGE(AP:AP,ROW()-2)),LARGE(AP:AP,ROW()-2),"")</f>
        <v/>
      </c>
      <c r="AR39" s="12" t="n">
        <f aca="false">IF(AQ39&lt;&gt;0,IF(AQ38&lt;&gt;AQ39,AR38+1,AR38),"")</f>
        <v>1</v>
      </c>
      <c r="AS39" s="47" t="str">
        <f aca="false">IF(ISNUMBER(AP39),VLOOKUP(AP39,AQ:AR,2,0),"")</f>
        <v/>
      </c>
      <c r="AT39" s="48"/>
      <c r="AU39" s="47" t="str">
        <f aca="false">N39</f>
        <v/>
      </c>
      <c r="AV39" s="12" t="str">
        <f aca="false">IF(ISNUMBER(SMALL(N:N,ROW()-2)),SMALL(N:N,ROW()-2),"")</f>
        <v/>
      </c>
      <c r="AW39" s="12" t="n">
        <f aca="false">IF(AV38&lt;&gt;AV39,AW38+1,AW38)</f>
        <v>6</v>
      </c>
      <c r="AX39" s="47" t="str">
        <f aca="false">IF(ISNUMBER(AU39),VLOOKUP(AU39,AV:AW,2,0),"")</f>
        <v/>
      </c>
      <c r="AZ39" s="12" t="str">
        <f aca="false">IF(ISNUMBER(SMALL(P:P,ROW()-2)),SMALL(P:P,ROW()-2),"")</f>
        <v/>
      </c>
      <c r="BA39" s="12" t="n">
        <f aca="false">IF(AZ38&lt;&gt;AZ39,BA38+1,BA38)</f>
        <v>13</v>
      </c>
      <c r="BR39" s="47" t="str">
        <f aca="false">N39</f>
        <v/>
      </c>
      <c r="BS39" s="47" t="n">
        <f aca="false">SUM(G39,G40,G41)</f>
        <v>0</v>
      </c>
      <c r="BT39" s="49" t="n">
        <f aca="false">SUM(J39,J40,J41)</f>
        <v>0</v>
      </c>
      <c r="BU39" s="49" t="str">
        <f aca="false">M39</f>
        <v/>
      </c>
      <c r="BV39" s="49" t="str">
        <f aca="false">"#REF!"</f>
        <v>#REF!</v>
      </c>
      <c r="BW39" s="49" t="n">
        <f aca="false">SUM(I39,I40,I41)</f>
        <v>0</v>
      </c>
      <c r="BX39" s="49" t="str">
        <f aca="false">"#REF!"</f>
        <v>#REF!</v>
      </c>
      <c r="BY39" s="50" t="str">
        <f aca="false">IF(ISNUMBER(N39),CONCATENATE(BR39+100,BS39+100,BT39+100,BU39+100,BW39+100)+0,"")</f>
        <v/>
      </c>
      <c r="BZ39" s="50" t="str">
        <f aca="false">IF(ISNUMBER(SMALL(BY:BY,ROW()-2)),SMALL(BY:BY,ROW()-2),"")</f>
        <v/>
      </c>
      <c r="CA39" s="16" t="str">
        <f aca="false">IF(ISNUMBER(SMALL(BY:BY,ROW()-2)),SMALL(BY:BY,ROW()-2),"")</f>
        <v/>
      </c>
      <c r="CB39" s="12" t="n">
        <f aca="false">IF(CA38&lt;&gt;CA39,CB38+1,CB38)</f>
        <v>6</v>
      </c>
      <c r="CJ39" s="13"/>
      <c r="CK39" s="13"/>
      <c r="CL39" s="13" t="n">
        <f aca="false">VLOOKUP(F39,AA:AB,2,0)</f>
        <v>8</v>
      </c>
      <c r="CM39" s="51" t="n">
        <f aca="false">VLOOKUP(L39,AJ:AK,2,0)</f>
        <v>2</v>
      </c>
      <c r="CN39" s="31" t="str">
        <f aca="false">IF(ISNUMBER(H39),VLOOKUP(H39,AD:AE,2,0),"")</f>
        <v/>
      </c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56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</row>
    <row r="40" customFormat="false" ht="12" hidden="false" customHeight="true" outlineLevel="0" collapsed="false">
      <c r="A40" s="52" t="str">
        <f aca="false">IF(MOD(ROW(),3)=2,((ROW()+1)/3)-1,"")</f>
        <v/>
      </c>
      <c r="B40" s="53"/>
      <c r="C40" s="36" t="str">
        <f aca="false">CONCATENATE(A41,"B")</f>
        <v>13B</v>
      </c>
      <c r="D40" s="37"/>
      <c r="E40" s="38"/>
      <c r="F40" s="39"/>
      <c r="G40" s="40" t="str">
        <f aca="false">IF(ISBLANK(F40),"",IF(F40=0,$CK$2,CL40))</f>
        <v/>
      </c>
      <c r="H40" s="39"/>
      <c r="I40" s="40" t="str">
        <f aca="false">IF(ISBLANK(H40),"",IF(H40=0,$CO$2,CN40))</f>
        <v/>
      </c>
      <c r="J40" s="39"/>
      <c r="K40" s="41" t="str">
        <f aca="false">IF(ISNUMBER(J40),VLOOKUP(J40,AG:AH,2,0),"")</f>
        <v/>
      </c>
      <c r="L40" s="39"/>
      <c r="M40" s="41"/>
      <c r="N40" s="42"/>
      <c r="O40" s="42"/>
      <c r="P40" s="43" t="str">
        <f aca="false">IF(ISNUMBER(G40),IF(ISNUMBER(I40),IF(ISNUMBER(K40),SUM(G40,I40,K40),""),""),"")</f>
        <v/>
      </c>
      <c r="Q40" s="44" t="str">
        <f aca="false">IF(ISNUMBER(P40),VLOOKUP(V40,W:X,2,0),"")</f>
        <v/>
      </c>
      <c r="R40" s="56"/>
      <c r="S40" s="20" t="str">
        <f aca="false">G40</f>
        <v/>
      </c>
      <c r="T40" s="13" t="str">
        <f aca="false">I40</f>
        <v/>
      </c>
      <c r="U40" s="13" t="str">
        <f aca="false">K40</f>
        <v/>
      </c>
      <c r="V40" s="16" t="str">
        <f aca="false">IF(ISNUMBER(P40),CONCATENATE(P40+100,S40+100,U40+100,T40+100)+0,"")</f>
        <v/>
      </c>
      <c r="W40" s="16" t="str">
        <f aca="false">IF(ISNUMBER(SMALL(V:V,ROW()-2)),SMALL(V:V,ROW()-2),"")</f>
        <v/>
      </c>
      <c r="X40" s="12" t="n">
        <f aca="false">IF(W39&lt;&gt;W40,X39+1,X39)</f>
        <v>16</v>
      </c>
      <c r="AA40" s="12" t="str">
        <f aca="false">IF(ISNUMBER(LARGE(F:F,ROW()-2)),LARGE(F:F,ROW()-2),"")</f>
        <v/>
      </c>
      <c r="AB40" s="12" t="n">
        <f aca="false">IF(AA39&lt;&gt;AA40,AB39+1,AB39)</f>
        <v>8</v>
      </c>
      <c r="AD40" s="12" t="str">
        <f aca="false">IF(ISNUMBER(SMALL(H:H,ROW()-2)),SMALL(H:H,ROW()-2),"")</f>
        <v/>
      </c>
      <c r="AE40" s="12" t="n">
        <f aca="false">IF(AD39&lt;&gt;AD40,AE39+1,AE39)</f>
        <v>15</v>
      </c>
      <c r="AG40" s="12" t="str">
        <f aca="false">IF(ISNUMBER(SMALL(J:J,ROW()-2)),SMALL(J:J,ROW()-2),"")</f>
        <v/>
      </c>
      <c r="AH40" s="12" t="n">
        <f aca="false">IF(AG39&lt;&gt;AG40,AH39+1,AH39)</f>
        <v>2</v>
      </c>
      <c r="AJ40" s="12" t="str">
        <f aca="false">IF(ISNUMBER(LARGE(L:L,ROW()-2)),LARGE(L:L,ROW()-2),"")</f>
        <v/>
      </c>
      <c r="AK40" s="12" t="n">
        <f aca="false">IF(AJ39&lt;&gt;AJ40,AK39+1,AK39)</f>
        <v>2</v>
      </c>
      <c r="AM40" s="12" t="e">
        <f aca="false">NA()</f>
        <v>#N/A</v>
      </c>
      <c r="AN40" s="12" t="e">
        <f aca="false">IF(AM39&lt;&gt;AM40,AN39+1,AN39)</f>
        <v>#N/A</v>
      </c>
      <c r="AP40" s="46"/>
      <c r="AQ40" s="14" t="str">
        <f aca="false">IF(ISNUMBER(LARGE(AP:AP,ROW()-2)),LARGE(AP:AP,ROW()-2),"")</f>
        <v/>
      </c>
      <c r="AR40" s="12" t="n">
        <f aca="false">IF(AQ40&lt;&gt;0,IF(AQ39&lt;&gt;AQ40,AR39+1,AR39),"")</f>
        <v>1</v>
      </c>
      <c r="AS40" s="47"/>
      <c r="AT40" s="48"/>
      <c r="AU40" s="47"/>
      <c r="AV40" s="12" t="str">
        <f aca="false">IF(ISNUMBER(SMALL(N:N,ROW()-2)),SMALL(N:N,ROW()-2),"")</f>
        <v/>
      </c>
      <c r="AW40" s="12" t="n">
        <f aca="false">IF(AV39&lt;&gt;AV40,AW39+1,AW39)</f>
        <v>6</v>
      </c>
      <c r="AX40" s="47"/>
      <c r="AZ40" s="12" t="str">
        <f aca="false">IF(ISNUMBER(SMALL(P:P,ROW()-2)),SMALL(P:P,ROW()-2),"")</f>
        <v/>
      </c>
      <c r="BA40" s="12" t="n">
        <f aca="false">IF(AZ39&lt;&gt;AZ40,BA39+1,BA39)</f>
        <v>13</v>
      </c>
      <c r="BR40" s="47"/>
      <c r="BS40" s="47"/>
      <c r="BT40" s="47"/>
      <c r="BU40" s="47"/>
      <c r="BV40" s="49"/>
      <c r="BW40" s="49"/>
      <c r="BX40" s="49"/>
      <c r="BY40" s="50"/>
      <c r="BZ40" s="50"/>
      <c r="CA40" s="16" t="str">
        <f aca="false">IF(ISNUMBER(SMALL(BY:BY,ROW()-2)),SMALL(BY:BY,ROW()-2),"")</f>
        <v/>
      </c>
      <c r="CB40" s="12" t="n">
        <f aca="false">IF(CA39&lt;&gt;CA40,CB39+1,CB39)</f>
        <v>6</v>
      </c>
      <c r="CJ40" s="13"/>
      <c r="CK40" s="13"/>
      <c r="CL40" s="13" t="n">
        <f aca="false">VLOOKUP(F40,AA:AB,2,0)</f>
        <v>8</v>
      </c>
      <c r="CM40" s="51"/>
      <c r="CN40" s="31" t="str">
        <f aca="false">IF(ISNUMBER(H40),VLOOKUP(H40,AD:AE,2,0),"")</f>
        <v/>
      </c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56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</row>
    <row r="41" customFormat="false" ht="12" hidden="false" customHeight="true" outlineLevel="0" collapsed="false">
      <c r="A41" s="52" t="n">
        <f aca="false">IF(MOD(ROW(),3)=2,((ROW()+1)/3)-1,"")</f>
        <v>13</v>
      </c>
      <c r="B41" s="53"/>
      <c r="C41" s="36" t="str">
        <f aca="false">CONCATENATE(A41,"C")</f>
        <v>13C</v>
      </c>
      <c r="D41" s="37"/>
      <c r="E41" s="38"/>
      <c r="F41" s="39"/>
      <c r="G41" s="40" t="str">
        <f aca="false">IF(ISBLANK(F41),"",IF(F41=0,$CK$2,CL41))</f>
        <v/>
      </c>
      <c r="H41" s="39"/>
      <c r="I41" s="40" t="str">
        <f aca="false">IF(ISBLANK(H41),"",IF(H41=0,$CO$2,CN41))</f>
        <v/>
      </c>
      <c r="J41" s="39"/>
      <c r="K41" s="41" t="str">
        <f aca="false">IF(ISNUMBER(J41),VLOOKUP(J41,AG:AH,2,0),"")</f>
        <v/>
      </c>
      <c r="L41" s="39"/>
      <c r="M41" s="41"/>
      <c r="N41" s="42"/>
      <c r="O41" s="42"/>
      <c r="P41" s="43" t="str">
        <f aca="false">IF(ISNUMBER(G41),IF(ISNUMBER(I41),IF(ISNUMBER(K41),SUM(G41,I41,K41),""),""),"")</f>
        <v/>
      </c>
      <c r="Q41" s="44" t="str">
        <f aca="false">IF(ISNUMBER(P41),VLOOKUP(V41,W:X,2,0),"")</f>
        <v/>
      </c>
      <c r="R41" s="56"/>
      <c r="S41" s="20" t="str">
        <f aca="false">G41</f>
        <v/>
      </c>
      <c r="T41" s="13" t="str">
        <f aca="false">I41</f>
        <v/>
      </c>
      <c r="U41" s="13" t="str">
        <f aca="false">K41</f>
        <v/>
      </c>
      <c r="V41" s="16" t="str">
        <f aca="false">IF(ISNUMBER(P41),CONCATENATE(P41+100,S41+100,U41+100,T41+100)+0,"")</f>
        <v/>
      </c>
      <c r="W41" s="16" t="str">
        <f aca="false">IF(ISNUMBER(SMALL(V:V,ROW()-2)),SMALL(V:V,ROW()-2),"")</f>
        <v/>
      </c>
      <c r="X41" s="12" t="n">
        <f aca="false">IF(W40&lt;&gt;W41,X40+1,X40)</f>
        <v>16</v>
      </c>
      <c r="AA41" s="12" t="str">
        <f aca="false">IF(ISNUMBER(LARGE(F:F,ROW()-2)),LARGE(F:F,ROW()-2),"")</f>
        <v/>
      </c>
      <c r="AB41" s="12" t="n">
        <f aca="false">IF(AA40&lt;&gt;AA41,AB40+1,AB40)</f>
        <v>8</v>
      </c>
      <c r="AD41" s="12" t="str">
        <f aca="false">IF(ISNUMBER(SMALL(H:H,ROW()-2)),SMALL(H:H,ROW()-2),"")</f>
        <v/>
      </c>
      <c r="AE41" s="12" t="n">
        <f aca="false">IF(AD40&lt;&gt;AD41,AE40+1,AE40)</f>
        <v>15</v>
      </c>
      <c r="AG41" s="12" t="str">
        <f aca="false">IF(ISNUMBER(SMALL(J:J,ROW()-2)),SMALL(J:J,ROW()-2),"")</f>
        <v/>
      </c>
      <c r="AH41" s="12" t="n">
        <f aca="false">IF(AG40&lt;&gt;AG41,AH40+1,AH40)</f>
        <v>2</v>
      </c>
      <c r="AJ41" s="12" t="str">
        <f aca="false">IF(ISNUMBER(LARGE(L:L,ROW()-2)),LARGE(L:L,ROW()-2),"")</f>
        <v/>
      </c>
      <c r="AK41" s="12" t="n">
        <f aca="false">IF(AJ40&lt;&gt;AJ41,AK40+1,AK40)</f>
        <v>2</v>
      </c>
      <c r="AM41" s="12" t="e">
        <f aca="false">NA()</f>
        <v>#N/A</v>
      </c>
      <c r="AN41" s="12" t="e">
        <f aca="false">IF(AM40&lt;&gt;AM41,AN40+1,AN40)</f>
        <v>#N/A</v>
      </c>
      <c r="AP41" s="46"/>
      <c r="AQ41" s="14" t="str">
        <f aca="false">IF(ISNUMBER(LARGE(AP:AP,ROW()-2)),LARGE(AP:AP,ROW()-2),"")</f>
        <v/>
      </c>
      <c r="AR41" s="12" t="n">
        <f aca="false">IF(AQ41&lt;&gt;0,IF(AQ40&lt;&gt;AQ41,AR40+1,AR40),"")</f>
        <v>1</v>
      </c>
      <c r="AS41" s="47"/>
      <c r="AT41" s="48"/>
      <c r="AU41" s="47"/>
      <c r="AV41" s="12" t="str">
        <f aca="false">IF(ISNUMBER(SMALL(N:N,ROW()-2)),SMALL(N:N,ROW()-2),"")</f>
        <v/>
      </c>
      <c r="AW41" s="12" t="n">
        <f aca="false">IF(AV40&lt;&gt;AV41,AW40+1,AW40)</f>
        <v>6</v>
      </c>
      <c r="AX41" s="47"/>
      <c r="AZ41" s="12" t="str">
        <f aca="false">IF(ISNUMBER(SMALL(P:P,ROW()-2)),SMALL(P:P,ROW()-2),"")</f>
        <v/>
      </c>
      <c r="BA41" s="12" t="n">
        <f aca="false">IF(AZ40&lt;&gt;AZ41,BA40+1,BA40)</f>
        <v>13</v>
      </c>
      <c r="BR41" s="47"/>
      <c r="BS41" s="47"/>
      <c r="BT41" s="47"/>
      <c r="BU41" s="47"/>
      <c r="BV41" s="49"/>
      <c r="BW41" s="49"/>
      <c r="BX41" s="49"/>
      <c r="BY41" s="50"/>
      <c r="BZ41" s="50"/>
      <c r="CA41" s="16" t="str">
        <f aca="false">IF(ISNUMBER(SMALL(BY:BY,ROW()-2)),SMALL(BY:BY,ROW()-2),"")</f>
        <v/>
      </c>
      <c r="CB41" s="12" t="n">
        <f aca="false">IF(CA40&lt;&gt;CA41,CB40+1,CB40)</f>
        <v>6</v>
      </c>
      <c r="CJ41" s="13"/>
      <c r="CK41" s="13"/>
      <c r="CL41" s="13" t="n">
        <f aca="false">VLOOKUP(F41,AA:AB,2,0)</f>
        <v>8</v>
      </c>
      <c r="CM41" s="51"/>
      <c r="CN41" s="31" t="str">
        <f aca="false">IF(ISNUMBER(H41),VLOOKUP(H41,AD:AE,2,0),"")</f>
        <v/>
      </c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56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</row>
    <row r="42" customFormat="false" ht="12" hidden="false" customHeight="true" outlineLevel="0" collapsed="false">
      <c r="A42" s="52" t="str">
        <f aca="false">IF(MOD(ROW(),3)=2,((ROW()+1)/3)-1,"")</f>
        <v/>
      </c>
      <c r="B42" s="53"/>
      <c r="C42" s="36" t="str">
        <f aca="false">CONCATENATE(A44,"A")</f>
        <v>14A</v>
      </c>
      <c r="D42" s="37"/>
      <c r="E42" s="38"/>
      <c r="F42" s="39"/>
      <c r="G42" s="40" t="str">
        <f aca="false">IF(ISBLANK(F42),"",IF(F42=0,$CK$2,CL42))</f>
        <v/>
      </c>
      <c r="H42" s="39"/>
      <c r="I42" s="40" t="str">
        <f aca="false">IF(ISBLANK(H42),"",IF(H42=0,$CO$2,CN42))</f>
        <v/>
      </c>
      <c r="J42" s="39"/>
      <c r="K42" s="41" t="str">
        <f aca="false">IF(ISNUMBER(J42),VLOOKUP(J42,AG:AH,2,0),"")</f>
        <v/>
      </c>
      <c r="L42" s="39"/>
      <c r="M42" s="41" t="str">
        <f aca="false">IF(ISBLANK(L42),"",IF(L42=0,$CL$2,CM42))</f>
        <v/>
      </c>
      <c r="N42" s="42" t="str">
        <f aca="false">IF(ISNUMBER(M42),IF(ISNUMBER(M42),IF(ISNUMBER(M42),M42+G42+G43+G44+I42+I43+I44+K42+K43+K44,""),""),"")</f>
        <v/>
      </c>
      <c r="O42" s="42" t="str">
        <f aca="false">IF(ISNUMBER(N42),VLOOKUP(BY42,CA:CB,2,0),"")</f>
        <v/>
      </c>
      <c r="P42" s="43" t="str">
        <f aca="false">IF(ISNUMBER(G42),IF(ISNUMBER(I42),IF(ISNUMBER(K42),SUM(G42,I42,K42),""),""),"")</f>
        <v/>
      </c>
      <c r="Q42" s="44" t="str">
        <f aca="false">IF(ISNUMBER(P42),VLOOKUP(V42,W:X,2,0),"")</f>
        <v/>
      </c>
      <c r="R42" s="56"/>
      <c r="S42" s="20" t="str">
        <f aca="false">G42</f>
        <v/>
      </c>
      <c r="T42" s="13" t="str">
        <f aca="false">I42</f>
        <v/>
      </c>
      <c r="U42" s="13" t="str">
        <f aca="false">K42</f>
        <v/>
      </c>
      <c r="V42" s="16" t="str">
        <f aca="false">IF(ISNUMBER(P42),CONCATENATE(P42+100,S42+100,U42+100,T42+100)+0,"")</f>
        <v/>
      </c>
      <c r="W42" s="16" t="str">
        <f aca="false">IF(ISNUMBER(SMALL(V:V,ROW()-2)),SMALL(V:V,ROW()-2),"")</f>
        <v/>
      </c>
      <c r="X42" s="12" t="n">
        <f aca="false">IF(W41&lt;&gt;W42,X41+1,X41)</f>
        <v>16</v>
      </c>
      <c r="AA42" s="12" t="str">
        <f aca="false">IF(ISNUMBER(LARGE(F:F,ROW()-2)),LARGE(F:F,ROW()-2),"")</f>
        <v/>
      </c>
      <c r="AB42" s="12" t="n">
        <f aca="false">IF(AA41&lt;&gt;AA42,AB41+1,AB41)</f>
        <v>8</v>
      </c>
      <c r="AD42" s="12" t="str">
        <f aca="false">IF(ISNUMBER(SMALL(H:H,ROW()-2)),SMALL(H:H,ROW()-2),"")</f>
        <v/>
      </c>
      <c r="AE42" s="12" t="n">
        <f aca="false">IF(AD41&lt;&gt;AD42,AE41+1,AE41)</f>
        <v>15</v>
      </c>
      <c r="AG42" s="12" t="str">
        <f aca="false">IF(ISNUMBER(SMALL(J:J,ROW()-2)),SMALL(J:J,ROW()-2),"")</f>
        <v/>
      </c>
      <c r="AH42" s="12" t="n">
        <f aca="false">IF(AG41&lt;&gt;AG42,AH41+1,AH41)</f>
        <v>2</v>
      </c>
      <c r="AJ42" s="12" t="str">
        <f aca="false">IF(ISNUMBER(LARGE(L:L,ROW()-2)),LARGE(L:L,ROW()-2),"")</f>
        <v/>
      </c>
      <c r="AK42" s="12" t="n">
        <f aca="false">IF(AJ41&lt;&gt;AJ42,AK41+1,AK41)</f>
        <v>2</v>
      </c>
      <c r="AM42" s="12" t="e">
        <f aca="false">NA()</f>
        <v>#N/A</v>
      </c>
      <c r="AN42" s="12" t="e">
        <f aca="false">IF(AM41&lt;&gt;AM42,AN41+1,AN41)</f>
        <v>#N/A</v>
      </c>
      <c r="AP42" s="46" t="e">
        <f aca="false">IF("#REF!,#REF!+0,)",TRUE())</f>
        <v>#VALUE!</v>
      </c>
      <c r="AQ42" s="14" t="str">
        <f aca="false">IF(ISNUMBER(LARGE(AP:AP,ROW()-2)),LARGE(AP:AP,ROW()-2),"")</f>
        <v/>
      </c>
      <c r="AR42" s="12" t="n">
        <f aca="false">IF(AQ42&lt;&gt;0,IF(AQ41&lt;&gt;AQ42,AR41+1,AR41),"")</f>
        <v>1</v>
      </c>
      <c r="AS42" s="47" t="str">
        <f aca="false">IF(ISNUMBER(AP42),VLOOKUP(AP42,AQ:AR,2,0),"")</f>
        <v/>
      </c>
      <c r="AT42" s="48"/>
      <c r="AU42" s="47" t="str">
        <f aca="false">N42</f>
        <v/>
      </c>
      <c r="AV42" s="12" t="str">
        <f aca="false">IF(ISNUMBER(SMALL(N:N,ROW()-2)),SMALL(N:N,ROW()-2),"")</f>
        <v/>
      </c>
      <c r="AW42" s="12" t="n">
        <f aca="false">IF(AV41&lt;&gt;AV42,AW41+1,AW41)</f>
        <v>6</v>
      </c>
      <c r="AX42" s="47" t="str">
        <f aca="false">IF(ISNUMBER(AU42),VLOOKUP(AU42,AV:AW,2,0),"")</f>
        <v/>
      </c>
      <c r="AZ42" s="12" t="str">
        <f aca="false">IF(ISNUMBER(SMALL(P:P,ROW()-2)),SMALL(P:P,ROW()-2),"")</f>
        <v/>
      </c>
      <c r="BA42" s="12" t="n">
        <f aca="false">IF(AZ41&lt;&gt;AZ42,BA41+1,BA41)</f>
        <v>13</v>
      </c>
      <c r="BR42" s="47" t="str">
        <f aca="false">N42</f>
        <v/>
      </c>
      <c r="BS42" s="47" t="n">
        <f aca="false">SUM(G42,G43,G44)</f>
        <v>0</v>
      </c>
      <c r="BT42" s="49" t="n">
        <f aca="false">SUM(J42,J43,J44)</f>
        <v>0</v>
      </c>
      <c r="BU42" s="49" t="str">
        <f aca="false">M42</f>
        <v/>
      </c>
      <c r="BV42" s="49" t="str">
        <f aca="false">"#REF!"</f>
        <v>#REF!</v>
      </c>
      <c r="BW42" s="49" t="n">
        <f aca="false">SUM(I42,I43,I44)</f>
        <v>0</v>
      </c>
      <c r="BX42" s="49" t="str">
        <f aca="false">"#REF!"</f>
        <v>#REF!</v>
      </c>
      <c r="BY42" s="50" t="str">
        <f aca="false">IF(ISNUMBER(N42),CONCATENATE(BR42+100,BS42+100,BT42+100,BU42+100,BW42+100)+0,"")</f>
        <v/>
      </c>
      <c r="BZ42" s="50" t="str">
        <f aca="false">IF(ISNUMBER(SMALL(BY:BY,ROW()-2)),SMALL(BY:BY,ROW()-2),"")</f>
        <v/>
      </c>
      <c r="CA42" s="16" t="str">
        <f aca="false">IF(ISNUMBER(SMALL(BY:BY,ROW()-2)),SMALL(BY:BY,ROW()-2),"")</f>
        <v/>
      </c>
      <c r="CB42" s="12" t="n">
        <f aca="false">IF(CA41&lt;&gt;CA42,CB41+1,CB41)</f>
        <v>6</v>
      </c>
      <c r="CJ42" s="13"/>
      <c r="CK42" s="13"/>
      <c r="CL42" s="13" t="n">
        <f aca="false">VLOOKUP(F42,AA:AB,2,0)</f>
        <v>8</v>
      </c>
      <c r="CM42" s="54" t="n">
        <f aca="false">VLOOKUP(L42,AJ:AK,2,0)</f>
        <v>2</v>
      </c>
      <c r="CN42" s="31" t="str">
        <f aca="false">IF(ISNUMBER(H42),VLOOKUP(H42,AD:AE,2,0),"")</f>
        <v/>
      </c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56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</row>
    <row r="43" customFormat="false" ht="12" hidden="false" customHeight="true" outlineLevel="0" collapsed="false">
      <c r="A43" s="52" t="str">
        <f aca="false">IF(MOD(ROW(),3)=2,((ROW()+1)/3)-1,"")</f>
        <v/>
      </c>
      <c r="B43" s="53"/>
      <c r="C43" s="36" t="str">
        <f aca="false">CONCATENATE(A44,"B")</f>
        <v>14B</v>
      </c>
      <c r="D43" s="37"/>
      <c r="E43" s="38"/>
      <c r="F43" s="39"/>
      <c r="G43" s="40" t="str">
        <f aca="false">IF(ISBLANK(F43),"",IF(F43=0,$CK$2,CL43))</f>
        <v/>
      </c>
      <c r="H43" s="39"/>
      <c r="I43" s="40" t="str">
        <f aca="false">IF(ISBLANK(H43),"",IF(H43=0,$CO$2,CN43))</f>
        <v/>
      </c>
      <c r="J43" s="39"/>
      <c r="K43" s="41" t="str">
        <f aca="false">IF(ISNUMBER(J43),VLOOKUP(J43,AG:AH,2,0),"")</f>
        <v/>
      </c>
      <c r="L43" s="39"/>
      <c r="M43" s="41"/>
      <c r="N43" s="42"/>
      <c r="O43" s="42"/>
      <c r="P43" s="43" t="str">
        <f aca="false">IF(ISNUMBER(G43),IF(ISNUMBER(I43),IF(ISNUMBER(K43),SUM(G43,I43,K43),""),""),"")</f>
        <v/>
      </c>
      <c r="Q43" s="44" t="str">
        <f aca="false">IF(ISNUMBER(P43),VLOOKUP(V43,W:X,2,0),"")</f>
        <v/>
      </c>
      <c r="R43" s="56"/>
      <c r="S43" s="20" t="str">
        <f aca="false">G43</f>
        <v/>
      </c>
      <c r="T43" s="13" t="str">
        <f aca="false">I43</f>
        <v/>
      </c>
      <c r="U43" s="13" t="str">
        <f aca="false">K43</f>
        <v/>
      </c>
      <c r="V43" s="16" t="str">
        <f aca="false">IF(ISNUMBER(P43),CONCATENATE(P43+100,S43+100,U43+100,T43+100)+0,"")</f>
        <v/>
      </c>
      <c r="W43" s="16" t="str">
        <f aca="false">IF(ISNUMBER(SMALL(V:V,ROW()-2)),SMALL(V:V,ROW()-2),"")</f>
        <v/>
      </c>
      <c r="X43" s="12" t="n">
        <f aca="false">IF(W42&lt;&gt;W43,X42+1,X42)</f>
        <v>16</v>
      </c>
      <c r="AA43" s="12" t="str">
        <f aca="false">IF(ISNUMBER(LARGE(F:F,ROW()-2)),LARGE(F:F,ROW()-2),"")</f>
        <v/>
      </c>
      <c r="AB43" s="12" t="n">
        <f aca="false">IF(AA42&lt;&gt;AA43,AB42+1,AB42)</f>
        <v>8</v>
      </c>
      <c r="AD43" s="12" t="str">
        <f aca="false">IF(ISNUMBER(SMALL(H:H,ROW()-2)),SMALL(H:H,ROW()-2),"")</f>
        <v/>
      </c>
      <c r="AE43" s="12" t="n">
        <f aca="false">IF(AD42&lt;&gt;AD43,AE42+1,AE42)</f>
        <v>15</v>
      </c>
      <c r="AG43" s="12" t="str">
        <f aca="false">IF(ISNUMBER(SMALL(J:J,ROW()-2)),SMALL(J:J,ROW()-2),"")</f>
        <v/>
      </c>
      <c r="AH43" s="12" t="n">
        <f aca="false">IF(AG42&lt;&gt;AG43,AH42+1,AH42)</f>
        <v>2</v>
      </c>
      <c r="AJ43" s="12" t="str">
        <f aca="false">IF(ISNUMBER(LARGE(L:L,ROW()-2)),LARGE(L:L,ROW()-2),"")</f>
        <v/>
      </c>
      <c r="AK43" s="12" t="n">
        <f aca="false">IF(AJ42&lt;&gt;AJ43,AK42+1,AK42)</f>
        <v>2</v>
      </c>
      <c r="AM43" s="12" t="e">
        <f aca="false">NA()</f>
        <v>#N/A</v>
      </c>
      <c r="AN43" s="12" t="e">
        <f aca="false">IF(AM42&lt;&gt;AM43,AN42+1,AN42)</f>
        <v>#N/A</v>
      </c>
      <c r="AP43" s="46"/>
      <c r="AQ43" s="14" t="str">
        <f aca="false">IF(ISNUMBER(LARGE(AP:AP,ROW()-2)),LARGE(AP:AP,ROW()-2),"")</f>
        <v/>
      </c>
      <c r="AR43" s="12" t="n">
        <f aca="false">IF(AQ43&lt;&gt;0,IF(AQ42&lt;&gt;AQ43,AR42+1,AR42),"")</f>
        <v>1</v>
      </c>
      <c r="AS43" s="47"/>
      <c r="AT43" s="48"/>
      <c r="AU43" s="47"/>
      <c r="AV43" s="12" t="str">
        <f aca="false">IF(ISNUMBER(SMALL(N:N,ROW()-2)),SMALL(N:N,ROW()-2),"")</f>
        <v/>
      </c>
      <c r="AW43" s="12" t="n">
        <f aca="false">IF(AV42&lt;&gt;AV43,AW42+1,AW42)</f>
        <v>6</v>
      </c>
      <c r="AX43" s="47"/>
      <c r="AZ43" s="12" t="str">
        <f aca="false">IF(ISNUMBER(SMALL(P:P,ROW()-2)),SMALL(P:P,ROW()-2),"")</f>
        <v/>
      </c>
      <c r="BA43" s="12" t="n">
        <f aca="false">IF(AZ42&lt;&gt;AZ43,BA42+1,BA42)</f>
        <v>13</v>
      </c>
      <c r="BR43" s="47"/>
      <c r="BS43" s="47"/>
      <c r="BT43" s="47"/>
      <c r="BU43" s="47"/>
      <c r="BV43" s="49"/>
      <c r="BW43" s="49"/>
      <c r="BX43" s="49"/>
      <c r="BY43" s="50"/>
      <c r="BZ43" s="50"/>
      <c r="CA43" s="16" t="str">
        <f aca="false">IF(ISNUMBER(SMALL(BY:BY,ROW()-2)),SMALL(BY:BY,ROW()-2),"")</f>
        <v/>
      </c>
      <c r="CB43" s="12" t="n">
        <f aca="false">IF(CA42&lt;&gt;CA43,CB42+1,CB42)</f>
        <v>6</v>
      </c>
      <c r="CJ43" s="13"/>
      <c r="CK43" s="13"/>
      <c r="CL43" s="13" t="n">
        <f aca="false">VLOOKUP(F43,AA:AB,2,0)</f>
        <v>8</v>
      </c>
      <c r="CM43" s="54"/>
      <c r="CN43" s="31" t="str">
        <f aca="false">IF(ISNUMBER(H43),VLOOKUP(H43,AD:AE,2,0),"")</f>
        <v/>
      </c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56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</row>
    <row r="44" customFormat="false" ht="12" hidden="false" customHeight="true" outlineLevel="0" collapsed="false">
      <c r="A44" s="52" t="n">
        <f aca="false">IF(MOD(ROW(),3)=2,((ROW()+1)/3)-1,"")</f>
        <v>14</v>
      </c>
      <c r="B44" s="53"/>
      <c r="C44" s="36" t="str">
        <f aca="false">CONCATENATE(A44,"C")</f>
        <v>14C</v>
      </c>
      <c r="D44" s="37"/>
      <c r="E44" s="38"/>
      <c r="F44" s="39"/>
      <c r="G44" s="40" t="str">
        <f aca="false">IF(ISBLANK(F44),"",IF(F44=0,$CK$2,CL44))</f>
        <v/>
      </c>
      <c r="H44" s="39"/>
      <c r="I44" s="40" t="str">
        <f aca="false">IF(ISBLANK(H44),"",IF(H44=0,$CO$2,CN44))</f>
        <v/>
      </c>
      <c r="J44" s="39"/>
      <c r="K44" s="41" t="str">
        <f aca="false">IF(ISNUMBER(J44),VLOOKUP(J44,AG:AH,2,0),"")</f>
        <v/>
      </c>
      <c r="L44" s="39"/>
      <c r="M44" s="41"/>
      <c r="N44" s="42"/>
      <c r="O44" s="42"/>
      <c r="P44" s="43" t="str">
        <f aca="false">IF(ISNUMBER(G44),IF(ISNUMBER(I44),IF(ISNUMBER(K44),SUM(G44,I44,K44),""),""),"")</f>
        <v/>
      </c>
      <c r="Q44" s="44" t="str">
        <f aca="false">IF(ISNUMBER(P44),VLOOKUP(V44,W:X,2,0),"")</f>
        <v/>
      </c>
      <c r="R44" s="56"/>
      <c r="S44" s="20" t="str">
        <f aca="false">G44</f>
        <v/>
      </c>
      <c r="T44" s="13" t="str">
        <f aca="false">I44</f>
        <v/>
      </c>
      <c r="U44" s="13" t="str">
        <f aca="false">K44</f>
        <v/>
      </c>
      <c r="V44" s="16" t="str">
        <f aca="false">IF(ISNUMBER(P44),CONCATENATE(P44+100,S44+100,U44+100,T44+100)+0,"")</f>
        <v/>
      </c>
      <c r="W44" s="16" t="str">
        <f aca="false">IF(ISNUMBER(SMALL(V:V,ROW()-2)),SMALL(V:V,ROW()-2),"")</f>
        <v/>
      </c>
      <c r="X44" s="12" t="n">
        <f aca="false">IF(W43&lt;&gt;W44,X43+1,X43)</f>
        <v>16</v>
      </c>
      <c r="AA44" s="12" t="str">
        <f aca="false">IF(ISNUMBER(LARGE(F:F,ROW()-2)),LARGE(F:F,ROW()-2),"")</f>
        <v/>
      </c>
      <c r="AB44" s="12" t="n">
        <f aca="false">IF(AA43&lt;&gt;AA44,AB43+1,AB43)</f>
        <v>8</v>
      </c>
      <c r="AD44" s="12" t="str">
        <f aca="false">IF(ISNUMBER(SMALL(H:H,ROW()-2)),SMALL(H:H,ROW()-2),"")</f>
        <v/>
      </c>
      <c r="AE44" s="12" t="n">
        <f aca="false">IF(AD43&lt;&gt;AD44,AE43+1,AE43)</f>
        <v>15</v>
      </c>
      <c r="AG44" s="12" t="str">
        <f aca="false">IF(ISNUMBER(SMALL(J:J,ROW()-2)),SMALL(J:J,ROW()-2),"")</f>
        <v/>
      </c>
      <c r="AH44" s="12" t="n">
        <f aca="false">IF(AG43&lt;&gt;AG44,AH43+1,AH43)</f>
        <v>2</v>
      </c>
      <c r="AJ44" s="12" t="str">
        <f aca="false">IF(ISNUMBER(LARGE(L:L,ROW()-2)),LARGE(L:L,ROW()-2),"")</f>
        <v/>
      </c>
      <c r="AK44" s="12" t="n">
        <f aca="false">IF(AJ43&lt;&gt;AJ44,AK43+1,AK43)</f>
        <v>2</v>
      </c>
      <c r="AM44" s="12" t="e">
        <f aca="false">NA()</f>
        <v>#N/A</v>
      </c>
      <c r="AN44" s="12" t="e">
        <f aca="false">IF(AM43&lt;&gt;AM44,AN43+1,AN43)</f>
        <v>#N/A</v>
      </c>
      <c r="AP44" s="46"/>
      <c r="AQ44" s="14" t="str">
        <f aca="false">IF(ISNUMBER(LARGE(AP:AP,ROW()-2)),LARGE(AP:AP,ROW()-2),"")</f>
        <v/>
      </c>
      <c r="AR44" s="12" t="n">
        <f aca="false">IF(AQ44&lt;&gt;0,IF(AQ43&lt;&gt;AQ44,AR43+1,AR43),"")</f>
        <v>1</v>
      </c>
      <c r="AS44" s="47"/>
      <c r="AT44" s="48"/>
      <c r="AU44" s="47"/>
      <c r="AV44" s="12" t="str">
        <f aca="false">IF(ISNUMBER(SMALL(N:N,ROW()-2)),SMALL(N:N,ROW()-2),"")</f>
        <v/>
      </c>
      <c r="AW44" s="12" t="n">
        <f aca="false">IF(AV43&lt;&gt;AV44,AW43+1,AW43)</f>
        <v>6</v>
      </c>
      <c r="AX44" s="47"/>
      <c r="AZ44" s="12" t="str">
        <f aca="false">IF(ISNUMBER(SMALL(P:P,ROW()-2)),SMALL(P:P,ROW()-2),"")</f>
        <v/>
      </c>
      <c r="BA44" s="12" t="n">
        <f aca="false">IF(AZ43&lt;&gt;AZ44,BA43+1,BA43)</f>
        <v>13</v>
      </c>
      <c r="BR44" s="47"/>
      <c r="BS44" s="47"/>
      <c r="BT44" s="47"/>
      <c r="BU44" s="47"/>
      <c r="BV44" s="49"/>
      <c r="BW44" s="49"/>
      <c r="BX44" s="49"/>
      <c r="BY44" s="50"/>
      <c r="BZ44" s="50"/>
      <c r="CA44" s="16" t="str">
        <f aca="false">IF(ISNUMBER(SMALL(BY:BY,ROW()-2)),SMALL(BY:BY,ROW()-2),"")</f>
        <v/>
      </c>
      <c r="CB44" s="12" t="n">
        <f aca="false">IF(CA43&lt;&gt;CA44,CB43+1,CB43)</f>
        <v>6</v>
      </c>
      <c r="CJ44" s="13"/>
      <c r="CK44" s="13"/>
      <c r="CL44" s="13" t="n">
        <f aca="false">VLOOKUP(F44,AA:AB,2,0)</f>
        <v>8</v>
      </c>
      <c r="CM44" s="54"/>
      <c r="CN44" s="31" t="str">
        <f aca="false">IF(ISNUMBER(H44),VLOOKUP(H44,AD:AE,2,0),"")</f>
        <v/>
      </c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56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</row>
    <row r="45" customFormat="false" ht="12" hidden="false" customHeight="true" outlineLevel="0" collapsed="false">
      <c r="A45" s="52" t="str">
        <f aca="false">IF(MOD(ROW(),3)=2,((ROW()+1)/3)-1,"")</f>
        <v/>
      </c>
      <c r="B45" s="53"/>
      <c r="C45" s="36" t="str">
        <f aca="false">CONCATENATE(A47,"A")</f>
        <v>15A</v>
      </c>
      <c r="D45" s="37"/>
      <c r="E45" s="38"/>
      <c r="F45" s="39"/>
      <c r="G45" s="40" t="str">
        <f aca="false">IF(ISBLANK(F45),"",IF(F45=0,$CK$2,CL45))</f>
        <v/>
      </c>
      <c r="H45" s="39"/>
      <c r="I45" s="40" t="str">
        <f aca="false">IF(ISBLANK(H45),"",IF(H45=0,$CO$2,CN45))</f>
        <v/>
      </c>
      <c r="J45" s="39"/>
      <c r="K45" s="41" t="str">
        <f aca="false">IF(ISNUMBER(J45),VLOOKUP(J45,AG:AH,2,0),"")</f>
        <v/>
      </c>
      <c r="L45" s="39"/>
      <c r="M45" s="41" t="str">
        <f aca="false">IF(ISBLANK(L45),"",IF(L45=0,$CL$2,CM45))</f>
        <v/>
      </c>
      <c r="N45" s="42" t="str">
        <f aca="false">IF(ISNUMBER(M45),IF(ISNUMBER(M45),IF(ISNUMBER(M45),M45+G45+G46+G47+I45+I46+I47+K45+K46+K47,""),""),"")</f>
        <v/>
      </c>
      <c r="O45" s="42" t="str">
        <f aca="false">IF(ISNUMBER(N45),VLOOKUP(BY45,CA:CB,2,0),"")</f>
        <v/>
      </c>
      <c r="P45" s="43" t="str">
        <f aca="false">IF(ISNUMBER(G45),IF(ISNUMBER(I45),IF(ISNUMBER(K45),SUM(G45,I45,K45),""),""),"")</f>
        <v/>
      </c>
      <c r="Q45" s="44" t="str">
        <f aca="false">IF(ISNUMBER(P45),VLOOKUP(V45,W:X,2,0),"")</f>
        <v/>
      </c>
      <c r="R45" s="56"/>
      <c r="S45" s="20" t="str">
        <f aca="false">G45</f>
        <v/>
      </c>
      <c r="T45" s="13" t="str">
        <f aca="false">I45</f>
        <v/>
      </c>
      <c r="U45" s="13" t="str">
        <f aca="false">K45</f>
        <v/>
      </c>
      <c r="V45" s="16" t="str">
        <f aca="false">IF(ISNUMBER(P45),CONCATENATE(P45+100,S45+100,U45+100,T45+100)+0,"")</f>
        <v/>
      </c>
      <c r="W45" s="16" t="str">
        <f aca="false">IF(ISNUMBER(SMALL(V:V,ROW()-2)),SMALL(V:V,ROW()-2),"")</f>
        <v/>
      </c>
      <c r="X45" s="12" t="n">
        <f aca="false">IF(W44&lt;&gt;W45,X44+1,X44)</f>
        <v>16</v>
      </c>
      <c r="AA45" s="12" t="str">
        <f aca="false">IF(ISNUMBER(LARGE(F:F,ROW()-2)),LARGE(F:F,ROW()-2),"")</f>
        <v/>
      </c>
      <c r="AB45" s="12" t="n">
        <f aca="false">IF(AA44&lt;&gt;AA45,AB44+1,AB44)</f>
        <v>8</v>
      </c>
      <c r="AD45" s="12" t="str">
        <f aca="false">IF(ISNUMBER(SMALL(H:H,ROW()-2)),SMALL(H:H,ROW()-2),"")</f>
        <v/>
      </c>
      <c r="AE45" s="12" t="n">
        <f aca="false">IF(AD44&lt;&gt;AD45,AE44+1,AE44)</f>
        <v>15</v>
      </c>
      <c r="AG45" s="12" t="str">
        <f aca="false">IF(ISNUMBER(SMALL(J:J,ROW()-2)),SMALL(J:J,ROW()-2),"")</f>
        <v/>
      </c>
      <c r="AH45" s="12" t="n">
        <f aca="false">IF(AG44&lt;&gt;AG45,AH44+1,AH44)</f>
        <v>2</v>
      </c>
      <c r="AJ45" s="12" t="str">
        <f aca="false">IF(ISNUMBER(LARGE(L:L,ROW()-2)),LARGE(L:L,ROW()-2),"")</f>
        <v/>
      </c>
      <c r="AK45" s="12" t="n">
        <f aca="false">IF(AJ44&lt;&gt;AJ45,AK44+1,AK44)</f>
        <v>2</v>
      </c>
      <c r="AM45" s="12" t="e">
        <f aca="false">NA()</f>
        <v>#N/A</v>
      </c>
      <c r="AN45" s="12" t="e">
        <f aca="false">IF(AM44&lt;&gt;AM45,AN44+1,AN44)</f>
        <v>#N/A</v>
      </c>
      <c r="AP45" s="46" t="e">
        <f aca="false">IF("#REF!,#REF!+0,)",TRUE())</f>
        <v>#VALUE!</v>
      </c>
      <c r="AQ45" s="14" t="str">
        <f aca="false">IF(ISNUMBER(LARGE(AP:AP,ROW()-2)),LARGE(AP:AP,ROW()-2),"")</f>
        <v/>
      </c>
      <c r="AR45" s="12" t="n">
        <f aca="false">IF(AQ45&lt;&gt;0,IF(AQ44&lt;&gt;AQ45,AR44+1,AR44),"")</f>
        <v>1</v>
      </c>
      <c r="AS45" s="47" t="str">
        <f aca="false">IF(ISNUMBER(AP45),VLOOKUP(AP45,AQ:AR,2,0),"")</f>
        <v/>
      </c>
      <c r="AT45" s="48"/>
      <c r="AU45" s="47" t="str">
        <f aca="false">N45</f>
        <v/>
      </c>
      <c r="AV45" s="12" t="str">
        <f aca="false">IF(ISNUMBER(SMALL(N:N,ROW()-2)),SMALL(N:N,ROW()-2),"")</f>
        <v/>
      </c>
      <c r="AW45" s="12" t="n">
        <f aca="false">IF(AV44&lt;&gt;AV45,AW44+1,AW44)</f>
        <v>6</v>
      </c>
      <c r="AX45" s="47" t="str">
        <f aca="false">IF(ISNUMBER(AU45),VLOOKUP(AU45,AV:AW,2,0),"")</f>
        <v/>
      </c>
      <c r="AZ45" s="12" t="str">
        <f aca="false">IF(ISNUMBER(SMALL(P:P,ROW()-2)),SMALL(P:P,ROW()-2),"")</f>
        <v/>
      </c>
      <c r="BA45" s="12" t="n">
        <f aca="false">IF(AZ44&lt;&gt;AZ45,BA44+1,BA44)</f>
        <v>13</v>
      </c>
      <c r="BR45" s="47" t="str">
        <f aca="false">N45</f>
        <v/>
      </c>
      <c r="BS45" s="47" t="n">
        <f aca="false">SUM(G45,G46,G47)</f>
        <v>0</v>
      </c>
      <c r="BT45" s="49" t="n">
        <f aca="false">SUM(J45,J46,J47)</f>
        <v>0</v>
      </c>
      <c r="BU45" s="49" t="str">
        <f aca="false">M45</f>
        <v/>
      </c>
      <c r="BV45" s="49" t="str">
        <f aca="false">"#REF!"</f>
        <v>#REF!</v>
      </c>
      <c r="BW45" s="49" t="n">
        <f aca="false">SUM(I45,I46,I47)</f>
        <v>0</v>
      </c>
      <c r="BX45" s="49" t="str">
        <f aca="false">"#REF!"</f>
        <v>#REF!</v>
      </c>
      <c r="BY45" s="50" t="str">
        <f aca="false">IF(ISNUMBER(N45),CONCATENATE(BR45+100,BS45+100,BT45+100,BU45+100,BW45+100)+0,"")</f>
        <v/>
      </c>
      <c r="BZ45" s="50" t="str">
        <f aca="false">IF(ISNUMBER(SMALL(BY:BY,ROW()-2)),SMALL(BY:BY,ROW()-2),"")</f>
        <v/>
      </c>
      <c r="CA45" s="16" t="str">
        <f aca="false">IF(ISNUMBER(SMALL(BY:BY,ROW()-2)),SMALL(BY:BY,ROW()-2),"")</f>
        <v/>
      </c>
      <c r="CB45" s="12" t="n">
        <f aca="false">IF(CA44&lt;&gt;CA45,CB44+1,CB44)</f>
        <v>6</v>
      </c>
      <c r="CJ45" s="13"/>
      <c r="CK45" s="13"/>
      <c r="CL45" s="13" t="n">
        <f aca="false">VLOOKUP(F45,AA:AB,2,0)</f>
        <v>8</v>
      </c>
      <c r="CM45" s="51" t="n">
        <f aca="false">VLOOKUP(L45,AJ:AK,2,0)</f>
        <v>2</v>
      </c>
      <c r="CN45" s="31" t="str">
        <f aca="false">IF(ISNUMBER(H45),VLOOKUP(H45,AD:AE,2,0),"")</f>
        <v/>
      </c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56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</row>
    <row r="46" customFormat="false" ht="12" hidden="false" customHeight="true" outlineLevel="0" collapsed="false">
      <c r="A46" s="52" t="str">
        <f aca="false">IF(MOD(ROW(),3)=2,((ROW()+1)/3)-1,"")</f>
        <v/>
      </c>
      <c r="B46" s="53"/>
      <c r="C46" s="36" t="str">
        <f aca="false">CONCATENATE(A47,"B")</f>
        <v>15B</v>
      </c>
      <c r="D46" s="37"/>
      <c r="E46" s="38"/>
      <c r="F46" s="39"/>
      <c r="G46" s="40" t="str">
        <f aca="false">IF(ISBLANK(F46),"",IF(F46=0,$CK$2,CL46))</f>
        <v/>
      </c>
      <c r="H46" s="39"/>
      <c r="I46" s="40" t="str">
        <f aca="false">IF(ISBLANK(H46),"",IF(H46=0,$CO$2,CN46))</f>
        <v/>
      </c>
      <c r="J46" s="39"/>
      <c r="K46" s="41" t="str">
        <f aca="false">IF(ISNUMBER(J46),VLOOKUP(J46,AG:AH,2,0),"")</f>
        <v/>
      </c>
      <c r="L46" s="39"/>
      <c r="M46" s="41"/>
      <c r="N46" s="42"/>
      <c r="O46" s="42"/>
      <c r="P46" s="43" t="str">
        <f aca="false">IF(ISNUMBER(G46),IF(ISNUMBER(I46),IF(ISNUMBER(K46),SUM(G46,I46,K46),""),""),"")</f>
        <v/>
      </c>
      <c r="Q46" s="44" t="str">
        <f aca="false">IF(ISNUMBER(P46),VLOOKUP(V46,W:X,2,0),"")</f>
        <v/>
      </c>
      <c r="R46" s="56"/>
      <c r="S46" s="20" t="str">
        <f aca="false">G46</f>
        <v/>
      </c>
      <c r="T46" s="13" t="str">
        <f aca="false">I46</f>
        <v/>
      </c>
      <c r="U46" s="13" t="str">
        <f aca="false">K46</f>
        <v/>
      </c>
      <c r="V46" s="16" t="str">
        <f aca="false">IF(ISNUMBER(P46),CONCATENATE(P46+100,S46+100,U46+100,T46+100)+0,"")</f>
        <v/>
      </c>
      <c r="W46" s="16" t="str">
        <f aca="false">IF(ISNUMBER(SMALL(V:V,ROW()-2)),SMALL(V:V,ROW()-2),"")</f>
        <v/>
      </c>
      <c r="X46" s="12" t="n">
        <f aca="false">IF(W45&lt;&gt;W46,X45+1,X45)</f>
        <v>16</v>
      </c>
      <c r="AA46" s="12" t="str">
        <f aca="false">IF(ISNUMBER(LARGE(F:F,ROW()-2)),LARGE(F:F,ROW()-2),"")</f>
        <v/>
      </c>
      <c r="AB46" s="12" t="n">
        <f aca="false">IF(AA45&lt;&gt;AA46,AB45+1,AB45)</f>
        <v>8</v>
      </c>
      <c r="AD46" s="12" t="str">
        <f aca="false">IF(ISNUMBER(SMALL(H:H,ROW()-2)),SMALL(H:H,ROW()-2),"")</f>
        <v/>
      </c>
      <c r="AE46" s="12" t="n">
        <f aca="false">IF(AD45&lt;&gt;AD46,AE45+1,AE45)</f>
        <v>15</v>
      </c>
      <c r="AG46" s="12" t="str">
        <f aca="false">IF(ISNUMBER(SMALL(J:J,ROW()-2)),SMALL(J:J,ROW()-2),"")</f>
        <v/>
      </c>
      <c r="AH46" s="12" t="n">
        <f aca="false">IF(AG45&lt;&gt;AG46,AH45+1,AH45)</f>
        <v>2</v>
      </c>
      <c r="AJ46" s="12" t="str">
        <f aca="false">IF(ISNUMBER(LARGE(L:L,ROW()-2)),LARGE(L:L,ROW()-2),"")</f>
        <v/>
      </c>
      <c r="AK46" s="12" t="n">
        <f aca="false">IF(AJ45&lt;&gt;AJ46,AK45+1,AK45)</f>
        <v>2</v>
      </c>
      <c r="AM46" s="12" t="e">
        <f aca="false">NA()</f>
        <v>#N/A</v>
      </c>
      <c r="AN46" s="12" t="e">
        <f aca="false">IF(AM45&lt;&gt;AM46,AN45+1,AN45)</f>
        <v>#N/A</v>
      </c>
      <c r="AP46" s="46"/>
      <c r="AQ46" s="14" t="str">
        <f aca="false">IF(ISNUMBER(LARGE(AP:AP,ROW()-2)),LARGE(AP:AP,ROW()-2),"")</f>
        <v/>
      </c>
      <c r="AR46" s="12" t="n">
        <f aca="false">IF(AQ46&lt;&gt;0,IF(AQ45&lt;&gt;AQ46,AR45+1,AR45),"")</f>
        <v>1</v>
      </c>
      <c r="AS46" s="47"/>
      <c r="AT46" s="48"/>
      <c r="AU46" s="47"/>
      <c r="AV46" s="12" t="str">
        <f aca="false">IF(ISNUMBER(SMALL(N:N,ROW()-2)),SMALL(N:N,ROW()-2),"")</f>
        <v/>
      </c>
      <c r="AW46" s="12" t="n">
        <f aca="false">IF(AV45&lt;&gt;AV46,AW45+1,AW45)</f>
        <v>6</v>
      </c>
      <c r="AX46" s="47"/>
      <c r="AZ46" s="12" t="str">
        <f aca="false">IF(ISNUMBER(SMALL(P:P,ROW()-2)),SMALL(P:P,ROW()-2),"")</f>
        <v/>
      </c>
      <c r="BA46" s="12" t="n">
        <f aca="false">IF(AZ45&lt;&gt;AZ46,BA45+1,BA45)</f>
        <v>13</v>
      </c>
      <c r="BR46" s="47"/>
      <c r="BS46" s="47"/>
      <c r="BT46" s="47"/>
      <c r="BU46" s="47"/>
      <c r="BV46" s="49"/>
      <c r="BW46" s="49"/>
      <c r="BX46" s="49"/>
      <c r="BY46" s="50"/>
      <c r="BZ46" s="50"/>
      <c r="CA46" s="16" t="str">
        <f aca="false">IF(ISNUMBER(SMALL(BY:BY,ROW()-2)),SMALL(BY:BY,ROW()-2),"")</f>
        <v/>
      </c>
      <c r="CB46" s="12" t="n">
        <f aca="false">IF(CA45&lt;&gt;CA46,CB45+1,CB45)</f>
        <v>6</v>
      </c>
      <c r="CJ46" s="13"/>
      <c r="CK46" s="13"/>
      <c r="CL46" s="13" t="n">
        <f aca="false">VLOOKUP(F46,AA:AB,2,0)</f>
        <v>8</v>
      </c>
      <c r="CM46" s="51"/>
      <c r="CN46" s="31" t="str">
        <f aca="false">IF(ISNUMBER(H46),VLOOKUP(H46,AD:AE,2,0),"")</f>
        <v/>
      </c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56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</row>
    <row r="47" customFormat="false" ht="12" hidden="false" customHeight="true" outlineLevel="0" collapsed="false">
      <c r="A47" s="52" t="n">
        <f aca="false">IF(MOD(ROW(),3)=2,((ROW()+1)/3)-1,"")</f>
        <v>15</v>
      </c>
      <c r="B47" s="53"/>
      <c r="C47" s="36" t="str">
        <f aca="false">CONCATENATE(A47,"C")</f>
        <v>15C</v>
      </c>
      <c r="D47" s="37"/>
      <c r="E47" s="38"/>
      <c r="F47" s="39"/>
      <c r="G47" s="40" t="str">
        <f aca="false">IF(ISBLANK(F47),"",IF(F47=0,$CK$2,CL47))</f>
        <v/>
      </c>
      <c r="H47" s="39"/>
      <c r="I47" s="40" t="str">
        <f aca="false">IF(ISBLANK(H47),"",IF(H47=0,$CO$2,CN47))</f>
        <v/>
      </c>
      <c r="J47" s="39"/>
      <c r="K47" s="41" t="str">
        <f aca="false">IF(ISNUMBER(J47),VLOOKUP(J47,AG:AH,2,0),"")</f>
        <v/>
      </c>
      <c r="L47" s="39"/>
      <c r="M47" s="41"/>
      <c r="N47" s="42"/>
      <c r="O47" s="42"/>
      <c r="P47" s="43" t="str">
        <f aca="false">IF(ISNUMBER(G47),IF(ISNUMBER(I47),IF(ISNUMBER(K47),SUM(G47,I47,K47),""),""),"")</f>
        <v/>
      </c>
      <c r="Q47" s="44" t="str">
        <f aca="false">IF(ISNUMBER(P47),VLOOKUP(V47,W:X,2,0),"")</f>
        <v/>
      </c>
      <c r="R47" s="56"/>
      <c r="S47" s="20" t="str">
        <f aca="false">G47</f>
        <v/>
      </c>
      <c r="T47" s="13" t="str">
        <f aca="false">I47</f>
        <v/>
      </c>
      <c r="U47" s="13" t="str">
        <f aca="false">K47</f>
        <v/>
      </c>
      <c r="V47" s="16" t="str">
        <f aca="false">IF(ISNUMBER(P47),CONCATENATE(P47+100,S47+100,U47+100,T47+100)+0,"")</f>
        <v/>
      </c>
      <c r="W47" s="16" t="str">
        <f aca="false">IF(ISNUMBER(SMALL(V:V,ROW()-2)),SMALL(V:V,ROW()-2),"")</f>
        <v/>
      </c>
      <c r="X47" s="12" t="n">
        <f aca="false">IF(W46&lt;&gt;W47,X46+1,X46)</f>
        <v>16</v>
      </c>
      <c r="AA47" s="12" t="str">
        <f aca="false">IF(ISNUMBER(LARGE(F:F,ROW()-2)),LARGE(F:F,ROW()-2),"")</f>
        <v/>
      </c>
      <c r="AB47" s="12" t="n">
        <f aca="false">IF(AA46&lt;&gt;AA47,AB46+1,AB46)</f>
        <v>8</v>
      </c>
      <c r="AD47" s="12" t="str">
        <f aca="false">IF(ISNUMBER(SMALL(H:H,ROW()-2)),SMALL(H:H,ROW()-2),"")</f>
        <v/>
      </c>
      <c r="AE47" s="12" t="n">
        <f aca="false">IF(AD46&lt;&gt;AD47,AE46+1,AE46)</f>
        <v>15</v>
      </c>
      <c r="AG47" s="12" t="str">
        <f aca="false">IF(ISNUMBER(SMALL(J:J,ROW()-2)),SMALL(J:J,ROW()-2),"")</f>
        <v/>
      </c>
      <c r="AH47" s="12" t="n">
        <f aca="false">IF(AG46&lt;&gt;AG47,AH46+1,AH46)</f>
        <v>2</v>
      </c>
      <c r="AJ47" s="12" t="str">
        <f aca="false">IF(ISNUMBER(LARGE(L:L,ROW()-2)),LARGE(L:L,ROW()-2),"")</f>
        <v/>
      </c>
      <c r="AK47" s="12" t="n">
        <f aca="false">IF(AJ46&lt;&gt;AJ47,AK46+1,AK46)</f>
        <v>2</v>
      </c>
      <c r="AM47" s="12" t="e">
        <f aca="false">NA()</f>
        <v>#N/A</v>
      </c>
      <c r="AN47" s="12" t="e">
        <f aca="false">IF(AM46&lt;&gt;AM47,AN46+1,AN46)</f>
        <v>#N/A</v>
      </c>
      <c r="AP47" s="46"/>
      <c r="AQ47" s="14" t="str">
        <f aca="false">IF(ISNUMBER(LARGE(AP:AP,ROW()-2)),LARGE(AP:AP,ROW()-2),"")</f>
        <v/>
      </c>
      <c r="AR47" s="12" t="n">
        <f aca="false">IF(AQ47&lt;&gt;0,IF(AQ46&lt;&gt;AQ47,AR46+1,AR46),"")</f>
        <v>1</v>
      </c>
      <c r="AS47" s="47"/>
      <c r="AT47" s="48"/>
      <c r="AU47" s="47"/>
      <c r="AV47" s="12" t="str">
        <f aca="false">IF(ISNUMBER(SMALL(N:N,ROW()-2)),SMALL(N:N,ROW()-2),"")</f>
        <v/>
      </c>
      <c r="AW47" s="12" t="n">
        <f aca="false">IF(AV46&lt;&gt;AV47,AW46+1,AW46)</f>
        <v>6</v>
      </c>
      <c r="AX47" s="47"/>
      <c r="AZ47" s="12" t="str">
        <f aca="false">IF(ISNUMBER(SMALL(P:P,ROW()-2)),SMALL(P:P,ROW()-2),"")</f>
        <v/>
      </c>
      <c r="BA47" s="12" t="n">
        <f aca="false">IF(AZ46&lt;&gt;AZ47,BA46+1,BA46)</f>
        <v>13</v>
      </c>
      <c r="BR47" s="47"/>
      <c r="BS47" s="47"/>
      <c r="BT47" s="47"/>
      <c r="BU47" s="47"/>
      <c r="BV47" s="49"/>
      <c r="BW47" s="49"/>
      <c r="BX47" s="49"/>
      <c r="BY47" s="50"/>
      <c r="BZ47" s="50"/>
      <c r="CA47" s="16" t="str">
        <f aca="false">IF(ISNUMBER(SMALL(BY:BY,ROW()-2)),SMALL(BY:BY,ROW()-2),"")</f>
        <v/>
      </c>
      <c r="CB47" s="12" t="n">
        <f aca="false">IF(CA46&lt;&gt;CA47,CB46+1,CB46)</f>
        <v>6</v>
      </c>
      <c r="CJ47" s="13"/>
      <c r="CK47" s="13"/>
      <c r="CL47" s="13" t="n">
        <f aca="false">VLOOKUP(F47,AA:AB,2,0)</f>
        <v>8</v>
      </c>
      <c r="CM47" s="51"/>
      <c r="CN47" s="31" t="str">
        <f aca="false">IF(ISNUMBER(H47),VLOOKUP(H47,AD:AE,2,0),"")</f>
        <v/>
      </c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56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</row>
    <row r="48" customFormat="false" ht="12" hidden="false" customHeight="true" outlineLevel="0" collapsed="false">
      <c r="A48" s="52" t="str">
        <f aca="false">IF(MOD(ROW(),3)=2,((ROW()+1)/3)-1,"")</f>
        <v/>
      </c>
      <c r="B48" s="53"/>
      <c r="C48" s="36" t="str">
        <f aca="false">CONCATENATE(A50,"A")</f>
        <v>16A</v>
      </c>
      <c r="D48" s="37"/>
      <c r="E48" s="38"/>
      <c r="F48" s="39"/>
      <c r="G48" s="40" t="str">
        <f aca="false">IF(ISBLANK(F48),"",IF(F48=0,$CK$2,CL48))</f>
        <v/>
      </c>
      <c r="H48" s="39"/>
      <c r="I48" s="40" t="str">
        <f aca="false">IF(ISBLANK(H48),"",IF(H48=0,$CO$2,CN48))</f>
        <v/>
      </c>
      <c r="J48" s="39"/>
      <c r="K48" s="41" t="str">
        <f aca="false">IF(ISNUMBER(J48),VLOOKUP(J48,AG:AH,2,0),"")</f>
        <v/>
      </c>
      <c r="L48" s="39"/>
      <c r="M48" s="41" t="str">
        <f aca="false">IF(ISBLANK(L48),"",IF(L48=0,$CL$2,CM48))</f>
        <v/>
      </c>
      <c r="N48" s="42" t="str">
        <f aca="false">IF(ISNUMBER(M48),IF(ISNUMBER(M48),IF(ISNUMBER(M48),M48+G48+G49+G50+I48+I49+I50+K48+K49+K50,""),""),"")</f>
        <v/>
      </c>
      <c r="O48" s="42" t="str">
        <f aca="false">IF(ISNUMBER(N48),VLOOKUP(BY48,CA:CB,2,0),"")</f>
        <v/>
      </c>
      <c r="P48" s="43" t="str">
        <f aca="false">IF(ISNUMBER(G48),IF(ISNUMBER(I48),IF(ISNUMBER(K48),SUM(G48,I48,K48),""),""),"")</f>
        <v/>
      </c>
      <c r="Q48" s="44" t="str">
        <f aca="false">IF(ISNUMBER(P48),VLOOKUP(V48,W:X,2,0),"")</f>
        <v/>
      </c>
      <c r="R48" s="56"/>
      <c r="S48" s="20" t="str">
        <f aca="false">G48</f>
        <v/>
      </c>
      <c r="T48" s="13" t="str">
        <f aca="false">I48</f>
        <v/>
      </c>
      <c r="U48" s="13" t="str">
        <f aca="false">K48</f>
        <v/>
      </c>
      <c r="V48" s="16" t="str">
        <f aca="false">IF(ISNUMBER(P48),CONCATENATE(P48+100,S48+100,U48+100,T48+100)+0,"")</f>
        <v/>
      </c>
      <c r="W48" s="16" t="str">
        <f aca="false">IF(ISNUMBER(SMALL(V:V,ROW()-2)),SMALL(V:V,ROW()-2),"")</f>
        <v/>
      </c>
      <c r="X48" s="12" t="n">
        <f aca="false">IF(W47&lt;&gt;W48,X47+1,X47)</f>
        <v>16</v>
      </c>
      <c r="AA48" s="12" t="str">
        <f aca="false">IF(ISNUMBER(LARGE(F:F,ROW()-2)),LARGE(F:F,ROW()-2),"")</f>
        <v/>
      </c>
      <c r="AB48" s="12" t="n">
        <f aca="false">IF(AA47&lt;&gt;AA48,AB47+1,AB47)</f>
        <v>8</v>
      </c>
      <c r="AD48" s="12" t="str">
        <f aca="false">IF(ISNUMBER(SMALL(H:H,ROW()-2)),SMALL(H:H,ROW()-2),"")</f>
        <v/>
      </c>
      <c r="AE48" s="12" t="n">
        <f aca="false">IF(AD47&lt;&gt;AD48,AE47+1,AE47)</f>
        <v>15</v>
      </c>
      <c r="AG48" s="12" t="str">
        <f aca="false">IF(ISNUMBER(SMALL(J:J,ROW()-2)),SMALL(J:J,ROW()-2),"")</f>
        <v/>
      </c>
      <c r="AH48" s="12" t="n">
        <f aca="false">IF(AG47&lt;&gt;AG48,AH47+1,AH47)</f>
        <v>2</v>
      </c>
      <c r="AJ48" s="12" t="str">
        <f aca="false">IF(ISNUMBER(LARGE(L:L,ROW()-2)),LARGE(L:L,ROW()-2),"")</f>
        <v/>
      </c>
      <c r="AK48" s="12" t="n">
        <f aca="false">IF(AJ47&lt;&gt;AJ48,AK47+1,AK47)</f>
        <v>2</v>
      </c>
      <c r="AM48" s="12" t="e">
        <f aca="false">NA()</f>
        <v>#N/A</v>
      </c>
      <c r="AN48" s="12" t="e">
        <f aca="false">IF(AM47&lt;&gt;AM48,AN47+1,AN47)</f>
        <v>#N/A</v>
      </c>
      <c r="AP48" s="46" t="e">
        <f aca="false">IF("#REF!,#REF!+0,)",TRUE())</f>
        <v>#VALUE!</v>
      </c>
      <c r="AQ48" s="14" t="str">
        <f aca="false">IF(ISNUMBER(LARGE(AP:AP,ROW()-2)),LARGE(AP:AP,ROW()-2),"")</f>
        <v/>
      </c>
      <c r="AR48" s="12" t="n">
        <f aca="false">IF(AQ48&lt;&gt;0,IF(AQ47&lt;&gt;AQ48,AR47+1,AR47),"")</f>
        <v>1</v>
      </c>
      <c r="AS48" s="47" t="str">
        <f aca="false">IF(ISNUMBER(AP48),VLOOKUP(AP48,AQ:AR,2,0),"")</f>
        <v/>
      </c>
      <c r="AT48" s="48"/>
      <c r="AU48" s="47" t="str">
        <f aca="false">N48</f>
        <v/>
      </c>
      <c r="AV48" s="12" t="str">
        <f aca="false">IF(ISNUMBER(SMALL(N:N,ROW()-2)),SMALL(N:N,ROW()-2),"")</f>
        <v/>
      </c>
      <c r="AW48" s="12" t="n">
        <f aca="false">IF(AV47&lt;&gt;AV48,AW47+1,AW47)</f>
        <v>6</v>
      </c>
      <c r="AX48" s="47" t="str">
        <f aca="false">IF(ISNUMBER(AU48),VLOOKUP(AU48,AV:AW,2,0),"")</f>
        <v/>
      </c>
      <c r="AZ48" s="12" t="str">
        <f aca="false">IF(ISNUMBER(SMALL(P:P,ROW()-2)),SMALL(P:P,ROW()-2),"")</f>
        <v/>
      </c>
      <c r="BA48" s="12" t="n">
        <f aca="false">IF(AZ47&lt;&gt;AZ48,BA47+1,BA47)</f>
        <v>13</v>
      </c>
      <c r="BR48" s="47" t="str">
        <f aca="false">N48</f>
        <v/>
      </c>
      <c r="BS48" s="47" t="n">
        <f aca="false">SUM(G48,G49,G50)</f>
        <v>0</v>
      </c>
      <c r="BT48" s="49" t="n">
        <f aca="false">SUM(J48,J49,J50)</f>
        <v>0</v>
      </c>
      <c r="BU48" s="49" t="str">
        <f aca="false">M48</f>
        <v/>
      </c>
      <c r="BV48" s="49" t="str">
        <f aca="false">"#REF!"</f>
        <v>#REF!</v>
      </c>
      <c r="BW48" s="49" t="n">
        <f aca="false">SUM(I48,I49,I50)</f>
        <v>0</v>
      </c>
      <c r="BX48" s="49" t="str">
        <f aca="false">"#REF!"</f>
        <v>#REF!</v>
      </c>
      <c r="BY48" s="50" t="str">
        <f aca="false">IF(ISNUMBER(N48),CONCATENATE(BR48+100,BS48+100,BT48+100,BU48+100,BW48+100)+0,"")</f>
        <v/>
      </c>
      <c r="BZ48" s="50" t="str">
        <f aca="false">IF(ISNUMBER(SMALL(BY:BY,ROW()-2)),SMALL(BY:BY,ROW()-2),"")</f>
        <v/>
      </c>
      <c r="CA48" s="16" t="str">
        <f aca="false">IF(ISNUMBER(SMALL(BY:BY,ROW()-2)),SMALL(BY:BY,ROW()-2),"")</f>
        <v/>
      </c>
      <c r="CB48" s="12" t="n">
        <f aca="false">IF(CA47&lt;&gt;CA48,CB47+1,CB47)</f>
        <v>6</v>
      </c>
      <c r="CJ48" s="13"/>
      <c r="CK48" s="13"/>
      <c r="CL48" s="13" t="n">
        <f aca="false">VLOOKUP(F48,AA:AB,2,0)</f>
        <v>8</v>
      </c>
      <c r="CM48" s="54" t="n">
        <f aca="false">VLOOKUP(L48,AJ:AK,2,0)</f>
        <v>2</v>
      </c>
      <c r="CN48" s="31" t="str">
        <f aca="false">IF(ISNUMBER(H48),VLOOKUP(H48,AD:AE,2,0),"")</f>
        <v/>
      </c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56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</row>
    <row r="49" customFormat="false" ht="12" hidden="false" customHeight="true" outlineLevel="0" collapsed="false">
      <c r="A49" s="52" t="str">
        <f aca="false">IF(MOD(ROW(),3)=2,((ROW()+1)/3)-1,"")</f>
        <v/>
      </c>
      <c r="B49" s="53"/>
      <c r="C49" s="36" t="str">
        <f aca="false">CONCATENATE(A50,"B")</f>
        <v>16B</v>
      </c>
      <c r="D49" s="37"/>
      <c r="E49" s="38"/>
      <c r="F49" s="39"/>
      <c r="G49" s="40" t="str">
        <f aca="false">IF(ISBLANK(F49),"",IF(F49=0,$CK$2,CL49))</f>
        <v/>
      </c>
      <c r="H49" s="39"/>
      <c r="I49" s="40" t="str">
        <f aca="false">IF(ISBLANK(H49),"",IF(H49=0,$CO$2,CN49))</f>
        <v/>
      </c>
      <c r="J49" s="39"/>
      <c r="K49" s="41" t="str">
        <f aca="false">IF(ISNUMBER(J49),VLOOKUP(J49,AG:AH,2,0),"")</f>
        <v/>
      </c>
      <c r="L49" s="39"/>
      <c r="M49" s="41"/>
      <c r="N49" s="42"/>
      <c r="O49" s="42"/>
      <c r="P49" s="43" t="str">
        <f aca="false">IF(ISNUMBER(G49),IF(ISNUMBER(I49),IF(ISNUMBER(K49),SUM(G49,I49,K49),""),""),"")</f>
        <v/>
      </c>
      <c r="Q49" s="44" t="str">
        <f aca="false">IF(ISNUMBER(P49),VLOOKUP(V49,W:X,2,0),"")</f>
        <v/>
      </c>
      <c r="R49" s="56"/>
      <c r="S49" s="20" t="str">
        <f aca="false">G49</f>
        <v/>
      </c>
      <c r="T49" s="13" t="str">
        <f aca="false">I49</f>
        <v/>
      </c>
      <c r="U49" s="13" t="str">
        <f aca="false">K49</f>
        <v/>
      </c>
      <c r="V49" s="16" t="str">
        <f aca="false">IF(ISNUMBER(P49),CONCATENATE(P49+100,S49+100,U49+100,T49+100)+0,"")</f>
        <v/>
      </c>
      <c r="W49" s="16" t="str">
        <f aca="false">IF(ISNUMBER(SMALL(V:V,ROW()-2)),SMALL(V:V,ROW()-2),"")</f>
        <v/>
      </c>
      <c r="X49" s="12" t="n">
        <f aca="false">IF(W48&lt;&gt;W49,X48+1,X48)</f>
        <v>16</v>
      </c>
      <c r="AA49" s="12" t="str">
        <f aca="false">IF(ISNUMBER(LARGE(F:F,ROW()-2)),LARGE(F:F,ROW()-2),"")</f>
        <v/>
      </c>
      <c r="AB49" s="12" t="n">
        <f aca="false">IF(AA48&lt;&gt;AA49,AB48+1,AB48)</f>
        <v>8</v>
      </c>
      <c r="AD49" s="12" t="str">
        <f aca="false">IF(ISNUMBER(SMALL(H:H,ROW()-2)),SMALL(H:H,ROW()-2),"")</f>
        <v/>
      </c>
      <c r="AE49" s="12" t="n">
        <f aca="false">IF(AD48&lt;&gt;AD49,AE48+1,AE48)</f>
        <v>15</v>
      </c>
      <c r="AG49" s="12" t="str">
        <f aca="false">IF(ISNUMBER(SMALL(J:J,ROW()-2)),SMALL(J:J,ROW()-2),"")</f>
        <v/>
      </c>
      <c r="AH49" s="12" t="n">
        <f aca="false">IF(AG48&lt;&gt;AG49,AH48+1,AH48)</f>
        <v>2</v>
      </c>
      <c r="AJ49" s="12" t="str">
        <f aca="false">IF(ISNUMBER(LARGE(L:L,ROW()-2)),LARGE(L:L,ROW()-2),"")</f>
        <v/>
      </c>
      <c r="AK49" s="12" t="n">
        <f aca="false">IF(AJ48&lt;&gt;AJ49,AK48+1,AK48)</f>
        <v>2</v>
      </c>
      <c r="AM49" s="12" t="e">
        <f aca="false">NA()</f>
        <v>#N/A</v>
      </c>
      <c r="AN49" s="12" t="e">
        <f aca="false">IF(AM48&lt;&gt;AM49,AN48+1,AN48)</f>
        <v>#N/A</v>
      </c>
      <c r="AP49" s="46"/>
      <c r="AQ49" s="14" t="str">
        <f aca="false">IF(ISNUMBER(LARGE(AP:AP,ROW()-2)),LARGE(AP:AP,ROW()-2),"")</f>
        <v/>
      </c>
      <c r="AR49" s="12" t="n">
        <f aca="false">IF(AQ49&lt;&gt;0,IF(AQ48&lt;&gt;AQ49,AR48+1,AR48),"")</f>
        <v>1</v>
      </c>
      <c r="AS49" s="47"/>
      <c r="AT49" s="48"/>
      <c r="AU49" s="47"/>
      <c r="AV49" s="12" t="str">
        <f aca="false">IF(ISNUMBER(SMALL(N:N,ROW()-2)),SMALL(N:N,ROW()-2),"")</f>
        <v/>
      </c>
      <c r="AW49" s="12" t="n">
        <f aca="false">IF(AV48&lt;&gt;AV49,AW48+1,AW48)</f>
        <v>6</v>
      </c>
      <c r="AX49" s="47"/>
      <c r="AZ49" s="12" t="str">
        <f aca="false">IF(ISNUMBER(SMALL(P:P,ROW()-2)),SMALL(P:P,ROW()-2),"")</f>
        <v/>
      </c>
      <c r="BA49" s="12" t="n">
        <f aca="false">IF(AZ48&lt;&gt;AZ49,BA48+1,BA48)</f>
        <v>13</v>
      </c>
      <c r="BR49" s="47"/>
      <c r="BS49" s="47"/>
      <c r="BT49" s="47"/>
      <c r="BU49" s="47"/>
      <c r="BV49" s="49"/>
      <c r="BW49" s="49"/>
      <c r="BX49" s="49"/>
      <c r="BY49" s="50"/>
      <c r="BZ49" s="50"/>
      <c r="CA49" s="16" t="str">
        <f aca="false">IF(ISNUMBER(SMALL(BY:BY,ROW()-2)),SMALL(BY:BY,ROW()-2),"")</f>
        <v/>
      </c>
      <c r="CB49" s="12" t="n">
        <f aca="false">IF(CA48&lt;&gt;CA49,CB48+1,CB48)</f>
        <v>6</v>
      </c>
      <c r="CJ49" s="13"/>
      <c r="CK49" s="13"/>
      <c r="CL49" s="13" t="n">
        <f aca="false">VLOOKUP(F49,AA:AB,2,0)</f>
        <v>8</v>
      </c>
      <c r="CM49" s="54"/>
      <c r="CN49" s="31" t="str">
        <f aca="false">IF(ISNUMBER(H49),VLOOKUP(H49,AD:AE,2,0),"")</f>
        <v/>
      </c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56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</row>
    <row r="50" customFormat="false" ht="12" hidden="false" customHeight="true" outlineLevel="0" collapsed="false">
      <c r="A50" s="52" t="n">
        <f aca="false">IF(MOD(ROW(),3)=2,((ROW()+1)/3)-1,"")</f>
        <v>16</v>
      </c>
      <c r="B50" s="53"/>
      <c r="C50" s="36" t="str">
        <f aca="false">CONCATENATE(A50,"C")</f>
        <v>16C</v>
      </c>
      <c r="D50" s="37"/>
      <c r="E50" s="38"/>
      <c r="F50" s="39"/>
      <c r="G50" s="40" t="str">
        <f aca="false">IF(ISBLANK(F50),"",IF(F50=0,$CK$2,CL50))</f>
        <v/>
      </c>
      <c r="H50" s="39"/>
      <c r="I50" s="40" t="str">
        <f aca="false">IF(ISBLANK(H50),"",IF(H50=0,$CO$2,CN50))</f>
        <v/>
      </c>
      <c r="J50" s="39"/>
      <c r="K50" s="41" t="str">
        <f aca="false">IF(ISNUMBER(J50),VLOOKUP(J50,AG:AH,2,0),"")</f>
        <v/>
      </c>
      <c r="L50" s="39"/>
      <c r="M50" s="41"/>
      <c r="N50" s="42"/>
      <c r="O50" s="42"/>
      <c r="P50" s="43" t="str">
        <f aca="false">IF(ISNUMBER(G50),IF(ISNUMBER(I50),IF(ISNUMBER(K50),SUM(G50,I50,K50),""),""),"")</f>
        <v/>
      </c>
      <c r="Q50" s="44" t="str">
        <f aca="false">IF(ISNUMBER(P50),VLOOKUP(V50,W:X,2,0),"")</f>
        <v/>
      </c>
      <c r="R50" s="56"/>
      <c r="S50" s="20" t="str">
        <f aca="false">G50</f>
        <v/>
      </c>
      <c r="T50" s="13" t="str">
        <f aca="false">I50</f>
        <v/>
      </c>
      <c r="U50" s="13" t="str">
        <f aca="false">K50</f>
        <v/>
      </c>
      <c r="V50" s="16" t="str">
        <f aca="false">IF(ISNUMBER(P50),CONCATENATE(P50+100,S50+100,U50+100,T50+100)+0,"")</f>
        <v/>
      </c>
      <c r="W50" s="16" t="str">
        <f aca="false">IF(ISNUMBER(SMALL(V:V,ROW()-2)),SMALL(V:V,ROW()-2),"")</f>
        <v/>
      </c>
      <c r="X50" s="12" t="n">
        <f aca="false">IF(W49&lt;&gt;W50,X49+1,X49)</f>
        <v>16</v>
      </c>
      <c r="AA50" s="12" t="str">
        <f aca="false">IF(ISNUMBER(LARGE(F:F,ROW()-2)),LARGE(F:F,ROW()-2),"")</f>
        <v/>
      </c>
      <c r="AB50" s="12" t="n">
        <f aca="false">IF(AA49&lt;&gt;AA50,AB49+1,AB49)</f>
        <v>8</v>
      </c>
      <c r="AD50" s="12" t="str">
        <f aca="false">IF(ISNUMBER(SMALL(H:H,ROW()-2)),SMALL(H:H,ROW()-2),"")</f>
        <v/>
      </c>
      <c r="AE50" s="12" t="n">
        <f aca="false">IF(AD49&lt;&gt;AD50,AE49+1,AE49)</f>
        <v>15</v>
      </c>
      <c r="AG50" s="12" t="str">
        <f aca="false">IF(ISNUMBER(SMALL(J:J,ROW()-2)),SMALL(J:J,ROW()-2),"")</f>
        <v/>
      </c>
      <c r="AH50" s="12" t="n">
        <f aca="false">IF(AG49&lt;&gt;AG50,AH49+1,AH49)</f>
        <v>2</v>
      </c>
      <c r="AJ50" s="12" t="str">
        <f aca="false">IF(ISNUMBER(LARGE(L:L,ROW()-2)),LARGE(L:L,ROW()-2),"")</f>
        <v/>
      </c>
      <c r="AK50" s="12" t="n">
        <f aca="false">IF(AJ49&lt;&gt;AJ50,AK49+1,AK49)</f>
        <v>2</v>
      </c>
      <c r="AM50" s="12" t="e">
        <f aca="false">NA()</f>
        <v>#N/A</v>
      </c>
      <c r="AN50" s="12" t="e">
        <f aca="false">IF(AM49&lt;&gt;AM50,AN49+1,AN49)</f>
        <v>#N/A</v>
      </c>
      <c r="AP50" s="46"/>
      <c r="AQ50" s="14" t="str">
        <f aca="false">IF(ISNUMBER(LARGE(AP:AP,ROW()-2)),LARGE(AP:AP,ROW()-2),"")</f>
        <v/>
      </c>
      <c r="AR50" s="12" t="n">
        <f aca="false">IF(AQ50&lt;&gt;0,IF(AQ49&lt;&gt;AQ50,AR49+1,AR49),"")</f>
        <v>1</v>
      </c>
      <c r="AS50" s="47"/>
      <c r="AT50" s="48"/>
      <c r="AU50" s="47"/>
      <c r="AV50" s="12" t="str">
        <f aca="false">IF(ISNUMBER(SMALL(N:N,ROW()-2)),SMALL(N:N,ROW()-2),"")</f>
        <v/>
      </c>
      <c r="AW50" s="12" t="n">
        <f aca="false">IF(AV49&lt;&gt;AV50,AW49+1,AW49)</f>
        <v>6</v>
      </c>
      <c r="AX50" s="47"/>
      <c r="AZ50" s="12" t="str">
        <f aca="false">IF(ISNUMBER(SMALL(P:P,ROW()-2)),SMALL(P:P,ROW()-2),"")</f>
        <v/>
      </c>
      <c r="BA50" s="12" t="n">
        <f aca="false">IF(AZ49&lt;&gt;AZ50,BA49+1,BA49)</f>
        <v>13</v>
      </c>
      <c r="BR50" s="47"/>
      <c r="BS50" s="47"/>
      <c r="BT50" s="47"/>
      <c r="BU50" s="47"/>
      <c r="BV50" s="49"/>
      <c r="BW50" s="49"/>
      <c r="BX50" s="49"/>
      <c r="BY50" s="50"/>
      <c r="BZ50" s="50"/>
      <c r="CA50" s="16" t="str">
        <f aca="false">IF(ISNUMBER(SMALL(BY:BY,ROW()-2)),SMALL(BY:BY,ROW()-2),"")</f>
        <v/>
      </c>
      <c r="CB50" s="12" t="n">
        <f aca="false">IF(CA49&lt;&gt;CA50,CB49+1,CB49)</f>
        <v>6</v>
      </c>
      <c r="CJ50" s="13"/>
      <c r="CK50" s="13"/>
      <c r="CL50" s="13" t="n">
        <f aca="false">VLOOKUP(F50,AA:AB,2,0)</f>
        <v>8</v>
      </c>
      <c r="CM50" s="54"/>
      <c r="CN50" s="31" t="str">
        <f aca="false">IF(ISNUMBER(H50),VLOOKUP(H50,AD:AE,2,0),"")</f>
        <v/>
      </c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56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</row>
    <row r="51" customFormat="false" ht="12" hidden="false" customHeight="true" outlineLevel="0" collapsed="false">
      <c r="A51" s="52" t="str">
        <f aca="false">IF(MOD(ROW(),3)=2,((ROW()+1)/3)-1,"")</f>
        <v/>
      </c>
      <c r="B51" s="53"/>
      <c r="C51" s="36" t="str">
        <f aca="false">CONCATENATE(A53,"A")</f>
        <v>17A</v>
      </c>
      <c r="D51" s="37"/>
      <c r="E51" s="38"/>
      <c r="F51" s="39"/>
      <c r="G51" s="40" t="str">
        <f aca="false">IF(ISBLANK(F51),"",IF(F51=0,$CK$2,CL51))</f>
        <v/>
      </c>
      <c r="H51" s="39"/>
      <c r="I51" s="40" t="str">
        <f aca="false">IF(ISBLANK(H51),"",IF(H51=0,$CO$2,CN51))</f>
        <v/>
      </c>
      <c r="J51" s="39"/>
      <c r="K51" s="41" t="str">
        <f aca="false">IF(ISNUMBER(J51),VLOOKUP(J51,AG:AH,2,0),"")</f>
        <v/>
      </c>
      <c r="L51" s="39"/>
      <c r="M51" s="41" t="str">
        <f aca="false">IF(ISBLANK(L51),"",IF(L51=0,$CL$2,CM51))</f>
        <v/>
      </c>
      <c r="N51" s="42" t="str">
        <f aca="false">IF(ISNUMBER(M51),IF(ISNUMBER(M51),IF(ISNUMBER(M51),M51+G51+G52+G53+I51+I52+I53+K51+K52+K53,""),""),"")</f>
        <v/>
      </c>
      <c r="O51" s="42" t="str">
        <f aca="false">IF(ISNUMBER(N51),VLOOKUP(BY51,CA:CB,2,0),"")</f>
        <v/>
      </c>
      <c r="P51" s="43" t="str">
        <f aca="false">IF(ISNUMBER(G51),IF(ISNUMBER(I51),IF(ISNUMBER(K51),SUM(G51,I51,K51),""),""),"")</f>
        <v/>
      </c>
      <c r="Q51" s="44" t="str">
        <f aca="false">IF(ISNUMBER(P51),VLOOKUP(V51,W:X,2,0),"")</f>
        <v/>
      </c>
      <c r="R51" s="56"/>
      <c r="S51" s="20" t="str">
        <f aca="false">G51</f>
        <v/>
      </c>
      <c r="T51" s="13" t="str">
        <f aca="false">I51</f>
        <v/>
      </c>
      <c r="U51" s="13" t="str">
        <f aca="false">K51</f>
        <v/>
      </c>
      <c r="V51" s="16" t="str">
        <f aca="false">IF(ISNUMBER(P51),CONCATENATE(P51+100,S51+100,U51+100,T51+100)+0,"")</f>
        <v/>
      </c>
      <c r="W51" s="16" t="str">
        <f aca="false">IF(ISNUMBER(SMALL(V:V,ROW()-2)),SMALL(V:V,ROW()-2),"")</f>
        <v/>
      </c>
      <c r="X51" s="12" t="n">
        <f aca="false">IF(W50&lt;&gt;W51,X50+1,X50)</f>
        <v>16</v>
      </c>
      <c r="AA51" s="12" t="str">
        <f aca="false">IF(ISNUMBER(LARGE(F:F,ROW()-2)),LARGE(F:F,ROW()-2),"")</f>
        <v/>
      </c>
      <c r="AB51" s="12" t="n">
        <f aca="false">IF(AA50&lt;&gt;AA51,AB50+1,AB50)</f>
        <v>8</v>
      </c>
      <c r="AD51" s="12" t="str">
        <f aca="false">IF(ISNUMBER(SMALL(H:H,ROW()-2)),SMALL(H:H,ROW()-2),"")</f>
        <v/>
      </c>
      <c r="AE51" s="12" t="n">
        <f aca="false">IF(AD50&lt;&gt;AD51,AE50+1,AE50)</f>
        <v>15</v>
      </c>
      <c r="AG51" s="12" t="str">
        <f aca="false">IF(ISNUMBER(SMALL(J:J,ROW()-2)),SMALL(J:J,ROW()-2),"")</f>
        <v/>
      </c>
      <c r="AH51" s="12" t="n">
        <f aca="false">IF(AG50&lt;&gt;AG51,AH50+1,AH50)</f>
        <v>2</v>
      </c>
      <c r="AJ51" s="12" t="str">
        <f aca="false">IF(ISNUMBER(LARGE(L:L,ROW()-2)),LARGE(L:L,ROW()-2),"")</f>
        <v/>
      </c>
      <c r="AK51" s="12" t="n">
        <f aca="false">IF(AJ50&lt;&gt;AJ51,AK50+1,AK50)</f>
        <v>2</v>
      </c>
      <c r="AM51" s="12" t="e">
        <f aca="false">NA()</f>
        <v>#N/A</v>
      </c>
      <c r="AN51" s="12" t="e">
        <f aca="false">IF(AM50&lt;&gt;AM51,AN50+1,AN50)</f>
        <v>#N/A</v>
      </c>
      <c r="AP51" s="46" t="e">
        <f aca="false">IF("#REF!,#REF!+0,)",TRUE())</f>
        <v>#VALUE!</v>
      </c>
      <c r="AQ51" s="14" t="str">
        <f aca="false">IF(ISNUMBER(LARGE(AP:AP,ROW()-2)),LARGE(AP:AP,ROW()-2),"")</f>
        <v/>
      </c>
      <c r="AR51" s="12" t="n">
        <f aca="false">IF(AQ51&lt;&gt;0,IF(AQ50&lt;&gt;AQ51,AR50+1,AR50),"")</f>
        <v>1</v>
      </c>
      <c r="AS51" s="47" t="str">
        <f aca="false">IF(ISNUMBER(AP51),VLOOKUP(AP51,AQ:AR,2,0),"")</f>
        <v/>
      </c>
      <c r="AT51" s="48"/>
      <c r="AU51" s="47" t="str">
        <f aca="false">N51</f>
        <v/>
      </c>
      <c r="AV51" s="12" t="str">
        <f aca="false">IF(ISNUMBER(SMALL(N:N,ROW()-2)),SMALL(N:N,ROW()-2),"")</f>
        <v/>
      </c>
      <c r="AW51" s="12" t="n">
        <f aca="false">IF(AV50&lt;&gt;AV51,AW50+1,AW50)</f>
        <v>6</v>
      </c>
      <c r="AX51" s="47" t="str">
        <f aca="false">IF(ISNUMBER(AU51),VLOOKUP(AU51,AV:AW,2,0),"")</f>
        <v/>
      </c>
      <c r="AZ51" s="12" t="str">
        <f aca="false">IF(ISNUMBER(SMALL(P:P,ROW()-2)),SMALL(P:P,ROW()-2),"")</f>
        <v/>
      </c>
      <c r="BA51" s="12" t="n">
        <f aca="false">IF(AZ50&lt;&gt;AZ51,BA50+1,BA50)</f>
        <v>13</v>
      </c>
      <c r="BR51" s="47" t="str">
        <f aca="false">N51</f>
        <v/>
      </c>
      <c r="BS51" s="47" t="n">
        <f aca="false">SUM(G51,G52,G53)</f>
        <v>0</v>
      </c>
      <c r="BT51" s="49" t="n">
        <f aca="false">SUM(J51,J52,J53)</f>
        <v>0</v>
      </c>
      <c r="BU51" s="49" t="str">
        <f aca="false">M51</f>
        <v/>
      </c>
      <c r="BV51" s="49" t="str">
        <f aca="false">"#REF!"</f>
        <v>#REF!</v>
      </c>
      <c r="BW51" s="49" t="n">
        <f aca="false">SUM(I51,I52,I53)</f>
        <v>0</v>
      </c>
      <c r="BX51" s="49" t="str">
        <f aca="false">"#REF!"</f>
        <v>#REF!</v>
      </c>
      <c r="BY51" s="50" t="str">
        <f aca="false">IF(ISNUMBER(N51),CONCATENATE(BR51+100,BS51+100,BT51+100,BU51+100,BW51+100)+0,"")</f>
        <v/>
      </c>
      <c r="BZ51" s="50" t="str">
        <f aca="false">IF(ISNUMBER(SMALL(BY:BY,ROW()-2)),SMALL(BY:BY,ROW()-2),"")</f>
        <v/>
      </c>
      <c r="CA51" s="16" t="str">
        <f aca="false">IF(ISNUMBER(SMALL(BY:BY,ROW()-2)),SMALL(BY:BY,ROW()-2),"")</f>
        <v/>
      </c>
      <c r="CB51" s="12" t="n">
        <f aca="false">IF(CA50&lt;&gt;CA51,CB50+1,CB50)</f>
        <v>6</v>
      </c>
      <c r="CJ51" s="13"/>
      <c r="CK51" s="13"/>
      <c r="CL51" s="13" t="n">
        <f aca="false">VLOOKUP(F51,AA:AB,2,0)</f>
        <v>8</v>
      </c>
      <c r="CM51" s="51" t="n">
        <f aca="false">VLOOKUP(L51,AJ:AK,2,0)</f>
        <v>2</v>
      </c>
      <c r="CN51" s="31" t="str">
        <f aca="false">IF(ISNUMBER(H51),VLOOKUP(H51,AD:AE,2,0),"")</f>
        <v/>
      </c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56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</row>
    <row r="52" customFormat="false" ht="12" hidden="false" customHeight="true" outlineLevel="0" collapsed="false">
      <c r="A52" s="52" t="str">
        <f aca="false">IF(MOD(ROW(),3)=2,((ROW()+1)/3)-1,"")</f>
        <v/>
      </c>
      <c r="B52" s="53"/>
      <c r="C52" s="36" t="str">
        <f aca="false">CONCATENATE(A53,"B")</f>
        <v>17B</v>
      </c>
      <c r="D52" s="37"/>
      <c r="E52" s="38"/>
      <c r="F52" s="39"/>
      <c r="G52" s="40" t="str">
        <f aca="false">IF(ISBLANK(F52),"",IF(F52=0,$CK$2,CL52))</f>
        <v/>
      </c>
      <c r="H52" s="39"/>
      <c r="I52" s="40" t="str">
        <f aca="false">IF(ISBLANK(H52),"",IF(H52=0,$CO$2,CN52))</f>
        <v/>
      </c>
      <c r="J52" s="39"/>
      <c r="K52" s="41" t="str">
        <f aca="false">IF(ISNUMBER(J52),VLOOKUP(J52,AG:AH,2,0),"")</f>
        <v/>
      </c>
      <c r="L52" s="39"/>
      <c r="M52" s="41"/>
      <c r="N52" s="42"/>
      <c r="O52" s="42"/>
      <c r="P52" s="43" t="str">
        <f aca="false">IF(ISNUMBER(G52),IF(ISNUMBER(I52),IF(ISNUMBER(K52),SUM(G52,I52,K52),""),""),"")</f>
        <v/>
      </c>
      <c r="Q52" s="44" t="str">
        <f aca="false">IF(ISNUMBER(P52),VLOOKUP(V52,W:X,2,0),"")</f>
        <v/>
      </c>
      <c r="R52" s="56"/>
      <c r="S52" s="20" t="str">
        <f aca="false">G52</f>
        <v/>
      </c>
      <c r="T52" s="13" t="str">
        <f aca="false">I52</f>
        <v/>
      </c>
      <c r="U52" s="13" t="str">
        <f aca="false">K52</f>
        <v/>
      </c>
      <c r="V52" s="16" t="str">
        <f aca="false">IF(ISNUMBER(P52),CONCATENATE(P52+100,S52+100,U52+100,T52+100)+0,"")</f>
        <v/>
      </c>
      <c r="W52" s="16" t="str">
        <f aca="false">IF(ISNUMBER(SMALL(V:V,ROW()-2)),SMALL(V:V,ROW()-2),"")</f>
        <v/>
      </c>
      <c r="X52" s="12" t="n">
        <f aca="false">IF(W51&lt;&gt;W52,X51+1,X51)</f>
        <v>16</v>
      </c>
      <c r="AA52" s="12" t="str">
        <f aca="false">IF(ISNUMBER(LARGE(F:F,ROW()-2)),LARGE(F:F,ROW()-2),"")</f>
        <v/>
      </c>
      <c r="AB52" s="12" t="n">
        <f aca="false">IF(AA51&lt;&gt;AA52,AB51+1,AB51)</f>
        <v>8</v>
      </c>
      <c r="AD52" s="12" t="str">
        <f aca="false">IF(ISNUMBER(SMALL(H:H,ROW()-2)),SMALL(H:H,ROW()-2),"")</f>
        <v/>
      </c>
      <c r="AE52" s="12" t="n">
        <f aca="false">IF(AD51&lt;&gt;AD52,AE51+1,AE51)</f>
        <v>15</v>
      </c>
      <c r="AG52" s="12" t="str">
        <f aca="false">IF(ISNUMBER(SMALL(J:J,ROW()-2)),SMALL(J:J,ROW()-2),"")</f>
        <v/>
      </c>
      <c r="AH52" s="12" t="n">
        <f aca="false">IF(AG51&lt;&gt;AG52,AH51+1,AH51)</f>
        <v>2</v>
      </c>
      <c r="AJ52" s="12" t="str">
        <f aca="false">IF(ISNUMBER(LARGE(L:L,ROW()-2)),LARGE(L:L,ROW()-2),"")</f>
        <v/>
      </c>
      <c r="AK52" s="12" t="n">
        <f aca="false">IF(AJ51&lt;&gt;AJ52,AK51+1,AK51)</f>
        <v>2</v>
      </c>
      <c r="AM52" s="12" t="e">
        <f aca="false">NA()</f>
        <v>#N/A</v>
      </c>
      <c r="AN52" s="12" t="e">
        <f aca="false">IF(AM51&lt;&gt;AM52,AN51+1,AN51)</f>
        <v>#N/A</v>
      </c>
      <c r="AP52" s="46"/>
      <c r="AQ52" s="14" t="str">
        <f aca="false">IF(ISNUMBER(LARGE(AP:AP,ROW()-2)),LARGE(AP:AP,ROW()-2),"")</f>
        <v/>
      </c>
      <c r="AR52" s="12" t="n">
        <f aca="false">IF(AQ52&lt;&gt;0,IF(AQ51&lt;&gt;AQ52,AR51+1,AR51),"")</f>
        <v>1</v>
      </c>
      <c r="AS52" s="47"/>
      <c r="AT52" s="48"/>
      <c r="AU52" s="47"/>
      <c r="AV52" s="12" t="str">
        <f aca="false">IF(ISNUMBER(SMALL(N:N,ROW()-2)),SMALL(N:N,ROW()-2),"")</f>
        <v/>
      </c>
      <c r="AW52" s="12" t="n">
        <f aca="false">IF(AV51&lt;&gt;AV52,AW51+1,AW51)</f>
        <v>6</v>
      </c>
      <c r="AX52" s="47"/>
      <c r="AZ52" s="12" t="str">
        <f aca="false">IF(ISNUMBER(SMALL(P:P,ROW()-2)),SMALL(P:P,ROW()-2),"")</f>
        <v/>
      </c>
      <c r="BA52" s="12" t="n">
        <f aca="false">IF(AZ51&lt;&gt;AZ52,BA51+1,BA51)</f>
        <v>13</v>
      </c>
      <c r="BR52" s="47"/>
      <c r="BS52" s="47"/>
      <c r="BT52" s="47"/>
      <c r="BU52" s="47"/>
      <c r="BV52" s="49"/>
      <c r="BW52" s="49"/>
      <c r="BX52" s="49"/>
      <c r="BY52" s="50"/>
      <c r="BZ52" s="50"/>
      <c r="CA52" s="16" t="str">
        <f aca="false">IF(ISNUMBER(SMALL(BY:BY,ROW()-2)),SMALL(BY:BY,ROW()-2),"")</f>
        <v/>
      </c>
      <c r="CB52" s="12" t="n">
        <f aca="false">IF(CA51&lt;&gt;CA52,CB51+1,CB51)</f>
        <v>6</v>
      </c>
      <c r="CJ52" s="13"/>
      <c r="CK52" s="13"/>
      <c r="CL52" s="13" t="n">
        <f aca="false">VLOOKUP(F52,AA:AB,2,0)</f>
        <v>8</v>
      </c>
      <c r="CM52" s="51"/>
      <c r="CN52" s="31" t="str">
        <f aca="false">IF(ISNUMBER(H52),VLOOKUP(H52,AD:AE,2,0),"")</f>
        <v/>
      </c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56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</row>
    <row r="53" customFormat="false" ht="12" hidden="false" customHeight="true" outlineLevel="0" collapsed="false">
      <c r="A53" s="52" t="n">
        <f aca="false">IF(MOD(ROW(),3)=2,((ROW()+1)/3)-1,"")</f>
        <v>17</v>
      </c>
      <c r="B53" s="53"/>
      <c r="C53" s="36" t="str">
        <f aca="false">CONCATENATE(A53,"C")</f>
        <v>17C</v>
      </c>
      <c r="D53" s="37"/>
      <c r="E53" s="38"/>
      <c r="F53" s="39"/>
      <c r="G53" s="40" t="str">
        <f aca="false">IF(ISBLANK(F53),"",IF(F53=0,$CK$2,CL53))</f>
        <v/>
      </c>
      <c r="H53" s="39"/>
      <c r="I53" s="40" t="str">
        <f aca="false">IF(ISBLANK(H53),"",IF(H53=0,$CO$2,CN53))</f>
        <v/>
      </c>
      <c r="J53" s="39"/>
      <c r="K53" s="41" t="str">
        <f aca="false">IF(ISNUMBER(J53),VLOOKUP(J53,AG:AH,2,0),"")</f>
        <v/>
      </c>
      <c r="L53" s="39"/>
      <c r="M53" s="41"/>
      <c r="N53" s="42"/>
      <c r="O53" s="42"/>
      <c r="P53" s="43" t="str">
        <f aca="false">IF(ISNUMBER(G53),IF(ISNUMBER(I53),IF(ISNUMBER(K53),SUM(G53,I53,K53),""),""),"")</f>
        <v/>
      </c>
      <c r="Q53" s="44" t="str">
        <f aca="false">IF(ISNUMBER(P53),VLOOKUP(V53,W:X,2,0),"")</f>
        <v/>
      </c>
      <c r="R53" s="56"/>
      <c r="S53" s="20" t="str">
        <f aca="false">G53</f>
        <v/>
      </c>
      <c r="T53" s="13" t="str">
        <f aca="false">I53</f>
        <v/>
      </c>
      <c r="U53" s="13" t="str">
        <f aca="false">K53</f>
        <v/>
      </c>
      <c r="V53" s="16" t="str">
        <f aca="false">IF(ISNUMBER(P53),CONCATENATE(P53+100,S53+100,U53+100,T53+100)+0,"")</f>
        <v/>
      </c>
      <c r="W53" s="16" t="str">
        <f aca="false">IF(ISNUMBER(SMALL(V:V,ROW()-2)),SMALL(V:V,ROW()-2),"")</f>
        <v/>
      </c>
      <c r="X53" s="12" t="n">
        <f aca="false">IF(W52&lt;&gt;W53,X52+1,X52)</f>
        <v>16</v>
      </c>
      <c r="AA53" s="12" t="str">
        <f aca="false">IF(ISNUMBER(LARGE(F:F,ROW()-2)),LARGE(F:F,ROW()-2),"")</f>
        <v/>
      </c>
      <c r="AB53" s="12" t="n">
        <f aca="false">IF(AA52&lt;&gt;AA53,AB52+1,AB52)</f>
        <v>8</v>
      </c>
      <c r="AD53" s="12" t="str">
        <f aca="false">IF(ISNUMBER(SMALL(H:H,ROW()-2)),SMALL(H:H,ROW()-2),"")</f>
        <v/>
      </c>
      <c r="AE53" s="12" t="n">
        <f aca="false">IF(AD52&lt;&gt;AD53,AE52+1,AE52)</f>
        <v>15</v>
      </c>
      <c r="AG53" s="12" t="str">
        <f aca="false">IF(ISNUMBER(SMALL(J:J,ROW()-2)),SMALL(J:J,ROW()-2),"")</f>
        <v/>
      </c>
      <c r="AH53" s="12" t="n">
        <f aca="false">IF(AG52&lt;&gt;AG53,AH52+1,AH52)</f>
        <v>2</v>
      </c>
      <c r="AJ53" s="12" t="str">
        <f aca="false">IF(ISNUMBER(LARGE(L:L,ROW()-2)),LARGE(L:L,ROW()-2),"")</f>
        <v/>
      </c>
      <c r="AK53" s="12" t="n">
        <f aca="false">IF(AJ52&lt;&gt;AJ53,AK52+1,AK52)</f>
        <v>2</v>
      </c>
      <c r="AM53" s="12" t="e">
        <f aca="false">NA()</f>
        <v>#N/A</v>
      </c>
      <c r="AN53" s="12" t="e">
        <f aca="false">IF(AM52&lt;&gt;AM53,AN52+1,AN52)</f>
        <v>#N/A</v>
      </c>
      <c r="AP53" s="46"/>
      <c r="AQ53" s="14" t="str">
        <f aca="false">IF(ISNUMBER(LARGE(AP:AP,ROW()-2)),LARGE(AP:AP,ROW()-2),"")</f>
        <v/>
      </c>
      <c r="AR53" s="12" t="n">
        <f aca="false">IF(AQ53&lt;&gt;0,IF(AQ52&lt;&gt;AQ53,AR52+1,AR52),"")</f>
        <v>1</v>
      </c>
      <c r="AS53" s="47"/>
      <c r="AT53" s="48"/>
      <c r="AU53" s="47"/>
      <c r="AV53" s="12" t="str">
        <f aca="false">IF(ISNUMBER(SMALL(N:N,ROW()-2)),SMALL(N:N,ROW()-2),"")</f>
        <v/>
      </c>
      <c r="AW53" s="12" t="n">
        <f aca="false">IF(AV52&lt;&gt;AV53,AW52+1,AW52)</f>
        <v>6</v>
      </c>
      <c r="AX53" s="47"/>
      <c r="AZ53" s="12" t="str">
        <f aca="false">IF(ISNUMBER(SMALL(P:P,ROW()-2)),SMALL(P:P,ROW()-2),"")</f>
        <v/>
      </c>
      <c r="BA53" s="12" t="n">
        <f aca="false">IF(AZ52&lt;&gt;AZ53,BA52+1,BA52)</f>
        <v>13</v>
      </c>
      <c r="BR53" s="47"/>
      <c r="BS53" s="47"/>
      <c r="BT53" s="47"/>
      <c r="BU53" s="47"/>
      <c r="BV53" s="49"/>
      <c r="BW53" s="49"/>
      <c r="BX53" s="49"/>
      <c r="BY53" s="50"/>
      <c r="BZ53" s="50"/>
      <c r="CA53" s="16" t="str">
        <f aca="false">IF(ISNUMBER(SMALL(BY:BY,ROW()-2)),SMALL(BY:BY,ROW()-2),"")</f>
        <v/>
      </c>
      <c r="CB53" s="12" t="n">
        <f aca="false">IF(CA52&lt;&gt;CA53,CB52+1,CB52)</f>
        <v>6</v>
      </c>
      <c r="CJ53" s="13"/>
      <c r="CK53" s="13"/>
      <c r="CL53" s="13" t="n">
        <f aca="false">VLOOKUP(F53,AA:AB,2,0)</f>
        <v>8</v>
      </c>
      <c r="CM53" s="51"/>
      <c r="CN53" s="31" t="str">
        <f aca="false">IF(ISNUMBER(H53),VLOOKUP(H53,AD:AE,2,0),"")</f>
        <v/>
      </c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56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</row>
    <row r="54" customFormat="false" ht="12" hidden="false" customHeight="true" outlineLevel="0" collapsed="false">
      <c r="A54" s="52" t="str">
        <f aca="false">IF(MOD(ROW(),3)=2,((ROW()+1)/3)-1,"")</f>
        <v/>
      </c>
      <c r="B54" s="53"/>
      <c r="C54" s="36" t="str">
        <f aca="false">CONCATENATE(A56,"A")</f>
        <v>18A</v>
      </c>
      <c r="D54" s="37"/>
      <c r="E54" s="38"/>
      <c r="F54" s="39"/>
      <c r="G54" s="40" t="str">
        <f aca="false">IF(ISBLANK(F54),"",IF(F54=0,$CK$2,CL54))</f>
        <v/>
      </c>
      <c r="H54" s="39"/>
      <c r="I54" s="40" t="str">
        <f aca="false">IF(ISBLANK(H54),"",IF(H54=0,$CO$2,CN54))</f>
        <v/>
      </c>
      <c r="J54" s="39"/>
      <c r="K54" s="41" t="str">
        <f aca="false">IF(ISNUMBER(J54),VLOOKUP(J54,AG:AH,2,0),"")</f>
        <v/>
      </c>
      <c r="L54" s="39"/>
      <c r="M54" s="41" t="str">
        <f aca="false">IF(ISBLANK(L54),"",IF(L54=0,$CL$2,CM54))</f>
        <v/>
      </c>
      <c r="N54" s="42" t="str">
        <f aca="false">IF(ISNUMBER(M54),IF(ISNUMBER(M54),IF(ISNUMBER(M54),M54+G54+G55+G56+I54+I55+I56+K54+K55+K56,""),""),"")</f>
        <v/>
      </c>
      <c r="O54" s="42" t="str">
        <f aca="false">IF(ISNUMBER(N54),VLOOKUP(BY54,CA:CB,2,0),"")</f>
        <v/>
      </c>
      <c r="P54" s="43" t="str">
        <f aca="false">IF(ISNUMBER(G54),IF(ISNUMBER(I54),IF(ISNUMBER(K54),SUM(G54,I54,K54),""),""),"")</f>
        <v/>
      </c>
      <c r="Q54" s="44" t="str">
        <f aca="false">IF(ISNUMBER(P54),VLOOKUP(V54,W:X,2,0),"")</f>
        <v/>
      </c>
      <c r="R54" s="13"/>
      <c r="S54" s="20" t="str">
        <f aca="false">G54</f>
        <v/>
      </c>
      <c r="T54" s="13" t="str">
        <f aca="false">I54</f>
        <v/>
      </c>
      <c r="U54" s="13" t="str">
        <f aca="false">K54</f>
        <v/>
      </c>
      <c r="V54" s="16" t="str">
        <f aca="false">IF(ISNUMBER(P54),CONCATENATE(P54+100,S54+100,U54+100,T54+100)+0,"")</f>
        <v/>
      </c>
      <c r="W54" s="16" t="str">
        <f aca="false">IF(ISNUMBER(SMALL(V:V,ROW()-2)),SMALL(V:V,ROW()-2),"")</f>
        <v/>
      </c>
      <c r="X54" s="12" t="n">
        <f aca="false">IF(W53&lt;&gt;W54,X53+1,X53)</f>
        <v>16</v>
      </c>
      <c r="AA54" s="12" t="str">
        <f aca="false">IF(ISNUMBER(LARGE(F:F,ROW()-2)),LARGE(F:F,ROW()-2),"")</f>
        <v/>
      </c>
      <c r="AB54" s="12" t="n">
        <f aca="false">IF(AA53&lt;&gt;AA54,AB53+1,AB53)</f>
        <v>8</v>
      </c>
      <c r="AD54" s="12" t="str">
        <f aca="false">IF(ISNUMBER(SMALL(H:H,ROW()-2)),SMALL(H:H,ROW()-2),"")</f>
        <v/>
      </c>
      <c r="AE54" s="12" t="n">
        <f aca="false">IF(AD53&lt;&gt;AD54,AE53+1,AE53)</f>
        <v>15</v>
      </c>
      <c r="AG54" s="12" t="str">
        <f aca="false">IF(ISNUMBER(SMALL(J:J,ROW()-2)),SMALL(J:J,ROW()-2),"")</f>
        <v/>
      </c>
      <c r="AH54" s="12" t="n">
        <f aca="false">IF(AG53&lt;&gt;AG54,AH53+1,AH53)</f>
        <v>2</v>
      </c>
      <c r="AJ54" s="12" t="str">
        <f aca="false">IF(ISNUMBER(LARGE(L:L,ROW()-2)),LARGE(L:L,ROW()-2),"")</f>
        <v/>
      </c>
      <c r="AK54" s="12" t="n">
        <f aca="false">IF(AJ53&lt;&gt;AJ54,AK53+1,AK53)</f>
        <v>2</v>
      </c>
      <c r="AM54" s="12" t="e">
        <f aca="false">NA()</f>
        <v>#N/A</v>
      </c>
      <c r="AN54" s="12" t="e">
        <f aca="false">IF(AM53&lt;&gt;AM54,AN53+1,AN53)</f>
        <v>#N/A</v>
      </c>
      <c r="AP54" s="46" t="e">
        <f aca="false">IF("#REF!,#REF!+0,)",TRUE())</f>
        <v>#VALUE!</v>
      </c>
      <c r="AQ54" s="14" t="str">
        <f aca="false">IF(ISNUMBER(LARGE(AP:AP,ROW()-2)),LARGE(AP:AP,ROW()-2),"")</f>
        <v/>
      </c>
      <c r="AR54" s="12" t="n">
        <f aca="false">IF(AQ54&lt;&gt;0,IF(AQ53&lt;&gt;AQ54,AR53+1,AR53),"")</f>
        <v>1</v>
      </c>
      <c r="AS54" s="47" t="str">
        <f aca="false">IF(ISNUMBER(AP54),VLOOKUP(AP54,AQ:AR,2,0),"")</f>
        <v/>
      </c>
      <c r="AT54" s="48"/>
      <c r="AU54" s="47" t="str">
        <f aca="false">N54</f>
        <v/>
      </c>
      <c r="AV54" s="12" t="str">
        <f aca="false">IF(ISNUMBER(SMALL(N:N,ROW()-2)),SMALL(N:N,ROW()-2),"")</f>
        <v/>
      </c>
      <c r="AW54" s="12" t="n">
        <f aca="false">IF(AV53&lt;&gt;AV54,AW53+1,AW53)</f>
        <v>6</v>
      </c>
      <c r="AX54" s="47" t="str">
        <f aca="false">IF(ISNUMBER(AU54),VLOOKUP(AU54,AV:AW,2,0),"")</f>
        <v/>
      </c>
      <c r="AZ54" s="12" t="str">
        <f aca="false">IF(ISNUMBER(SMALL(P:P,ROW()-2)),SMALL(P:P,ROW()-2),"")</f>
        <v/>
      </c>
      <c r="BA54" s="12" t="n">
        <f aca="false">IF(AZ53&lt;&gt;AZ54,BA53+1,BA53)</f>
        <v>13</v>
      </c>
      <c r="BR54" s="47" t="str">
        <f aca="false">N54</f>
        <v/>
      </c>
      <c r="BS54" s="47" t="n">
        <f aca="false">SUM(G54,G55,G56)</f>
        <v>0</v>
      </c>
      <c r="BT54" s="49" t="n">
        <f aca="false">SUM(J54,J55,J56)</f>
        <v>0</v>
      </c>
      <c r="BU54" s="49" t="str">
        <f aca="false">M54</f>
        <v/>
      </c>
      <c r="BV54" s="49" t="str">
        <f aca="false">"#REF!"</f>
        <v>#REF!</v>
      </c>
      <c r="BW54" s="49" t="n">
        <f aca="false">SUM(I54,I55,I56)</f>
        <v>0</v>
      </c>
      <c r="BX54" s="49" t="str">
        <f aca="false">"#REF!"</f>
        <v>#REF!</v>
      </c>
      <c r="BY54" s="50" t="str">
        <f aca="false">IF(ISNUMBER(N54),CONCATENATE(BR54+100,BS54+100,BT54+100,BU54+100,BW54+100)+0,"")</f>
        <v/>
      </c>
      <c r="BZ54" s="50" t="str">
        <f aca="false">IF(ISNUMBER(SMALL(BY:BY,ROW()-2)),SMALL(BY:BY,ROW()-2),"")</f>
        <v/>
      </c>
      <c r="CA54" s="16" t="str">
        <f aca="false">IF(ISNUMBER(SMALL(BY:BY,ROW()-2)),SMALL(BY:BY,ROW()-2),"")</f>
        <v/>
      </c>
      <c r="CB54" s="12" t="n">
        <f aca="false">IF(CA53&lt;&gt;CA54,CB53+1,CB53)</f>
        <v>6</v>
      </c>
      <c r="CJ54" s="13"/>
      <c r="CK54" s="13"/>
      <c r="CL54" s="13" t="n">
        <f aca="false">VLOOKUP(F54,AA:AB,2,0)</f>
        <v>8</v>
      </c>
      <c r="CM54" s="54" t="n">
        <f aca="false">VLOOKUP(L54,AJ:AK,2,0)</f>
        <v>2</v>
      </c>
      <c r="CN54" s="31" t="str">
        <f aca="false">IF(ISNUMBER(H54),VLOOKUP(H54,AD:AE,2,0),"")</f>
        <v/>
      </c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</row>
    <row r="55" customFormat="false" ht="12" hidden="false" customHeight="true" outlineLevel="0" collapsed="false">
      <c r="A55" s="52" t="str">
        <f aca="false">IF(MOD(ROW(),3)=2,((ROW()+1)/3)-1,"")</f>
        <v/>
      </c>
      <c r="B55" s="53"/>
      <c r="C55" s="36" t="str">
        <f aca="false">CONCATENATE(A56,"B")</f>
        <v>18B</v>
      </c>
      <c r="D55" s="37"/>
      <c r="E55" s="38"/>
      <c r="F55" s="39"/>
      <c r="G55" s="40" t="str">
        <f aca="false">IF(ISBLANK(F55),"",IF(F55=0,$CK$2,CL55))</f>
        <v/>
      </c>
      <c r="H55" s="39"/>
      <c r="I55" s="40" t="str">
        <f aca="false">IF(ISBLANK(H55),"",IF(H55=0,$CO$2,CN55))</f>
        <v/>
      </c>
      <c r="J55" s="39"/>
      <c r="K55" s="41" t="str">
        <f aca="false">IF(ISNUMBER(J55),VLOOKUP(J55,AG:AH,2,0),"")</f>
        <v/>
      </c>
      <c r="L55" s="39"/>
      <c r="M55" s="41"/>
      <c r="N55" s="42"/>
      <c r="O55" s="42"/>
      <c r="P55" s="43" t="str">
        <f aca="false">IF(ISNUMBER(G55),IF(ISNUMBER(I55),IF(ISNUMBER(K55),SUM(G55,I55,K55),""),""),"")</f>
        <v/>
      </c>
      <c r="Q55" s="44" t="str">
        <f aca="false">IF(ISNUMBER(P55),VLOOKUP(V55,W:X,2,0),"")</f>
        <v/>
      </c>
      <c r="R55" s="13"/>
      <c r="S55" s="20" t="str">
        <f aca="false">G55</f>
        <v/>
      </c>
      <c r="T55" s="13" t="str">
        <f aca="false">I55</f>
        <v/>
      </c>
      <c r="U55" s="13" t="str">
        <f aca="false">K55</f>
        <v/>
      </c>
      <c r="V55" s="16" t="str">
        <f aca="false">IF(ISNUMBER(P55),CONCATENATE(P55+100,S55+100,U55+100,T55+100)+0,"")</f>
        <v/>
      </c>
      <c r="W55" s="16" t="str">
        <f aca="false">IF(ISNUMBER(SMALL(V:V,ROW()-2)),SMALL(V:V,ROW()-2),"")</f>
        <v/>
      </c>
      <c r="X55" s="12" t="n">
        <f aca="false">IF(W54&lt;&gt;W55,X54+1,X54)</f>
        <v>16</v>
      </c>
      <c r="AA55" s="12" t="str">
        <f aca="false">IF(ISNUMBER(LARGE(F:F,ROW()-2)),LARGE(F:F,ROW()-2),"")</f>
        <v/>
      </c>
      <c r="AB55" s="12" t="n">
        <f aca="false">IF(AA54&lt;&gt;AA55,AB54+1,AB54)</f>
        <v>8</v>
      </c>
      <c r="AD55" s="12" t="str">
        <f aca="false">IF(ISNUMBER(SMALL(H:H,ROW()-2)),SMALL(H:H,ROW()-2),"")</f>
        <v/>
      </c>
      <c r="AE55" s="12" t="n">
        <f aca="false">IF(AD54&lt;&gt;AD55,AE54+1,AE54)</f>
        <v>15</v>
      </c>
      <c r="AG55" s="12" t="str">
        <f aca="false">IF(ISNUMBER(SMALL(J:J,ROW()-2)),SMALL(J:J,ROW()-2),"")</f>
        <v/>
      </c>
      <c r="AH55" s="12" t="n">
        <f aca="false">IF(AG54&lt;&gt;AG55,AH54+1,AH54)</f>
        <v>2</v>
      </c>
      <c r="AJ55" s="12" t="str">
        <f aca="false">IF(ISNUMBER(LARGE(L:L,ROW()-2)),LARGE(L:L,ROW()-2),"")</f>
        <v/>
      </c>
      <c r="AK55" s="12" t="n">
        <f aca="false">IF(AJ54&lt;&gt;AJ55,AK54+1,AK54)</f>
        <v>2</v>
      </c>
      <c r="AM55" s="12" t="e">
        <f aca="false">NA()</f>
        <v>#N/A</v>
      </c>
      <c r="AN55" s="12" t="e">
        <f aca="false">IF(AM54&lt;&gt;AM55,AN54+1,AN54)</f>
        <v>#N/A</v>
      </c>
      <c r="AP55" s="46"/>
      <c r="AQ55" s="14" t="str">
        <f aca="false">IF(ISNUMBER(LARGE(AP:AP,ROW()-2)),LARGE(AP:AP,ROW()-2),"")</f>
        <v/>
      </c>
      <c r="AS55" s="47"/>
      <c r="AT55" s="48"/>
      <c r="AU55" s="47"/>
      <c r="AV55" s="12" t="str">
        <f aca="false">IF(ISNUMBER(SMALL(N:N,ROW()-2)),SMALL(N:N,ROW()-2),"")</f>
        <v/>
      </c>
      <c r="AW55" s="12" t="n">
        <f aca="false">IF(AV54&lt;&gt;AV55,AW54+1,AW54)</f>
        <v>6</v>
      </c>
      <c r="AX55" s="47"/>
      <c r="AZ55" s="12" t="str">
        <f aca="false">IF(ISNUMBER(SMALL(P:P,ROW()-2)),SMALL(P:P,ROW()-2),"")</f>
        <v/>
      </c>
      <c r="BA55" s="12" t="n">
        <f aca="false">IF(AZ54&lt;&gt;AZ55,BA54+1,BA54)</f>
        <v>13</v>
      </c>
      <c r="BR55" s="47"/>
      <c r="BS55" s="47"/>
      <c r="BT55" s="47"/>
      <c r="BU55" s="47"/>
      <c r="BV55" s="49"/>
      <c r="BW55" s="49"/>
      <c r="BX55" s="49"/>
      <c r="BY55" s="50"/>
      <c r="BZ55" s="50"/>
      <c r="CA55" s="16" t="str">
        <f aca="false">IF(ISNUMBER(SMALL(BY:BY,ROW()-2)),SMALL(BY:BY,ROW()-2),"")</f>
        <v/>
      </c>
      <c r="CB55" s="12" t="n">
        <f aca="false">IF(CA54&lt;&gt;CA55,CB54+1,CB54)</f>
        <v>6</v>
      </c>
      <c r="CJ55" s="13"/>
      <c r="CK55" s="13"/>
      <c r="CL55" s="13" t="n">
        <f aca="false">VLOOKUP(F55,AA:AB,2,0)</f>
        <v>8</v>
      </c>
      <c r="CM55" s="54"/>
      <c r="CN55" s="31" t="str">
        <f aca="false">IF(ISNUMBER(H55),VLOOKUP(H55,AD:AE,2,0),"")</f>
        <v/>
      </c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</row>
    <row r="56" customFormat="false" ht="12" hidden="false" customHeight="true" outlineLevel="0" collapsed="false">
      <c r="A56" s="52" t="n">
        <f aca="false">IF(MOD(ROW(),3)=2,((ROW()+1)/3)-1,"")</f>
        <v>18</v>
      </c>
      <c r="B56" s="53"/>
      <c r="C56" s="36" t="str">
        <f aca="false">CONCATENATE(A56,"C")</f>
        <v>18C</v>
      </c>
      <c r="D56" s="37"/>
      <c r="E56" s="38"/>
      <c r="F56" s="39"/>
      <c r="G56" s="40" t="str">
        <f aca="false">IF(ISBLANK(F56),"",IF(F56=0,$CK$2,CL56))</f>
        <v/>
      </c>
      <c r="H56" s="39"/>
      <c r="I56" s="40" t="str">
        <f aca="false">IF(ISBLANK(H56),"",IF(H56=0,$CO$2,CN56))</f>
        <v/>
      </c>
      <c r="J56" s="39"/>
      <c r="K56" s="41" t="str">
        <f aca="false">IF(ISNUMBER(J56),VLOOKUP(J56,AG:AH,2,0),"")</f>
        <v/>
      </c>
      <c r="L56" s="39"/>
      <c r="M56" s="41"/>
      <c r="N56" s="42"/>
      <c r="O56" s="42"/>
      <c r="P56" s="43" t="str">
        <f aca="false">IF(ISNUMBER(G56),IF(ISNUMBER(I56),IF(ISNUMBER(K56),SUM(G56,I56,K56),""),""),"")</f>
        <v/>
      </c>
      <c r="Q56" s="44" t="str">
        <f aca="false">IF(ISNUMBER(P56),VLOOKUP(V56,W:X,2,0),"")</f>
        <v/>
      </c>
      <c r="R56" s="13"/>
      <c r="S56" s="20" t="str">
        <f aca="false">G56</f>
        <v/>
      </c>
      <c r="T56" s="13" t="str">
        <f aca="false">I56</f>
        <v/>
      </c>
      <c r="U56" s="13" t="str">
        <f aca="false">K56</f>
        <v/>
      </c>
      <c r="V56" s="16" t="str">
        <f aca="false">IF(ISNUMBER(P56),CONCATENATE(P56+100,S56+100,U56+100,T56+100)+0,"")</f>
        <v/>
      </c>
      <c r="W56" s="16" t="str">
        <f aca="false">IF(ISNUMBER(SMALL(V:V,ROW()-2)),SMALL(V:V,ROW()-2),"")</f>
        <v/>
      </c>
      <c r="X56" s="12" t="n">
        <f aca="false">IF(W55&lt;&gt;W56,X55+1,X55)</f>
        <v>16</v>
      </c>
      <c r="AA56" s="12" t="str">
        <f aca="false">IF(ISNUMBER(LARGE(F:F,ROW()-2)),LARGE(F:F,ROW()-2),"")</f>
        <v/>
      </c>
      <c r="AB56" s="12" t="n">
        <f aca="false">IF(AA55&lt;&gt;AA56,AB55+1,AB55)</f>
        <v>8</v>
      </c>
      <c r="AD56" s="12" t="str">
        <f aca="false">IF(ISNUMBER(SMALL(H:H,ROW()-2)),SMALL(H:H,ROW()-2),"")</f>
        <v/>
      </c>
      <c r="AE56" s="12" t="n">
        <f aca="false">IF(AD55&lt;&gt;AD56,AE55+1,AE55)</f>
        <v>15</v>
      </c>
      <c r="AG56" s="12" t="str">
        <f aca="false">IF(ISNUMBER(SMALL(J:J,ROW()-2)),SMALL(J:J,ROW()-2),"")</f>
        <v/>
      </c>
      <c r="AH56" s="12" t="n">
        <f aca="false">IF(AG55&lt;&gt;AG56,AH55+1,AH55)</f>
        <v>2</v>
      </c>
      <c r="AJ56" s="12" t="str">
        <f aca="false">IF(ISNUMBER(LARGE(L:L,ROW()-2)),LARGE(L:L,ROW()-2),"")</f>
        <v/>
      </c>
      <c r="AK56" s="12" t="n">
        <f aca="false">IF(AJ55&lt;&gt;AJ56,AK55+1,AK55)</f>
        <v>2</v>
      </c>
      <c r="AM56" s="12" t="e">
        <f aca="false">NA()</f>
        <v>#N/A</v>
      </c>
      <c r="AN56" s="12" t="e">
        <f aca="false">IF(AM55&lt;&gt;AM56,AN55+1,AN55)</f>
        <v>#N/A</v>
      </c>
      <c r="AP56" s="46"/>
      <c r="AQ56" s="14" t="str">
        <f aca="false">IF(ISNUMBER(LARGE(AP:AP,ROW()-2)),LARGE(AP:AP,ROW()-2),"")</f>
        <v/>
      </c>
      <c r="AS56" s="47"/>
      <c r="AT56" s="48"/>
      <c r="AU56" s="47"/>
      <c r="AV56" s="12" t="str">
        <f aca="false">IF(ISNUMBER(SMALL(N:N,ROW()-2)),SMALL(N:N,ROW()-2),"")</f>
        <v/>
      </c>
      <c r="AW56" s="12" t="n">
        <f aca="false">IF(AV55&lt;&gt;AV56,AW55+1,AW55)</f>
        <v>6</v>
      </c>
      <c r="AX56" s="47"/>
      <c r="AZ56" s="12" t="str">
        <f aca="false">IF(ISNUMBER(SMALL(P:P,ROW()-2)),SMALL(P:P,ROW()-2),"")</f>
        <v/>
      </c>
      <c r="BA56" s="12" t="n">
        <f aca="false">IF(AZ55&lt;&gt;AZ56,BA55+1,BA55)</f>
        <v>13</v>
      </c>
      <c r="BR56" s="47"/>
      <c r="BS56" s="47"/>
      <c r="BT56" s="47"/>
      <c r="BU56" s="47"/>
      <c r="BV56" s="49"/>
      <c r="BW56" s="49"/>
      <c r="BX56" s="49"/>
      <c r="BY56" s="50"/>
      <c r="BZ56" s="50"/>
      <c r="CA56" s="16" t="str">
        <f aca="false">IF(ISNUMBER(SMALL(BY:BY,ROW()-2)),SMALL(BY:BY,ROW()-2),"")</f>
        <v/>
      </c>
      <c r="CB56" s="12" t="n">
        <f aca="false">IF(CA55&lt;&gt;CA56,CB55+1,CB55)</f>
        <v>6</v>
      </c>
      <c r="CJ56" s="13"/>
      <c r="CK56" s="13"/>
      <c r="CL56" s="13" t="n">
        <f aca="false">VLOOKUP(F56,AA:AB,2,0)</f>
        <v>8</v>
      </c>
      <c r="CM56" s="54"/>
      <c r="CN56" s="31" t="str">
        <f aca="false">IF(ISNUMBER(H56),VLOOKUP(H56,AD:AE,2,0),"")</f>
        <v/>
      </c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</row>
    <row r="57" customFormat="false" ht="12" hidden="false" customHeight="true" outlineLevel="0" collapsed="false">
      <c r="A57" s="52" t="str">
        <f aca="false">IF(MOD(ROW(),3)=2,((ROW()+1)/3)-1,"")</f>
        <v/>
      </c>
      <c r="B57" s="53"/>
      <c r="C57" s="36" t="str">
        <f aca="false">CONCATENATE(A59,"A")</f>
        <v>19A</v>
      </c>
      <c r="D57" s="37"/>
      <c r="E57" s="38"/>
      <c r="F57" s="39"/>
      <c r="G57" s="40" t="str">
        <f aca="false">IF(ISBLANK(F57),"",IF(F57=0,$CK$2,CL57))</f>
        <v/>
      </c>
      <c r="H57" s="39"/>
      <c r="I57" s="40" t="str">
        <f aca="false">IF(ISBLANK(H57),"",IF(H57=0,$CO$2,CN57))</f>
        <v/>
      </c>
      <c r="J57" s="39"/>
      <c r="K57" s="41" t="str">
        <f aca="false">IF(ISNUMBER(J57),VLOOKUP(J57,AG:AH,2,0),"")</f>
        <v/>
      </c>
      <c r="L57" s="39"/>
      <c r="M57" s="41" t="str">
        <f aca="false">IF(ISBLANK(L57),"",IF(L57=0,$CL$2,CM57))</f>
        <v/>
      </c>
      <c r="N57" s="42" t="str">
        <f aca="false">IF(ISNUMBER(M57),IF(ISNUMBER(M57),IF(ISNUMBER(M57),M57+G57+G58+G59+I57+I58+I59+K57+K58+K59,""),""),"")</f>
        <v/>
      </c>
      <c r="O57" s="42" t="str">
        <f aca="false">IF(ISNUMBER(N57),VLOOKUP(BY57,CA:CB,2,0),"")</f>
        <v/>
      </c>
      <c r="P57" s="43" t="str">
        <f aca="false">IF(ISNUMBER(G57),IF(ISNUMBER(I57),IF(ISNUMBER(K57),SUM(G57,I57,K57),""),""),"")</f>
        <v/>
      </c>
      <c r="Q57" s="44" t="str">
        <f aca="false">IF(ISNUMBER(P57),VLOOKUP(V57,W:X,2,0),"")</f>
        <v/>
      </c>
      <c r="R57" s="13"/>
      <c r="S57" s="20" t="str">
        <f aca="false">G57</f>
        <v/>
      </c>
      <c r="T57" s="13" t="str">
        <f aca="false">I57</f>
        <v/>
      </c>
      <c r="U57" s="13" t="str">
        <f aca="false">K57</f>
        <v/>
      </c>
      <c r="V57" s="16" t="str">
        <f aca="false">IF(ISNUMBER(P57),CONCATENATE(P57+100,S57+100,U57+100,T57+100)+0,"")</f>
        <v/>
      </c>
      <c r="W57" s="16" t="str">
        <f aca="false">IF(ISNUMBER(SMALL(V:V,ROW()-2)),SMALL(V:V,ROW()-2),"")</f>
        <v/>
      </c>
      <c r="X57" s="12" t="n">
        <f aca="false">IF(W56&lt;&gt;W57,X56+1,X56)</f>
        <v>16</v>
      </c>
      <c r="AA57" s="12" t="str">
        <f aca="false">IF(ISNUMBER(LARGE(F:F,ROW()-2)),LARGE(F:F,ROW()-2),"")</f>
        <v/>
      </c>
      <c r="AB57" s="12" t="n">
        <f aca="false">IF(AA56&lt;&gt;AA57,AB56+1,AB56)</f>
        <v>8</v>
      </c>
      <c r="AD57" s="12" t="str">
        <f aca="false">IF(ISNUMBER(SMALL(H:H,ROW()-2)),SMALL(H:H,ROW()-2),"")</f>
        <v/>
      </c>
      <c r="AE57" s="12" t="n">
        <f aca="false">IF(AD56&lt;&gt;AD57,AE56+1,AE56)</f>
        <v>15</v>
      </c>
      <c r="AG57" s="12" t="str">
        <f aca="false">IF(ISNUMBER(SMALL(J:J,ROW()-2)),SMALL(J:J,ROW()-2),"")</f>
        <v/>
      </c>
      <c r="AH57" s="12" t="n">
        <f aca="false">IF(AG56&lt;&gt;AG57,AH56+1,AH56)</f>
        <v>2</v>
      </c>
      <c r="AJ57" s="12" t="str">
        <f aca="false">IF(ISNUMBER(LARGE(L:L,ROW()-2)),LARGE(L:L,ROW()-2),"")</f>
        <v/>
      </c>
      <c r="AK57" s="12" t="n">
        <f aca="false">IF(AJ56&lt;&gt;AJ57,AK56+1,AK56)</f>
        <v>2</v>
      </c>
      <c r="AM57" s="12" t="e">
        <f aca="false">NA()</f>
        <v>#N/A</v>
      </c>
      <c r="AN57" s="12" t="e">
        <f aca="false">IF(AM56&lt;&gt;AM57,AN56+1,AN56)</f>
        <v>#N/A</v>
      </c>
      <c r="AP57" s="46" t="e">
        <f aca="false">IF("#REF!,#REF!+0,)",TRUE())</f>
        <v>#VALUE!</v>
      </c>
      <c r="AQ57" s="14" t="str">
        <f aca="false">IF(ISNUMBER(LARGE(AP:AP,ROW()-2)),LARGE(AP:AP,ROW()-2),"")</f>
        <v/>
      </c>
      <c r="AS57" s="47" t="str">
        <f aca="false">IF(ISNUMBER(AP57),VLOOKUP(AP57,AQ:AR,2,0),"")</f>
        <v/>
      </c>
      <c r="AT57" s="48"/>
      <c r="AU57" s="47" t="str">
        <f aca="false">N57</f>
        <v/>
      </c>
      <c r="AV57" s="12" t="str">
        <f aca="false">IF(ISNUMBER(SMALL(N:N,ROW()-2)),SMALL(N:N,ROW()-2),"")</f>
        <v/>
      </c>
      <c r="AW57" s="12" t="n">
        <f aca="false">IF(AV56&lt;&gt;AV57,AW56+1,AW56)</f>
        <v>6</v>
      </c>
      <c r="AX57" s="47" t="str">
        <f aca="false">IF(ISNUMBER(AU57),VLOOKUP(AU57,AV:AW,2,0),"")</f>
        <v/>
      </c>
      <c r="AZ57" s="12" t="str">
        <f aca="false">IF(ISNUMBER(SMALL(P:P,ROW()-2)),SMALL(P:P,ROW()-2),"")</f>
        <v/>
      </c>
      <c r="BA57" s="12" t="n">
        <f aca="false">IF(AZ56&lt;&gt;AZ57,BA56+1,BA56)</f>
        <v>13</v>
      </c>
      <c r="BR57" s="47" t="str">
        <f aca="false">N57</f>
        <v/>
      </c>
      <c r="BS57" s="47" t="n">
        <f aca="false">SUM(G57,G58,G59)</f>
        <v>0</v>
      </c>
      <c r="BT57" s="49" t="n">
        <f aca="false">SUM(J57,J58,J59)</f>
        <v>0</v>
      </c>
      <c r="BU57" s="49" t="str">
        <f aca="false">M57</f>
        <v/>
      </c>
      <c r="BV57" s="49" t="str">
        <f aca="false">"#REF!"</f>
        <v>#REF!</v>
      </c>
      <c r="BW57" s="49" t="n">
        <f aca="false">SUM(I57,I58,I59)</f>
        <v>0</v>
      </c>
      <c r="BX57" s="49" t="str">
        <f aca="false">"#REF!"</f>
        <v>#REF!</v>
      </c>
      <c r="BY57" s="50" t="str">
        <f aca="false">IF(ISNUMBER(N57),CONCATENATE(BR57+100,BS57+100,BT57+100,BU57+100,BW57+100)+0,"")</f>
        <v/>
      </c>
      <c r="BZ57" s="50" t="str">
        <f aca="false">IF(ISNUMBER(SMALL(BY:BY,ROW()-2)),SMALL(BY:BY,ROW()-2),"")</f>
        <v/>
      </c>
      <c r="CA57" s="16" t="str">
        <f aca="false">IF(ISNUMBER(SMALL(BY:BY,ROW()-2)),SMALL(BY:BY,ROW()-2),"")</f>
        <v/>
      </c>
      <c r="CB57" s="12" t="n">
        <f aca="false">IF(CA56&lt;&gt;CA57,CB56+1,CB56)</f>
        <v>6</v>
      </c>
      <c r="CJ57" s="13"/>
      <c r="CK57" s="13"/>
      <c r="CL57" s="13" t="n">
        <f aca="false">VLOOKUP(F57,AA:AB,2,0)</f>
        <v>8</v>
      </c>
      <c r="CM57" s="51" t="n">
        <f aca="false">VLOOKUP(L57,AJ:AK,2,0)</f>
        <v>2</v>
      </c>
      <c r="CN57" s="31" t="str">
        <f aca="false">IF(ISNUMBER(H57),VLOOKUP(H57,AD:AE,2,0),"")</f>
        <v/>
      </c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</row>
    <row r="58" customFormat="false" ht="12" hidden="false" customHeight="true" outlineLevel="0" collapsed="false">
      <c r="A58" s="52" t="str">
        <f aca="false">IF(MOD(ROW(),3)=2,((ROW()+1)/3)-1,"")</f>
        <v/>
      </c>
      <c r="B58" s="53"/>
      <c r="C58" s="36" t="str">
        <f aca="false">CONCATENATE(A59,"B")</f>
        <v>19B</v>
      </c>
      <c r="D58" s="37"/>
      <c r="E58" s="38"/>
      <c r="F58" s="39"/>
      <c r="G58" s="40" t="str">
        <f aca="false">IF(ISBLANK(F58),"",IF(F58=0,$CK$2,CL58))</f>
        <v/>
      </c>
      <c r="H58" s="39"/>
      <c r="I58" s="40" t="str">
        <f aca="false">IF(ISBLANK(H58),"",IF(H58=0,$CO$2,CN58))</f>
        <v/>
      </c>
      <c r="J58" s="39"/>
      <c r="K58" s="41" t="str">
        <f aca="false">IF(ISNUMBER(J58),VLOOKUP(J58,AG:AH,2,0),"")</f>
        <v/>
      </c>
      <c r="L58" s="39"/>
      <c r="M58" s="41"/>
      <c r="N58" s="42"/>
      <c r="O58" s="42"/>
      <c r="P58" s="43" t="str">
        <f aca="false">IF(ISNUMBER(G58),IF(ISNUMBER(I58),IF(ISNUMBER(K58),SUM(G58,I58,K58),""),""),"")</f>
        <v/>
      </c>
      <c r="Q58" s="44" t="str">
        <f aca="false">IF(ISNUMBER(P58),VLOOKUP(V58,W:X,2,0),"")</f>
        <v/>
      </c>
      <c r="R58" s="13"/>
      <c r="S58" s="20" t="str">
        <f aca="false">G58</f>
        <v/>
      </c>
      <c r="T58" s="13" t="str">
        <f aca="false">I58</f>
        <v/>
      </c>
      <c r="U58" s="13" t="str">
        <f aca="false">K58</f>
        <v/>
      </c>
      <c r="V58" s="16" t="str">
        <f aca="false">IF(ISNUMBER(P58),CONCATENATE(P58+100,S58+100,U58+100,T58+100)+0,"")</f>
        <v/>
      </c>
      <c r="W58" s="16" t="str">
        <f aca="false">IF(ISNUMBER(SMALL(V:V,ROW()-2)),SMALL(V:V,ROW()-2),"")</f>
        <v/>
      </c>
      <c r="X58" s="12" t="n">
        <f aca="false">IF(W57&lt;&gt;W58,X57+1,X57)</f>
        <v>16</v>
      </c>
      <c r="AA58" s="12" t="str">
        <f aca="false">IF(ISNUMBER(LARGE(F:F,ROW()-2)),LARGE(F:F,ROW()-2),"")</f>
        <v/>
      </c>
      <c r="AB58" s="12" t="n">
        <f aca="false">IF(AA57&lt;&gt;AA58,AB57+1,AB57)</f>
        <v>8</v>
      </c>
      <c r="AD58" s="12" t="str">
        <f aca="false">IF(ISNUMBER(SMALL(H:H,ROW()-2)),SMALL(H:H,ROW()-2),"")</f>
        <v/>
      </c>
      <c r="AE58" s="12" t="n">
        <f aca="false">IF(AD57&lt;&gt;AD58,AE57+1,AE57)</f>
        <v>15</v>
      </c>
      <c r="AG58" s="12" t="str">
        <f aca="false">IF(ISNUMBER(SMALL(J:J,ROW()-2)),SMALL(J:J,ROW()-2),"")</f>
        <v/>
      </c>
      <c r="AH58" s="12" t="n">
        <f aca="false">IF(AG57&lt;&gt;AG58,AH57+1,AH57)</f>
        <v>2</v>
      </c>
      <c r="AJ58" s="12" t="str">
        <f aca="false">IF(ISNUMBER(LARGE(L:L,ROW()-2)),LARGE(L:L,ROW()-2),"")</f>
        <v/>
      </c>
      <c r="AK58" s="12" t="n">
        <f aca="false">IF(AJ57&lt;&gt;AJ58,AK57+1,AK57)</f>
        <v>2</v>
      </c>
      <c r="AM58" s="12" t="e">
        <f aca="false">NA()</f>
        <v>#N/A</v>
      </c>
      <c r="AN58" s="12" t="e">
        <f aca="false">IF(AM57&lt;&gt;AM58,AN57+1,AN57)</f>
        <v>#N/A</v>
      </c>
      <c r="AP58" s="46"/>
      <c r="AQ58" s="14" t="str">
        <f aca="false">IF(ISNUMBER(LARGE(AP:AP,ROW()-2)),LARGE(AP:AP,ROW()-2),"")</f>
        <v/>
      </c>
      <c r="AS58" s="47"/>
      <c r="AT58" s="48"/>
      <c r="AU58" s="47"/>
      <c r="AV58" s="12" t="str">
        <f aca="false">IF(ISNUMBER(SMALL(N:N,ROW()-2)),SMALL(N:N,ROW()-2),"")</f>
        <v/>
      </c>
      <c r="AW58" s="12" t="n">
        <f aca="false">IF(AV57&lt;&gt;AV58,AW57+1,AW57)</f>
        <v>6</v>
      </c>
      <c r="AX58" s="47"/>
      <c r="AZ58" s="12" t="str">
        <f aca="false">IF(ISNUMBER(SMALL(P:P,ROW()-2)),SMALL(P:P,ROW()-2),"")</f>
        <v/>
      </c>
      <c r="BA58" s="12" t="n">
        <f aca="false">IF(AZ57&lt;&gt;AZ58,BA57+1,BA57)</f>
        <v>13</v>
      </c>
      <c r="BR58" s="47"/>
      <c r="BS58" s="47"/>
      <c r="BT58" s="47"/>
      <c r="BU58" s="47"/>
      <c r="BV58" s="49"/>
      <c r="BW58" s="49"/>
      <c r="BX58" s="49"/>
      <c r="BY58" s="50"/>
      <c r="BZ58" s="50"/>
      <c r="CA58" s="16" t="str">
        <f aca="false">IF(ISNUMBER(SMALL(BY:BY,ROW()-2)),SMALL(BY:BY,ROW()-2),"")</f>
        <v/>
      </c>
      <c r="CB58" s="12" t="n">
        <f aca="false">IF(CA57&lt;&gt;CA58,CB57+1,CB57)</f>
        <v>6</v>
      </c>
      <c r="CJ58" s="13"/>
      <c r="CK58" s="13"/>
      <c r="CL58" s="13" t="n">
        <f aca="false">VLOOKUP(F58,AA:AB,2,0)</f>
        <v>8</v>
      </c>
      <c r="CM58" s="51"/>
      <c r="CN58" s="31" t="str">
        <f aca="false">IF(ISNUMBER(H58),VLOOKUP(H58,AD:AE,2,0),"")</f>
        <v/>
      </c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</row>
    <row r="59" customFormat="false" ht="12" hidden="false" customHeight="true" outlineLevel="0" collapsed="false">
      <c r="A59" s="52" t="n">
        <f aca="false">IF(MOD(ROW(),3)=2,((ROW()+1)/3)-1,"")</f>
        <v>19</v>
      </c>
      <c r="B59" s="53"/>
      <c r="C59" s="36" t="str">
        <f aca="false">CONCATENATE(A59,"C")</f>
        <v>19C</v>
      </c>
      <c r="D59" s="37"/>
      <c r="E59" s="38"/>
      <c r="F59" s="39"/>
      <c r="G59" s="40" t="str">
        <f aca="false">IF(ISBLANK(F59),"",IF(F59=0,$CK$2,CL59))</f>
        <v/>
      </c>
      <c r="H59" s="39"/>
      <c r="I59" s="40" t="str">
        <f aca="false">IF(ISBLANK(H59),"",IF(H59=0,$CO$2,CN59))</f>
        <v/>
      </c>
      <c r="J59" s="39"/>
      <c r="K59" s="41" t="str">
        <f aca="false">IF(ISNUMBER(J59),VLOOKUP(J59,AG:AH,2,0),"")</f>
        <v/>
      </c>
      <c r="L59" s="39"/>
      <c r="M59" s="41"/>
      <c r="N59" s="42"/>
      <c r="O59" s="42"/>
      <c r="P59" s="43" t="str">
        <f aca="false">IF(ISNUMBER(G59),IF(ISNUMBER(I59),IF(ISNUMBER(K59),SUM(G59,I59,K59),""),""),"")</f>
        <v/>
      </c>
      <c r="Q59" s="44" t="str">
        <f aca="false">IF(ISNUMBER(P59),VLOOKUP(V59,W:X,2,0),"")</f>
        <v/>
      </c>
      <c r="R59" s="13"/>
      <c r="S59" s="20" t="str">
        <f aca="false">G59</f>
        <v/>
      </c>
      <c r="T59" s="13" t="str">
        <f aca="false">I59</f>
        <v/>
      </c>
      <c r="U59" s="13" t="str">
        <f aca="false">K59</f>
        <v/>
      </c>
      <c r="V59" s="16" t="str">
        <f aca="false">IF(ISNUMBER(P59),CONCATENATE(P59+100,S59+100,U59+100,T59+100)+0,"")</f>
        <v/>
      </c>
      <c r="W59" s="16" t="str">
        <f aca="false">IF(ISNUMBER(SMALL(V:V,ROW()-2)),SMALL(V:V,ROW()-2),"")</f>
        <v/>
      </c>
      <c r="X59" s="12" t="n">
        <f aca="false">IF(W58&lt;&gt;W59,X58+1,X58)</f>
        <v>16</v>
      </c>
      <c r="AA59" s="12" t="str">
        <f aca="false">IF(ISNUMBER(LARGE(F:F,ROW()-2)),LARGE(F:F,ROW()-2),"")</f>
        <v/>
      </c>
      <c r="AB59" s="12" t="n">
        <f aca="false">IF(AA58&lt;&gt;AA59,AB58+1,AB58)</f>
        <v>8</v>
      </c>
      <c r="AD59" s="12" t="str">
        <f aca="false">IF(ISNUMBER(SMALL(H:H,ROW()-2)),SMALL(H:H,ROW()-2),"")</f>
        <v/>
      </c>
      <c r="AE59" s="12" t="n">
        <f aca="false">IF(AD58&lt;&gt;AD59,AE58+1,AE58)</f>
        <v>15</v>
      </c>
      <c r="AG59" s="12" t="str">
        <f aca="false">IF(ISNUMBER(SMALL(J:J,ROW()-2)),SMALL(J:J,ROW()-2),"")</f>
        <v/>
      </c>
      <c r="AH59" s="12" t="n">
        <f aca="false">IF(AG58&lt;&gt;AG59,AH58+1,AH58)</f>
        <v>2</v>
      </c>
      <c r="AJ59" s="12" t="str">
        <f aca="false">IF(ISNUMBER(LARGE(L:L,ROW()-2)),LARGE(L:L,ROW()-2),"")</f>
        <v/>
      </c>
      <c r="AK59" s="12" t="n">
        <f aca="false">IF(AJ58&lt;&gt;AJ59,AK58+1,AK58)</f>
        <v>2</v>
      </c>
      <c r="AM59" s="12" t="e">
        <f aca="false">NA()</f>
        <v>#N/A</v>
      </c>
      <c r="AN59" s="12" t="e">
        <f aca="false">IF(AM58&lt;&gt;AM59,AN58+1,AN58)</f>
        <v>#N/A</v>
      </c>
      <c r="AP59" s="46"/>
      <c r="AQ59" s="14" t="str">
        <f aca="false">IF(ISNUMBER(LARGE(AP:AP,ROW()-2)),LARGE(AP:AP,ROW()-2),"")</f>
        <v/>
      </c>
      <c r="AS59" s="47"/>
      <c r="AT59" s="48"/>
      <c r="AU59" s="47"/>
      <c r="AV59" s="12" t="str">
        <f aca="false">IF(ISNUMBER(SMALL(N:N,ROW()-2)),SMALL(N:N,ROW()-2),"")</f>
        <v/>
      </c>
      <c r="AW59" s="12" t="n">
        <f aca="false">IF(AV58&lt;&gt;AV59,AW58+1,AW58)</f>
        <v>6</v>
      </c>
      <c r="AX59" s="47"/>
      <c r="AZ59" s="12" t="str">
        <f aca="false">IF(ISNUMBER(SMALL(P:P,ROW()-2)),SMALL(P:P,ROW()-2),"")</f>
        <v/>
      </c>
      <c r="BA59" s="12" t="n">
        <f aca="false">IF(AZ58&lt;&gt;AZ59,BA58+1,BA58)</f>
        <v>13</v>
      </c>
      <c r="BR59" s="47"/>
      <c r="BS59" s="47"/>
      <c r="BT59" s="47"/>
      <c r="BU59" s="47"/>
      <c r="BV59" s="49"/>
      <c r="BW59" s="49"/>
      <c r="BX59" s="49"/>
      <c r="BY59" s="50"/>
      <c r="BZ59" s="50"/>
      <c r="CA59" s="16" t="str">
        <f aca="false">IF(ISNUMBER(SMALL(BY:BY,ROW()-2)),SMALL(BY:BY,ROW()-2),"")</f>
        <v/>
      </c>
      <c r="CB59" s="12" t="n">
        <f aca="false">IF(CA58&lt;&gt;CA59,CB58+1,CB58)</f>
        <v>6</v>
      </c>
      <c r="CJ59" s="13"/>
      <c r="CK59" s="13"/>
      <c r="CL59" s="13" t="n">
        <f aca="false">VLOOKUP(F59,AA:AB,2,0)</f>
        <v>8</v>
      </c>
      <c r="CM59" s="51"/>
      <c r="CN59" s="31" t="str">
        <f aca="false">IF(ISNUMBER(H59),VLOOKUP(H59,AD:AE,2,0),"")</f>
        <v/>
      </c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</row>
    <row r="60" customFormat="false" ht="12" hidden="false" customHeight="true" outlineLevel="0" collapsed="false">
      <c r="A60" s="52" t="str">
        <f aca="false">IF(MOD(ROW(),3)=2,((ROW()+1)/3)-1,"")</f>
        <v/>
      </c>
      <c r="B60" s="53"/>
      <c r="C60" s="36" t="str">
        <f aca="false">CONCATENATE(A62,"A")</f>
        <v>20A</v>
      </c>
      <c r="D60" s="37"/>
      <c r="E60" s="38"/>
      <c r="F60" s="39"/>
      <c r="G60" s="40" t="str">
        <f aca="false">IF(ISBLANK(F60),"",IF(F60=0,$CK$2,CL60))</f>
        <v/>
      </c>
      <c r="H60" s="39"/>
      <c r="I60" s="40" t="str">
        <f aca="false">IF(ISBLANK(H60),"",IF(H60=0,$CO$2,CN60))</f>
        <v/>
      </c>
      <c r="J60" s="39"/>
      <c r="K60" s="41" t="str">
        <f aca="false">IF(ISNUMBER(J60),VLOOKUP(J60,AG:AH,2,0),"")</f>
        <v/>
      </c>
      <c r="L60" s="39"/>
      <c r="M60" s="41" t="str">
        <f aca="false">IF(ISBLANK(L60),"",IF(L60=0,$CL$2,CM60))</f>
        <v/>
      </c>
      <c r="N60" s="42" t="str">
        <f aca="false">IF(ISNUMBER(M60),IF(ISNUMBER(M60),IF(ISNUMBER(M60),M60+G60+G61+G62+I60+I61+I62+K60+K61+K62,""),""),"")</f>
        <v/>
      </c>
      <c r="O60" s="42" t="str">
        <f aca="false">IF(ISNUMBER(N60),VLOOKUP(BY60,CA:CB,2,0),"")</f>
        <v/>
      </c>
      <c r="P60" s="43" t="str">
        <f aca="false">IF(ISNUMBER(G60),IF(ISNUMBER(I60),IF(ISNUMBER(K60),SUM(G60,I60,K60),""),""),"")</f>
        <v/>
      </c>
      <c r="Q60" s="44" t="str">
        <f aca="false">IF(ISNUMBER(P60),VLOOKUP(V60,W:X,2,0),"")</f>
        <v/>
      </c>
      <c r="R60" s="13"/>
      <c r="S60" s="20" t="str">
        <f aca="false">G60</f>
        <v/>
      </c>
      <c r="T60" s="13" t="str">
        <f aca="false">I60</f>
        <v/>
      </c>
      <c r="U60" s="13" t="str">
        <f aca="false">K60</f>
        <v/>
      </c>
      <c r="V60" s="16" t="str">
        <f aca="false">IF(ISNUMBER(P60),CONCATENATE(P60+100,S60+100,U60+100,T60+100)+0,"")</f>
        <v/>
      </c>
      <c r="W60" s="16" t="str">
        <f aca="false">IF(ISNUMBER(SMALL(V:V,ROW()-2)),SMALL(V:V,ROW()-2),"")</f>
        <v/>
      </c>
      <c r="X60" s="12" t="n">
        <f aca="false">IF(W59&lt;&gt;W60,X59+1,X59)</f>
        <v>16</v>
      </c>
      <c r="AA60" s="12" t="str">
        <f aca="false">IF(ISNUMBER(LARGE(F:F,ROW()-2)),LARGE(F:F,ROW()-2),"")</f>
        <v/>
      </c>
      <c r="AB60" s="12" t="n">
        <f aca="false">IF(AA59&lt;&gt;AA60,AB59+1,AB59)</f>
        <v>8</v>
      </c>
      <c r="AD60" s="12" t="str">
        <f aca="false">IF(ISNUMBER(SMALL(H:H,ROW()-2)),SMALL(H:H,ROW()-2),"")</f>
        <v/>
      </c>
      <c r="AE60" s="12" t="n">
        <f aca="false">IF(AD59&lt;&gt;AD60,AE59+1,AE59)</f>
        <v>15</v>
      </c>
      <c r="AG60" s="12" t="str">
        <f aca="false">IF(ISNUMBER(SMALL(J:J,ROW()-2)),SMALL(J:J,ROW()-2),"")</f>
        <v/>
      </c>
      <c r="AH60" s="12" t="n">
        <f aca="false">IF(AG59&lt;&gt;AG60,AH59+1,AH59)</f>
        <v>2</v>
      </c>
      <c r="AJ60" s="12" t="str">
        <f aca="false">IF(ISNUMBER(LARGE(L:L,ROW()-2)),LARGE(L:L,ROW()-2),"")</f>
        <v/>
      </c>
      <c r="AK60" s="12" t="n">
        <f aca="false">IF(AJ59&lt;&gt;AJ60,AK59+1,AK59)</f>
        <v>2</v>
      </c>
      <c r="AM60" s="12" t="e">
        <f aca="false">NA()</f>
        <v>#N/A</v>
      </c>
      <c r="AN60" s="12" t="e">
        <f aca="false">IF(AM59&lt;&gt;AM60,AN59+1,AN59)</f>
        <v>#N/A</v>
      </c>
      <c r="AP60" s="46" t="e">
        <f aca="false">IF("#REF!,#REF!+0,)",TRUE())</f>
        <v>#VALUE!</v>
      </c>
      <c r="AQ60" s="14" t="str">
        <f aca="false">IF(ISNUMBER(LARGE(AP:AP,ROW()-2)),LARGE(AP:AP,ROW()-2),"")</f>
        <v/>
      </c>
      <c r="AS60" s="47" t="str">
        <f aca="false">IF(ISNUMBER(AP60),VLOOKUP(AP60,AQ:AR,2,0),"")</f>
        <v/>
      </c>
      <c r="AT60" s="48"/>
      <c r="AU60" s="47" t="str">
        <f aca="false">N60</f>
        <v/>
      </c>
      <c r="AV60" s="12" t="str">
        <f aca="false">IF(ISNUMBER(SMALL(N:N,ROW()-2)),SMALL(N:N,ROW()-2),"")</f>
        <v/>
      </c>
      <c r="AW60" s="12" t="n">
        <f aca="false">IF(AV59&lt;&gt;AV60,AW59+1,AW59)</f>
        <v>6</v>
      </c>
      <c r="AX60" s="47" t="str">
        <f aca="false">IF(ISNUMBER(AU60),VLOOKUP(AU60,AV:AW,2,0),"")</f>
        <v/>
      </c>
      <c r="AZ60" s="12" t="str">
        <f aca="false">IF(ISNUMBER(SMALL(P:P,ROW()-2)),SMALL(P:P,ROW()-2),"")</f>
        <v/>
      </c>
      <c r="BA60" s="12" t="n">
        <f aca="false">IF(AZ59&lt;&gt;AZ60,BA59+1,BA59)</f>
        <v>13</v>
      </c>
      <c r="BR60" s="47" t="str">
        <f aca="false">N60</f>
        <v/>
      </c>
      <c r="BS60" s="47" t="n">
        <f aca="false">SUM(G60,G61,G62)</f>
        <v>0</v>
      </c>
      <c r="BT60" s="49" t="n">
        <f aca="false">SUM(J60,J61,J62)</f>
        <v>0</v>
      </c>
      <c r="BU60" s="49" t="str">
        <f aca="false">M60</f>
        <v/>
      </c>
      <c r="BV60" s="49" t="str">
        <f aca="false">"#REF!"</f>
        <v>#REF!</v>
      </c>
      <c r="BW60" s="49" t="n">
        <f aca="false">SUM(I60,I61,I62)</f>
        <v>0</v>
      </c>
      <c r="BX60" s="49" t="str">
        <f aca="false">"#REF!"</f>
        <v>#REF!</v>
      </c>
      <c r="BY60" s="50" t="str">
        <f aca="false">IF(ISNUMBER(N60),CONCATENATE(BR60+100,BS60+100,BT60+100,BU60+100,BW60+100)+0,"")</f>
        <v/>
      </c>
      <c r="BZ60" s="50" t="str">
        <f aca="false">IF(ISNUMBER(SMALL(BY:BY,ROW()-2)),SMALL(BY:BY,ROW()-2),"")</f>
        <v/>
      </c>
      <c r="CA60" s="16" t="str">
        <f aca="false">IF(ISNUMBER(SMALL(BY:BY,ROW()-2)),SMALL(BY:BY,ROW()-2),"")</f>
        <v/>
      </c>
      <c r="CB60" s="12" t="n">
        <f aca="false">IF(CA59&lt;&gt;CA60,CB59+1,CB59)</f>
        <v>6</v>
      </c>
      <c r="CJ60" s="13"/>
      <c r="CK60" s="13"/>
      <c r="CL60" s="13" t="n">
        <f aca="false">VLOOKUP(F60,AA:AB,2,0)</f>
        <v>8</v>
      </c>
      <c r="CM60" s="54" t="n">
        <f aca="false">VLOOKUP(L60,AJ:AK,2,0)</f>
        <v>2</v>
      </c>
      <c r="CN60" s="31" t="str">
        <f aca="false">IF(ISNUMBER(H60),VLOOKUP(H60,AD:AE,2,0),"")</f>
        <v/>
      </c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</row>
    <row r="61" customFormat="false" ht="12" hidden="false" customHeight="true" outlineLevel="0" collapsed="false">
      <c r="A61" s="52" t="str">
        <f aca="false">IF(MOD(ROW(),3)=2,((ROW()+1)/3)-1,"")</f>
        <v/>
      </c>
      <c r="B61" s="53"/>
      <c r="C61" s="36" t="str">
        <f aca="false">CONCATENATE(A62,"B")</f>
        <v>20B</v>
      </c>
      <c r="D61" s="37"/>
      <c r="E61" s="38"/>
      <c r="F61" s="39"/>
      <c r="G61" s="40" t="str">
        <f aca="false">IF(ISBLANK(F61),"",IF(F61=0,$CK$2,CL61))</f>
        <v/>
      </c>
      <c r="H61" s="39"/>
      <c r="I61" s="40" t="str">
        <f aca="false">IF(ISBLANK(H61),"",IF(H61=0,$CO$2,CN61))</f>
        <v/>
      </c>
      <c r="J61" s="39"/>
      <c r="K61" s="41" t="str">
        <f aca="false">IF(ISNUMBER(J61),VLOOKUP(J61,AG:AH,2,0),"")</f>
        <v/>
      </c>
      <c r="L61" s="39"/>
      <c r="M61" s="41"/>
      <c r="N61" s="42"/>
      <c r="O61" s="42"/>
      <c r="P61" s="43" t="str">
        <f aca="false">IF(ISNUMBER(G61),IF(ISNUMBER(I61),IF(ISNUMBER(K61),SUM(G61,I61,K61),""),""),"")</f>
        <v/>
      </c>
      <c r="Q61" s="44" t="str">
        <f aca="false">IF(ISNUMBER(P61),VLOOKUP(V61,W:X,2,0),"")</f>
        <v/>
      </c>
      <c r="R61" s="13"/>
      <c r="S61" s="20" t="str">
        <f aca="false">G61</f>
        <v/>
      </c>
      <c r="T61" s="13" t="str">
        <f aca="false">I61</f>
        <v/>
      </c>
      <c r="U61" s="13" t="str">
        <f aca="false">K61</f>
        <v/>
      </c>
      <c r="V61" s="16" t="str">
        <f aca="false">IF(ISNUMBER(P61),CONCATENATE(P61+100,S61+100,U61+100,T61+100)+0,"")</f>
        <v/>
      </c>
      <c r="W61" s="16" t="str">
        <f aca="false">IF(ISNUMBER(SMALL(V:V,ROW()-2)),SMALL(V:V,ROW()-2),"")</f>
        <v/>
      </c>
      <c r="X61" s="12" t="n">
        <f aca="false">IF(W60&lt;&gt;W61,X60+1,X60)</f>
        <v>16</v>
      </c>
      <c r="AA61" s="12" t="str">
        <f aca="false">IF(ISNUMBER(LARGE(F:F,ROW()-2)),LARGE(F:F,ROW()-2),"")</f>
        <v/>
      </c>
      <c r="AB61" s="12" t="n">
        <f aca="false">IF(AA60&lt;&gt;AA61,AB60+1,AB60)</f>
        <v>8</v>
      </c>
      <c r="AD61" s="12" t="str">
        <f aca="false">IF(ISNUMBER(SMALL(H:H,ROW()-2)),SMALL(H:H,ROW()-2),"")</f>
        <v/>
      </c>
      <c r="AE61" s="12" t="n">
        <f aca="false">IF(AD60&lt;&gt;AD61,AE60+1,AE60)</f>
        <v>15</v>
      </c>
      <c r="AG61" s="12" t="str">
        <f aca="false">IF(ISNUMBER(SMALL(J:J,ROW()-2)),SMALL(J:J,ROW()-2),"")</f>
        <v/>
      </c>
      <c r="AH61" s="12" t="n">
        <f aca="false">IF(AG60&lt;&gt;AG61,AH60+1,AH60)</f>
        <v>2</v>
      </c>
      <c r="AJ61" s="12" t="str">
        <f aca="false">IF(ISNUMBER(LARGE(L:L,ROW()-2)),LARGE(L:L,ROW()-2),"")</f>
        <v/>
      </c>
      <c r="AK61" s="12" t="n">
        <f aca="false">IF(AJ60&lt;&gt;AJ61,AK60+1,AK60)</f>
        <v>2</v>
      </c>
      <c r="AM61" s="12" t="e">
        <f aca="false">NA()</f>
        <v>#N/A</v>
      </c>
      <c r="AN61" s="12" t="e">
        <f aca="false">IF(AM60&lt;&gt;AM61,AN60+1,AN60)</f>
        <v>#N/A</v>
      </c>
      <c r="AP61" s="46"/>
      <c r="AQ61" s="14" t="str">
        <f aca="false">IF(ISNUMBER(LARGE(AP:AP,ROW()-2)),LARGE(AP:AP,ROW()-2),"")</f>
        <v/>
      </c>
      <c r="AS61" s="47"/>
      <c r="AT61" s="48"/>
      <c r="AU61" s="47"/>
      <c r="AV61" s="12" t="str">
        <f aca="false">IF(ISNUMBER(SMALL(N:N,ROW()-2)),SMALL(N:N,ROW()-2),"")</f>
        <v/>
      </c>
      <c r="AW61" s="12" t="n">
        <f aca="false">IF(AV60&lt;&gt;AV61,AW60+1,AW60)</f>
        <v>6</v>
      </c>
      <c r="AX61" s="47"/>
      <c r="AZ61" s="12" t="str">
        <f aca="false">IF(ISNUMBER(SMALL(P:P,ROW()-2)),SMALL(P:P,ROW()-2),"")</f>
        <v/>
      </c>
      <c r="BA61" s="12" t="n">
        <f aca="false">IF(AZ60&lt;&gt;AZ61,BA60+1,BA60)</f>
        <v>13</v>
      </c>
      <c r="BR61" s="47"/>
      <c r="BS61" s="47"/>
      <c r="BT61" s="47"/>
      <c r="BU61" s="47"/>
      <c r="BV61" s="49"/>
      <c r="BW61" s="49"/>
      <c r="BX61" s="49"/>
      <c r="BY61" s="50"/>
      <c r="BZ61" s="50"/>
      <c r="CA61" s="16" t="str">
        <f aca="false">IF(ISNUMBER(SMALL(BY:BY,ROW()-2)),SMALL(BY:BY,ROW()-2),"")</f>
        <v/>
      </c>
      <c r="CB61" s="12" t="n">
        <f aca="false">IF(CA60&lt;&gt;CA61,CB60+1,CB60)</f>
        <v>6</v>
      </c>
      <c r="CJ61" s="13"/>
      <c r="CK61" s="13"/>
      <c r="CL61" s="13" t="n">
        <f aca="false">VLOOKUP(F61,AA:AB,2,0)</f>
        <v>8</v>
      </c>
      <c r="CM61" s="54"/>
      <c r="CN61" s="31" t="str">
        <f aca="false">IF(ISNUMBER(H61),VLOOKUP(H61,AD:AE,2,0),"")</f>
        <v/>
      </c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</row>
    <row r="62" customFormat="false" ht="12" hidden="false" customHeight="true" outlineLevel="0" collapsed="false">
      <c r="A62" s="52" t="n">
        <f aca="false">IF(MOD(ROW(),3)=2,((ROW()+1)/3)-1,"")</f>
        <v>20</v>
      </c>
      <c r="B62" s="53"/>
      <c r="C62" s="36" t="str">
        <f aca="false">CONCATENATE(A62,"C")</f>
        <v>20C</v>
      </c>
      <c r="D62" s="37"/>
      <c r="E62" s="38"/>
      <c r="F62" s="39"/>
      <c r="G62" s="40" t="str">
        <f aca="false">IF(ISBLANK(F62),"",IF(F62=0,$CK$2,CL62))</f>
        <v/>
      </c>
      <c r="H62" s="39"/>
      <c r="I62" s="40" t="str">
        <f aca="false">IF(ISBLANK(H62),"",IF(H62=0,$CO$2,CN62))</f>
        <v/>
      </c>
      <c r="J62" s="39"/>
      <c r="K62" s="41" t="str">
        <f aca="false">IF(ISNUMBER(J62),VLOOKUP(J62,AG:AH,2,0),"")</f>
        <v/>
      </c>
      <c r="L62" s="39"/>
      <c r="M62" s="41"/>
      <c r="N62" s="42"/>
      <c r="O62" s="42"/>
      <c r="P62" s="43" t="str">
        <f aca="false">IF(ISNUMBER(G62),IF(ISNUMBER(I62),IF(ISNUMBER(K62),SUM(G62,I62,K62),""),""),"")</f>
        <v/>
      </c>
      <c r="Q62" s="44" t="str">
        <f aca="false">IF(ISNUMBER(P62),VLOOKUP(V62,W:X,2,0),"")</f>
        <v/>
      </c>
      <c r="R62" s="13"/>
      <c r="S62" s="20" t="str">
        <f aca="false">G62</f>
        <v/>
      </c>
      <c r="T62" s="13" t="str">
        <f aca="false">I62</f>
        <v/>
      </c>
      <c r="U62" s="13" t="str">
        <f aca="false">K62</f>
        <v/>
      </c>
      <c r="V62" s="16" t="str">
        <f aca="false">IF(ISNUMBER(P62),CONCATENATE(P62+100,S62+100,U62+100,T62+100)+0,"")</f>
        <v/>
      </c>
      <c r="W62" s="16" t="str">
        <f aca="false">IF(ISNUMBER(SMALL(V:V,ROW()-2)),SMALL(V:V,ROW()-2),"")</f>
        <v/>
      </c>
      <c r="X62" s="12" t="n">
        <f aca="false">IF(W61&lt;&gt;W62,X61+1,X61)</f>
        <v>16</v>
      </c>
      <c r="AA62" s="12" t="str">
        <f aca="false">IF(ISNUMBER(LARGE(F:F,ROW()-2)),LARGE(F:F,ROW()-2),"")</f>
        <v/>
      </c>
      <c r="AB62" s="12" t="n">
        <f aca="false">IF(AA61&lt;&gt;AA62,AB61+1,AB61)</f>
        <v>8</v>
      </c>
      <c r="AD62" s="12" t="str">
        <f aca="false">IF(ISNUMBER(SMALL(H:H,ROW()-2)),SMALL(H:H,ROW()-2),"")</f>
        <v/>
      </c>
      <c r="AE62" s="12" t="n">
        <f aca="false">IF(AD61&lt;&gt;AD62,AE61+1,AE61)</f>
        <v>15</v>
      </c>
      <c r="AG62" s="12" t="str">
        <f aca="false">IF(ISNUMBER(SMALL(J:J,ROW()-2)),SMALL(J:J,ROW()-2),"")</f>
        <v/>
      </c>
      <c r="AH62" s="12" t="n">
        <f aca="false">IF(AG61&lt;&gt;AG62,AH61+1,AH61)</f>
        <v>2</v>
      </c>
      <c r="AJ62" s="12" t="str">
        <f aca="false">IF(ISNUMBER(LARGE(L:L,ROW()-2)),LARGE(L:L,ROW()-2),"")</f>
        <v/>
      </c>
      <c r="AK62" s="12" t="n">
        <f aca="false">IF(AJ61&lt;&gt;AJ62,AK61+1,AK61)</f>
        <v>2</v>
      </c>
      <c r="AM62" s="12" t="e">
        <f aca="false">NA()</f>
        <v>#N/A</v>
      </c>
      <c r="AN62" s="12" t="e">
        <f aca="false">IF(AM61&lt;&gt;AM62,AN61+1,AN61)</f>
        <v>#N/A</v>
      </c>
      <c r="AP62" s="46"/>
      <c r="AQ62" s="14" t="str">
        <f aca="false">IF(ISNUMBER(LARGE(AP:AP,ROW()-2)),LARGE(AP:AP,ROW()-2),"")</f>
        <v/>
      </c>
      <c r="AS62" s="47"/>
      <c r="AT62" s="48"/>
      <c r="AU62" s="47"/>
      <c r="AV62" s="12" t="str">
        <f aca="false">IF(ISNUMBER(SMALL(N:N,ROW()-2)),SMALL(N:N,ROW()-2),"")</f>
        <v/>
      </c>
      <c r="AW62" s="12" t="n">
        <f aca="false">IF(AV61&lt;&gt;AV62,AW61+1,AW61)</f>
        <v>6</v>
      </c>
      <c r="AX62" s="47"/>
      <c r="AZ62" s="12" t="str">
        <f aca="false">IF(ISNUMBER(SMALL(P:P,ROW()-2)),SMALL(P:P,ROW()-2),"")</f>
        <v/>
      </c>
      <c r="BA62" s="12" t="n">
        <f aca="false">IF(AZ61&lt;&gt;AZ62,BA61+1,BA61)</f>
        <v>13</v>
      </c>
      <c r="BR62" s="47"/>
      <c r="BS62" s="47"/>
      <c r="BT62" s="47"/>
      <c r="BU62" s="47"/>
      <c r="BV62" s="49"/>
      <c r="BW62" s="49"/>
      <c r="BX62" s="49"/>
      <c r="BY62" s="50"/>
      <c r="BZ62" s="50"/>
      <c r="CA62" s="16" t="str">
        <f aca="false">IF(ISNUMBER(SMALL(BY:BY,ROW()-2)),SMALL(BY:BY,ROW()-2),"")</f>
        <v/>
      </c>
      <c r="CB62" s="12" t="n">
        <f aca="false">IF(CA61&lt;&gt;CA62,CB61+1,CB61)</f>
        <v>6</v>
      </c>
      <c r="CJ62" s="13"/>
      <c r="CK62" s="13"/>
      <c r="CL62" s="13" t="n">
        <f aca="false">VLOOKUP(F62,AA:AB,2,0)</f>
        <v>8</v>
      </c>
      <c r="CM62" s="54"/>
      <c r="CN62" s="31" t="str">
        <f aca="false">IF(ISNUMBER(H62),VLOOKUP(H62,AD:AE,2,0),"")</f>
        <v/>
      </c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</row>
    <row r="63" customFormat="false" ht="12" hidden="false" customHeight="true" outlineLevel="0" collapsed="false">
      <c r="A63" s="52" t="str">
        <f aca="false">IF(MOD(ROW(),3)=2,((ROW()+1)/3)-1,"")</f>
        <v/>
      </c>
      <c r="B63" s="53"/>
      <c r="C63" s="36" t="str">
        <f aca="false">CONCATENATE(A65,"A")</f>
        <v>21A</v>
      </c>
      <c r="D63" s="37"/>
      <c r="E63" s="38"/>
      <c r="F63" s="39"/>
      <c r="G63" s="40" t="str">
        <f aca="false">IF(ISBLANK(F63),"",IF(F63=0,$CK$2,CL63))</f>
        <v/>
      </c>
      <c r="H63" s="39"/>
      <c r="I63" s="40" t="str">
        <f aca="false">IF(ISBLANK(H63),"",IF(H63=0,$CO$2,CN63))</f>
        <v/>
      </c>
      <c r="J63" s="39"/>
      <c r="K63" s="41" t="str">
        <f aca="false">IF(ISNUMBER(J63),VLOOKUP(J63,AG:AH,2,0),"")</f>
        <v/>
      </c>
      <c r="L63" s="39"/>
      <c r="M63" s="41" t="str">
        <f aca="false">IF(ISBLANK(L63),"",IF(L63=0,$CL$2,CM63))</f>
        <v/>
      </c>
      <c r="N63" s="42" t="str">
        <f aca="false">IF(ISNUMBER(M63),IF(ISNUMBER(M63),IF(ISNUMBER(M63),M63+G63+G64+G65+I63+I64+I65+K63+K64+K65,""),""),"")</f>
        <v/>
      </c>
      <c r="O63" s="42" t="str">
        <f aca="false">IF(ISNUMBER(N63),VLOOKUP(BY63,CA:CB,2,0),"")</f>
        <v/>
      </c>
      <c r="P63" s="43" t="str">
        <f aca="false">IF(ISNUMBER(G63),IF(ISNUMBER(I63),IF(ISNUMBER(K63),SUM(G63,I63,K63),""),""),"")</f>
        <v/>
      </c>
      <c r="Q63" s="44" t="str">
        <f aca="false">IF(ISNUMBER(P63),VLOOKUP(V63,W:X,2,0),"")</f>
        <v/>
      </c>
      <c r="R63" s="13"/>
      <c r="S63" s="20" t="str">
        <f aca="false">G63</f>
        <v/>
      </c>
      <c r="T63" s="13" t="str">
        <f aca="false">I63</f>
        <v/>
      </c>
      <c r="U63" s="13" t="str">
        <f aca="false">K63</f>
        <v/>
      </c>
      <c r="V63" s="16" t="str">
        <f aca="false">IF(ISNUMBER(P63),CONCATENATE(P63+100,S63+100,U63+100,T63+100)+0,"")</f>
        <v/>
      </c>
      <c r="W63" s="16" t="str">
        <f aca="false">IF(ISNUMBER(SMALL(V:V,ROW()-2)),SMALL(V:V,ROW()-2),"")</f>
        <v/>
      </c>
      <c r="X63" s="12" t="n">
        <f aca="false">IF(W62&lt;&gt;W63,X62+1,X62)</f>
        <v>16</v>
      </c>
      <c r="AA63" s="12" t="str">
        <f aca="false">IF(ISNUMBER(LARGE(F:F,ROW()-2)),LARGE(F:F,ROW()-2),"")</f>
        <v/>
      </c>
      <c r="AB63" s="12" t="n">
        <f aca="false">IF(AA62&lt;&gt;AA63,AB62+1,AB62)</f>
        <v>8</v>
      </c>
      <c r="AD63" s="12" t="str">
        <f aca="false">IF(ISNUMBER(SMALL(H:H,ROW()-2)),SMALL(H:H,ROW()-2),"")</f>
        <v/>
      </c>
      <c r="AE63" s="12" t="n">
        <f aca="false">IF(AD62&lt;&gt;AD63,AE62+1,AE62)</f>
        <v>15</v>
      </c>
      <c r="AG63" s="12" t="str">
        <f aca="false">IF(ISNUMBER(SMALL(J:J,ROW()-2)),SMALL(J:J,ROW()-2),"")</f>
        <v/>
      </c>
      <c r="AH63" s="12" t="n">
        <f aca="false">IF(AG62&lt;&gt;AG63,AH62+1,AH62)</f>
        <v>2</v>
      </c>
      <c r="AJ63" s="12" t="str">
        <f aca="false">IF(ISNUMBER(LARGE(L:L,ROW()-2)),LARGE(L:L,ROW()-2),"")</f>
        <v/>
      </c>
      <c r="AK63" s="12" t="n">
        <f aca="false">IF(AJ62&lt;&gt;AJ63,AK62+1,AK62)</f>
        <v>2</v>
      </c>
      <c r="AM63" s="12" t="e">
        <f aca="false">NA()</f>
        <v>#N/A</v>
      </c>
      <c r="AN63" s="12" t="e">
        <f aca="false">IF(AM62&lt;&gt;AM63,AN62+1,AN62)</f>
        <v>#N/A</v>
      </c>
      <c r="AP63" s="46" t="e">
        <f aca="false">IF("#REF!,#REF!+0,)",TRUE())</f>
        <v>#VALUE!</v>
      </c>
      <c r="AQ63" s="14" t="str">
        <f aca="false">IF(ISNUMBER(LARGE(AP:AP,ROW()-2)),LARGE(AP:AP,ROW()-2),"")</f>
        <v/>
      </c>
      <c r="AS63" s="47" t="str">
        <f aca="false">IF(ISNUMBER(AP63),VLOOKUP(AP63,AQ:AR,2,0),"")</f>
        <v/>
      </c>
      <c r="AT63" s="48"/>
      <c r="AU63" s="47" t="str">
        <f aca="false">N63</f>
        <v/>
      </c>
      <c r="AV63" s="12" t="str">
        <f aca="false">IF(ISNUMBER(SMALL(N:N,ROW()-2)),SMALL(N:N,ROW()-2),"")</f>
        <v/>
      </c>
      <c r="AW63" s="12" t="n">
        <f aca="false">IF(AV62&lt;&gt;AV63,AW62+1,AW62)</f>
        <v>6</v>
      </c>
      <c r="AX63" s="47" t="str">
        <f aca="false">IF(ISNUMBER(AU63),VLOOKUP(AU63,AV:AW,2,0),"")</f>
        <v/>
      </c>
      <c r="AZ63" s="12" t="str">
        <f aca="false">IF(ISNUMBER(SMALL(P:P,ROW()-2)),SMALL(P:P,ROW()-2),"")</f>
        <v/>
      </c>
      <c r="BA63" s="12" t="n">
        <f aca="false">IF(AZ62&lt;&gt;AZ63,BA62+1,BA62)</f>
        <v>13</v>
      </c>
      <c r="BR63" s="47" t="str">
        <f aca="false">N63</f>
        <v/>
      </c>
      <c r="BS63" s="47" t="n">
        <f aca="false">SUM(G63,G64,G65)</f>
        <v>0</v>
      </c>
      <c r="BT63" s="49" t="n">
        <f aca="false">SUM(J63,J64,J65)</f>
        <v>0</v>
      </c>
      <c r="BU63" s="49" t="str">
        <f aca="false">M63</f>
        <v/>
      </c>
      <c r="BV63" s="49" t="str">
        <f aca="false">"#REF!"</f>
        <v>#REF!</v>
      </c>
      <c r="BW63" s="49" t="n">
        <f aca="false">SUM(I63,I64,I65)</f>
        <v>0</v>
      </c>
      <c r="BX63" s="49" t="str">
        <f aca="false">"#REF!"</f>
        <v>#REF!</v>
      </c>
      <c r="BY63" s="50" t="str">
        <f aca="false">IF(ISNUMBER(N63),CONCATENATE(BR63+100,BS63+100,BT63+100,BU63+100,BW63+100)+0,"")</f>
        <v/>
      </c>
      <c r="BZ63" s="50" t="str">
        <f aca="false">IF(ISNUMBER(SMALL(BY:BY,ROW()-2)),SMALL(BY:BY,ROW()-2),"")</f>
        <v/>
      </c>
      <c r="CA63" s="16" t="str">
        <f aca="false">IF(ISNUMBER(SMALL(BY:BY,ROW()-2)),SMALL(BY:BY,ROW()-2),"")</f>
        <v/>
      </c>
      <c r="CB63" s="12" t="n">
        <f aca="false">IF(CA62&lt;&gt;CA63,CB62+1,CB62)</f>
        <v>6</v>
      </c>
      <c r="CJ63" s="13"/>
      <c r="CK63" s="13"/>
      <c r="CL63" s="13" t="n">
        <f aca="false">VLOOKUP(F63,AA:AB,2,0)</f>
        <v>8</v>
      </c>
      <c r="CM63" s="51" t="n">
        <f aca="false">VLOOKUP(L63,AJ:AK,2,0)</f>
        <v>2</v>
      </c>
      <c r="CN63" s="31" t="str">
        <f aca="false">IF(ISNUMBER(H63),VLOOKUP(H63,AD:AE,2,0),"")</f>
        <v/>
      </c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</row>
    <row r="64" customFormat="false" ht="12" hidden="false" customHeight="true" outlineLevel="0" collapsed="false">
      <c r="A64" s="52" t="str">
        <f aca="false">IF(MOD(ROW(),3)=2,((ROW()+1)/3)-1,"")</f>
        <v/>
      </c>
      <c r="B64" s="53"/>
      <c r="C64" s="36" t="str">
        <f aca="false">CONCATENATE(A65,"B")</f>
        <v>21B</v>
      </c>
      <c r="D64" s="37"/>
      <c r="E64" s="38"/>
      <c r="F64" s="39"/>
      <c r="G64" s="40" t="str">
        <f aca="false">IF(ISBLANK(F64),"",IF(F64=0,$CK$2,CL64))</f>
        <v/>
      </c>
      <c r="H64" s="39"/>
      <c r="I64" s="40" t="str">
        <f aca="false">IF(ISBLANK(H64),"",IF(H64=0,$CO$2,CN64))</f>
        <v/>
      </c>
      <c r="J64" s="39"/>
      <c r="K64" s="41" t="str">
        <f aca="false">IF(ISNUMBER(J64),VLOOKUP(J64,AG:AH,2,0),"")</f>
        <v/>
      </c>
      <c r="L64" s="39"/>
      <c r="M64" s="41"/>
      <c r="N64" s="42"/>
      <c r="O64" s="42"/>
      <c r="P64" s="43" t="str">
        <f aca="false">IF(ISNUMBER(G64),IF(ISNUMBER(I64),IF(ISNUMBER(K64),SUM(G64,I64,K64),""),""),"")</f>
        <v/>
      </c>
      <c r="Q64" s="44" t="str">
        <f aca="false">IF(ISNUMBER(P64),VLOOKUP(V64,W:X,2,0),"")</f>
        <v/>
      </c>
      <c r="R64" s="13"/>
      <c r="S64" s="20" t="str">
        <f aca="false">G64</f>
        <v/>
      </c>
      <c r="T64" s="13" t="str">
        <f aca="false">I64</f>
        <v/>
      </c>
      <c r="U64" s="13" t="str">
        <f aca="false">K64</f>
        <v/>
      </c>
      <c r="V64" s="16" t="str">
        <f aca="false">IF(ISNUMBER(P64),CONCATENATE(P64+100,S64+100,U64+100,T64+100)+0,"")</f>
        <v/>
      </c>
      <c r="W64" s="16" t="str">
        <f aca="false">IF(ISNUMBER(SMALL(V:V,ROW()-2)),SMALL(V:V,ROW()-2),"")</f>
        <v/>
      </c>
      <c r="X64" s="12" t="n">
        <f aca="false">IF(W63&lt;&gt;W64,X63+1,X63)</f>
        <v>16</v>
      </c>
      <c r="AA64" s="12" t="str">
        <f aca="false">IF(ISNUMBER(LARGE(F:F,ROW()-2)),LARGE(F:F,ROW()-2),"")</f>
        <v/>
      </c>
      <c r="AB64" s="12" t="n">
        <f aca="false">IF(AA63&lt;&gt;AA64,AB63+1,AB63)</f>
        <v>8</v>
      </c>
      <c r="AD64" s="12" t="str">
        <f aca="false">IF(ISNUMBER(SMALL(H:H,ROW()-2)),SMALL(H:H,ROW()-2),"")</f>
        <v/>
      </c>
      <c r="AE64" s="12" t="n">
        <f aca="false">IF(AD63&lt;&gt;AD64,AE63+1,AE63)</f>
        <v>15</v>
      </c>
      <c r="AG64" s="12" t="str">
        <f aca="false">IF(ISNUMBER(SMALL(J:J,ROW()-2)),SMALL(J:J,ROW()-2),"")</f>
        <v/>
      </c>
      <c r="AH64" s="12" t="n">
        <f aca="false">IF(AG63&lt;&gt;AG64,AH63+1,AH63)</f>
        <v>2</v>
      </c>
      <c r="AJ64" s="12" t="str">
        <f aca="false">IF(ISNUMBER(LARGE(L:L,ROW()-2)),LARGE(L:L,ROW()-2),"")</f>
        <v/>
      </c>
      <c r="AK64" s="12" t="n">
        <f aca="false">IF(AJ63&lt;&gt;AJ64,AK63+1,AK63)</f>
        <v>2</v>
      </c>
      <c r="AM64" s="12" t="e">
        <f aca="false">NA()</f>
        <v>#N/A</v>
      </c>
      <c r="AN64" s="12" t="e">
        <f aca="false">IF(AM63&lt;&gt;AM64,AN63+1,AN63)</f>
        <v>#N/A</v>
      </c>
      <c r="AP64" s="46"/>
      <c r="AQ64" s="14" t="str">
        <f aca="false">IF(ISNUMBER(LARGE(AP:AP,ROW()-2)),LARGE(AP:AP,ROW()-2),"")</f>
        <v/>
      </c>
      <c r="AS64" s="47"/>
      <c r="AT64" s="48"/>
      <c r="AU64" s="47"/>
      <c r="AV64" s="12" t="str">
        <f aca="false">IF(ISNUMBER(SMALL(N:N,ROW()-2)),SMALL(N:N,ROW()-2),"")</f>
        <v/>
      </c>
      <c r="AW64" s="12" t="n">
        <f aca="false">IF(AV63&lt;&gt;AV64,AW63+1,AW63)</f>
        <v>6</v>
      </c>
      <c r="AX64" s="47"/>
      <c r="AZ64" s="12" t="str">
        <f aca="false">IF(ISNUMBER(SMALL(P:P,ROW()-2)),SMALL(P:P,ROW()-2),"")</f>
        <v/>
      </c>
      <c r="BA64" s="12" t="n">
        <f aca="false">IF(AZ63&lt;&gt;AZ64,BA63+1,BA63)</f>
        <v>13</v>
      </c>
      <c r="BR64" s="47"/>
      <c r="BS64" s="47"/>
      <c r="BT64" s="47"/>
      <c r="BU64" s="47"/>
      <c r="BV64" s="49"/>
      <c r="BW64" s="49"/>
      <c r="BX64" s="49"/>
      <c r="BY64" s="50"/>
      <c r="BZ64" s="50"/>
      <c r="CA64" s="16" t="str">
        <f aca="false">IF(ISNUMBER(SMALL(BY:BY,ROW()-2)),SMALL(BY:BY,ROW()-2),"")</f>
        <v/>
      </c>
      <c r="CB64" s="12" t="n">
        <f aca="false">IF(CA63&lt;&gt;CA64,CB63+1,CB63)</f>
        <v>6</v>
      </c>
      <c r="CJ64" s="13"/>
      <c r="CK64" s="13"/>
      <c r="CL64" s="13" t="n">
        <f aca="false">VLOOKUP(F64,AA:AB,2,0)</f>
        <v>8</v>
      </c>
      <c r="CM64" s="51"/>
      <c r="CN64" s="31" t="str">
        <f aca="false">IF(ISNUMBER(H64),VLOOKUP(H64,AD:AE,2,0),"")</f>
        <v/>
      </c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</row>
    <row r="65" customFormat="false" ht="12" hidden="false" customHeight="true" outlineLevel="0" collapsed="false">
      <c r="A65" s="52" t="n">
        <f aca="false">IF(MOD(ROW(),3)=2,((ROW()+1)/3)-1,"")</f>
        <v>21</v>
      </c>
      <c r="B65" s="53"/>
      <c r="C65" s="36" t="str">
        <f aca="false">CONCATENATE(A65,"C")</f>
        <v>21C</v>
      </c>
      <c r="D65" s="37"/>
      <c r="E65" s="38"/>
      <c r="F65" s="39"/>
      <c r="G65" s="40" t="str">
        <f aca="false">IF(ISBLANK(F65),"",IF(F65=0,$CK$2,CL65))</f>
        <v/>
      </c>
      <c r="H65" s="39"/>
      <c r="I65" s="40" t="str">
        <f aca="false">IF(ISBLANK(H65),"",IF(H65=0,$CO$2,CN65))</f>
        <v/>
      </c>
      <c r="J65" s="39"/>
      <c r="K65" s="41" t="str">
        <f aca="false">IF(ISNUMBER(J65),VLOOKUP(J65,AG:AH,2,0),"")</f>
        <v/>
      </c>
      <c r="L65" s="39"/>
      <c r="M65" s="41"/>
      <c r="N65" s="42"/>
      <c r="O65" s="42"/>
      <c r="P65" s="43" t="str">
        <f aca="false">IF(ISNUMBER(G65),IF(ISNUMBER(I65),IF(ISNUMBER(K65),SUM(G65,I65,K65),""),""),"")</f>
        <v/>
      </c>
      <c r="Q65" s="44" t="str">
        <f aca="false">IF(ISNUMBER(P65),VLOOKUP(V65,W:X,2,0),"")</f>
        <v/>
      </c>
      <c r="R65" s="13"/>
      <c r="S65" s="20" t="str">
        <f aca="false">G65</f>
        <v/>
      </c>
      <c r="T65" s="13" t="str">
        <f aca="false">I65</f>
        <v/>
      </c>
      <c r="U65" s="13" t="str">
        <f aca="false">K65</f>
        <v/>
      </c>
      <c r="V65" s="16" t="str">
        <f aca="false">IF(ISNUMBER(P65),CONCATENATE(P65+100,S65+100,U65+100,T65+100)+0,"")</f>
        <v/>
      </c>
      <c r="W65" s="16" t="str">
        <f aca="false">IF(ISNUMBER(SMALL(V:V,ROW()-2)),SMALL(V:V,ROW()-2),"")</f>
        <v/>
      </c>
      <c r="X65" s="12" t="n">
        <f aca="false">IF(W64&lt;&gt;W65,X64+1,X64)</f>
        <v>16</v>
      </c>
      <c r="AA65" s="12" t="str">
        <f aca="false">IF(ISNUMBER(LARGE(F:F,ROW()-2)),LARGE(F:F,ROW()-2),"")</f>
        <v/>
      </c>
      <c r="AB65" s="12" t="n">
        <f aca="false">IF(AA64&lt;&gt;AA65,AB64+1,AB64)</f>
        <v>8</v>
      </c>
      <c r="AD65" s="12" t="str">
        <f aca="false">IF(ISNUMBER(SMALL(H:H,ROW()-2)),SMALL(H:H,ROW()-2),"")</f>
        <v/>
      </c>
      <c r="AE65" s="12" t="n">
        <f aca="false">IF(AD64&lt;&gt;AD65,AE64+1,AE64)</f>
        <v>15</v>
      </c>
      <c r="AG65" s="12" t="str">
        <f aca="false">IF(ISNUMBER(SMALL(J:J,ROW()-2)),SMALL(J:J,ROW()-2),"")</f>
        <v/>
      </c>
      <c r="AH65" s="12" t="n">
        <f aca="false">IF(AG64&lt;&gt;AG65,AH64+1,AH64)</f>
        <v>2</v>
      </c>
      <c r="AJ65" s="12" t="str">
        <f aca="false">IF(ISNUMBER(LARGE(L:L,ROW()-2)),LARGE(L:L,ROW()-2),"")</f>
        <v/>
      </c>
      <c r="AK65" s="12" t="n">
        <f aca="false">IF(AJ64&lt;&gt;AJ65,AK64+1,AK64)</f>
        <v>2</v>
      </c>
      <c r="AM65" s="12" t="e">
        <f aca="false">NA()</f>
        <v>#N/A</v>
      </c>
      <c r="AN65" s="12" t="e">
        <f aca="false">IF(AM64&lt;&gt;AM65,AN64+1,AN64)</f>
        <v>#N/A</v>
      </c>
      <c r="AP65" s="46"/>
      <c r="AQ65" s="14" t="str">
        <f aca="false">IF(ISNUMBER(LARGE(AP:AP,ROW()-2)),LARGE(AP:AP,ROW()-2),"")</f>
        <v/>
      </c>
      <c r="AS65" s="47"/>
      <c r="AT65" s="48"/>
      <c r="AU65" s="47"/>
      <c r="AV65" s="12" t="str">
        <f aca="false">IF(ISNUMBER(SMALL(N:N,ROW()-2)),SMALL(N:N,ROW()-2),"")</f>
        <v/>
      </c>
      <c r="AW65" s="12" t="n">
        <f aca="false">IF(AV64&lt;&gt;AV65,AW64+1,AW64)</f>
        <v>6</v>
      </c>
      <c r="AX65" s="47"/>
      <c r="AZ65" s="12" t="str">
        <f aca="false">IF(ISNUMBER(SMALL(P:P,ROW()-2)),SMALL(P:P,ROW()-2),"")</f>
        <v/>
      </c>
      <c r="BA65" s="12" t="n">
        <f aca="false">IF(AZ64&lt;&gt;AZ65,BA64+1,BA64)</f>
        <v>13</v>
      </c>
      <c r="BR65" s="47"/>
      <c r="BS65" s="47"/>
      <c r="BT65" s="47"/>
      <c r="BU65" s="47"/>
      <c r="BV65" s="49"/>
      <c r="BW65" s="49"/>
      <c r="BX65" s="49"/>
      <c r="BY65" s="50"/>
      <c r="BZ65" s="50"/>
      <c r="CA65" s="16" t="str">
        <f aca="false">IF(ISNUMBER(SMALL(BY:BY,ROW()-2)),SMALL(BY:BY,ROW()-2),"")</f>
        <v/>
      </c>
      <c r="CB65" s="12" t="n">
        <f aca="false">IF(CA64&lt;&gt;CA65,CB64+1,CB64)</f>
        <v>6</v>
      </c>
      <c r="CJ65" s="13"/>
      <c r="CK65" s="13"/>
      <c r="CL65" s="13" t="n">
        <f aca="false">VLOOKUP(F65,AA:AB,2,0)</f>
        <v>8</v>
      </c>
      <c r="CM65" s="51"/>
      <c r="CN65" s="31" t="str">
        <f aca="false">IF(ISNUMBER(H65),VLOOKUP(H65,AD:AE,2,0),"")</f>
        <v/>
      </c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</row>
    <row r="66" customFormat="false" ht="12" hidden="false" customHeight="true" outlineLevel="0" collapsed="false">
      <c r="A66" s="52" t="str">
        <f aca="false">IF(MOD(ROW(),3)=2,((ROW()+1)/3)-1,"")</f>
        <v/>
      </c>
      <c r="B66" s="53"/>
      <c r="C66" s="36" t="str">
        <f aca="false">CONCATENATE(A68,"A")</f>
        <v>22A</v>
      </c>
      <c r="D66" s="37"/>
      <c r="E66" s="38"/>
      <c r="F66" s="39"/>
      <c r="G66" s="40" t="str">
        <f aca="false">IF(ISBLANK(F66),"",IF(F66=0,$CK$2,CL66))</f>
        <v/>
      </c>
      <c r="H66" s="39"/>
      <c r="I66" s="40" t="str">
        <f aca="false">IF(ISBLANK(H66),"",IF(H66=0,$CO$2,CN66))</f>
        <v/>
      </c>
      <c r="J66" s="39"/>
      <c r="K66" s="41" t="str">
        <f aca="false">IF(ISNUMBER(J66),VLOOKUP(J66,AG:AH,2,0),"")</f>
        <v/>
      </c>
      <c r="L66" s="39"/>
      <c r="M66" s="41" t="str">
        <f aca="false">IF(ISBLANK(L66),"",IF(L66=0,$CL$2,CM66))</f>
        <v/>
      </c>
      <c r="N66" s="42" t="str">
        <f aca="false">IF(ISNUMBER(M66),IF(ISNUMBER(M66),IF(ISNUMBER(M66),M66+G66+G67+G68+I66+I67+I68+K66+K67+K68,""),""),"")</f>
        <v/>
      </c>
      <c r="O66" s="42" t="str">
        <f aca="false">IF(ISNUMBER(N66),VLOOKUP(BY66,CA:CB,2,0),"")</f>
        <v/>
      </c>
      <c r="P66" s="43" t="str">
        <f aca="false">IF(ISNUMBER(G66),IF(ISNUMBER(I66),IF(ISNUMBER(K66),SUM(G66,I66,K66),""),""),"")</f>
        <v/>
      </c>
      <c r="Q66" s="44" t="str">
        <f aca="false">IF(ISNUMBER(P66),VLOOKUP(V66,W:X,2,0),"")</f>
        <v/>
      </c>
      <c r="R66" s="13"/>
      <c r="S66" s="20" t="str">
        <f aca="false">G66</f>
        <v/>
      </c>
      <c r="T66" s="13" t="str">
        <f aca="false">I66</f>
        <v/>
      </c>
      <c r="U66" s="13" t="str">
        <f aca="false">K66</f>
        <v/>
      </c>
      <c r="V66" s="16" t="str">
        <f aca="false">IF(ISNUMBER(P66),CONCATENATE(P66+100,S66+100,U66+100,T66+100)+0,"")</f>
        <v/>
      </c>
      <c r="W66" s="16" t="str">
        <f aca="false">IF(ISNUMBER(SMALL(V:V,ROW()-2)),SMALL(V:V,ROW()-2),"")</f>
        <v/>
      </c>
      <c r="X66" s="12" t="n">
        <f aca="false">IF(W65&lt;&gt;W66,X65+1,X65)</f>
        <v>16</v>
      </c>
      <c r="AA66" s="12" t="str">
        <f aca="false">IF(ISNUMBER(LARGE(F:F,ROW()-2)),LARGE(F:F,ROW()-2),"")</f>
        <v/>
      </c>
      <c r="AB66" s="12" t="n">
        <f aca="false">IF(AA65&lt;&gt;AA66,AB65+1,AB65)</f>
        <v>8</v>
      </c>
      <c r="AD66" s="12" t="str">
        <f aca="false">IF(ISNUMBER(SMALL(H:H,ROW()-2)),SMALL(H:H,ROW()-2),"")</f>
        <v/>
      </c>
      <c r="AE66" s="12" t="n">
        <f aca="false">IF(AD65&lt;&gt;AD66,AE65+1,AE65)</f>
        <v>15</v>
      </c>
      <c r="AG66" s="12" t="str">
        <f aca="false">IF(ISNUMBER(SMALL(J:J,ROW()-2)),SMALL(J:J,ROW()-2),"")</f>
        <v/>
      </c>
      <c r="AH66" s="12" t="n">
        <f aca="false">IF(AG65&lt;&gt;AG66,AH65+1,AH65)</f>
        <v>2</v>
      </c>
      <c r="AJ66" s="12" t="str">
        <f aca="false">IF(ISNUMBER(LARGE(L:L,ROW()-2)),LARGE(L:L,ROW()-2),"")</f>
        <v/>
      </c>
      <c r="AK66" s="12" t="n">
        <f aca="false">IF(AJ65&lt;&gt;AJ66,AK65+1,AK65)</f>
        <v>2</v>
      </c>
      <c r="AM66" s="12" t="e">
        <f aca="false">NA()</f>
        <v>#N/A</v>
      </c>
      <c r="AN66" s="12" t="e">
        <f aca="false">IF(AM65&lt;&gt;AM66,AN65+1,AN65)</f>
        <v>#N/A</v>
      </c>
      <c r="AP66" s="46" t="e">
        <f aca="false">IF("#REF!,#REF!+0,)",TRUE())</f>
        <v>#VALUE!</v>
      </c>
      <c r="AQ66" s="14" t="str">
        <f aca="false">IF(ISNUMBER(LARGE(AP:AP,ROW()-2)),LARGE(AP:AP,ROW()-2),"")</f>
        <v/>
      </c>
      <c r="AS66" s="47" t="str">
        <f aca="false">IF(ISNUMBER(AP66),VLOOKUP(AP66,AQ:AR,2,0),"")</f>
        <v/>
      </c>
      <c r="AT66" s="48"/>
      <c r="AU66" s="47" t="str">
        <f aca="false">N66</f>
        <v/>
      </c>
      <c r="AV66" s="12" t="str">
        <f aca="false">IF(ISNUMBER(SMALL(N:N,ROW()-2)),SMALL(N:N,ROW()-2),"")</f>
        <v/>
      </c>
      <c r="AW66" s="12" t="n">
        <f aca="false">IF(AV65&lt;&gt;AV66,AW65+1,AW65)</f>
        <v>6</v>
      </c>
      <c r="AX66" s="47" t="str">
        <f aca="false">IF(ISNUMBER(AU66),VLOOKUP(AU66,AV:AW,2,0),"")</f>
        <v/>
      </c>
      <c r="AZ66" s="12" t="str">
        <f aca="false">IF(ISNUMBER(SMALL(P:P,ROW()-2)),SMALL(P:P,ROW()-2),"")</f>
        <v/>
      </c>
      <c r="BA66" s="12" t="n">
        <f aca="false">IF(AZ65&lt;&gt;AZ66,BA65+1,BA65)</f>
        <v>13</v>
      </c>
      <c r="BR66" s="47" t="str">
        <f aca="false">N66</f>
        <v/>
      </c>
      <c r="BS66" s="47" t="n">
        <f aca="false">SUM(G66,G67,G68)</f>
        <v>0</v>
      </c>
      <c r="BT66" s="49" t="n">
        <f aca="false">SUM(J66,J67,J68)</f>
        <v>0</v>
      </c>
      <c r="BU66" s="49" t="str">
        <f aca="false">M66</f>
        <v/>
      </c>
      <c r="BV66" s="49" t="str">
        <f aca="false">"#REF!"</f>
        <v>#REF!</v>
      </c>
      <c r="BW66" s="49" t="n">
        <f aca="false">SUM(I66,I67,I68)</f>
        <v>0</v>
      </c>
      <c r="BX66" s="49" t="str">
        <f aca="false">"#REF!"</f>
        <v>#REF!</v>
      </c>
      <c r="BY66" s="50" t="str">
        <f aca="false">IF(ISNUMBER(N66),CONCATENATE(BR66+100,BS66+100,BT66+100,BU66+100,BW66+100)+0,"")</f>
        <v/>
      </c>
      <c r="BZ66" s="50" t="str">
        <f aca="false">IF(ISNUMBER(SMALL(BY:BY,ROW()-2)),SMALL(BY:BY,ROW()-2),"")</f>
        <v/>
      </c>
      <c r="CA66" s="16" t="str">
        <f aca="false">IF(ISNUMBER(SMALL(BY:BY,ROW()-2)),SMALL(BY:BY,ROW()-2),"")</f>
        <v/>
      </c>
      <c r="CB66" s="12" t="n">
        <f aca="false">IF(CA65&lt;&gt;CA66,CB65+1,CB65)</f>
        <v>6</v>
      </c>
      <c r="CJ66" s="13"/>
      <c r="CK66" s="13"/>
      <c r="CL66" s="13" t="n">
        <f aca="false">VLOOKUP(F66,AA:AB,2,0)</f>
        <v>8</v>
      </c>
      <c r="CM66" s="54" t="n">
        <f aca="false">VLOOKUP(L66,AJ:AK,2,0)</f>
        <v>2</v>
      </c>
      <c r="CN66" s="31" t="str">
        <f aca="false">IF(ISNUMBER(H66),VLOOKUP(H66,AD:AE,2,0),"")</f>
        <v/>
      </c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</row>
    <row r="67" customFormat="false" ht="12" hidden="false" customHeight="true" outlineLevel="0" collapsed="false">
      <c r="A67" s="52" t="str">
        <f aca="false">IF(MOD(ROW(),3)=2,((ROW()+1)/3)-1,"")</f>
        <v/>
      </c>
      <c r="B67" s="53"/>
      <c r="C67" s="36" t="str">
        <f aca="false">CONCATENATE(A68,"B")</f>
        <v>22B</v>
      </c>
      <c r="D67" s="37"/>
      <c r="E67" s="38"/>
      <c r="F67" s="39"/>
      <c r="G67" s="40" t="str">
        <f aca="false">IF(ISBLANK(F67),"",IF(F67=0,$CK$2,CL67))</f>
        <v/>
      </c>
      <c r="H67" s="39"/>
      <c r="I67" s="40" t="str">
        <f aca="false">IF(ISBLANK(H67),"",IF(H67=0,$CO$2,CN67))</f>
        <v/>
      </c>
      <c r="J67" s="39"/>
      <c r="K67" s="41" t="str">
        <f aca="false">IF(ISNUMBER(J67),VLOOKUP(J67,AG:AH,2,0),"")</f>
        <v/>
      </c>
      <c r="L67" s="39"/>
      <c r="M67" s="41"/>
      <c r="N67" s="42"/>
      <c r="O67" s="42"/>
      <c r="P67" s="43" t="str">
        <f aca="false">IF(ISNUMBER(G67),IF(ISNUMBER(I67),IF(ISNUMBER(K67),SUM(G67,I67,K67),""),""),"")</f>
        <v/>
      </c>
      <c r="Q67" s="44" t="str">
        <f aca="false">IF(ISNUMBER(P67),VLOOKUP(V67,W:X,2,0),"")</f>
        <v/>
      </c>
      <c r="R67" s="13"/>
      <c r="S67" s="20" t="str">
        <f aca="false">G67</f>
        <v/>
      </c>
      <c r="T67" s="13" t="str">
        <f aca="false">I67</f>
        <v/>
      </c>
      <c r="U67" s="13" t="str">
        <f aca="false">K67</f>
        <v/>
      </c>
      <c r="V67" s="16" t="str">
        <f aca="false">IF(ISNUMBER(P67),CONCATENATE(P67+100,S67+100,U67+100,T67+100)+0,"")</f>
        <v/>
      </c>
      <c r="W67" s="16" t="str">
        <f aca="false">IF(ISNUMBER(SMALL(V:V,ROW()-2)),SMALL(V:V,ROW()-2),"")</f>
        <v/>
      </c>
      <c r="X67" s="12" t="n">
        <f aca="false">IF(W66&lt;&gt;W67,X66+1,X66)</f>
        <v>16</v>
      </c>
      <c r="AA67" s="12" t="str">
        <f aca="false">IF(ISNUMBER(LARGE(F:F,ROW()-2)),LARGE(F:F,ROW()-2),"")</f>
        <v/>
      </c>
      <c r="AB67" s="12" t="n">
        <f aca="false">IF(AA66&lt;&gt;AA67,AB66+1,AB66)</f>
        <v>8</v>
      </c>
      <c r="AD67" s="12" t="str">
        <f aca="false">IF(ISNUMBER(SMALL(H:H,ROW()-2)),SMALL(H:H,ROW()-2),"")</f>
        <v/>
      </c>
      <c r="AE67" s="12" t="n">
        <f aca="false">IF(AD66&lt;&gt;AD67,AE66+1,AE66)</f>
        <v>15</v>
      </c>
      <c r="AG67" s="12" t="str">
        <f aca="false">IF(ISNUMBER(SMALL(J:J,ROW()-2)),SMALL(J:J,ROW()-2),"")</f>
        <v/>
      </c>
      <c r="AH67" s="12" t="n">
        <f aca="false">IF(AG66&lt;&gt;AG67,AH66+1,AH66)</f>
        <v>2</v>
      </c>
      <c r="AJ67" s="12" t="str">
        <f aca="false">IF(ISNUMBER(LARGE(L:L,ROW()-2)),LARGE(L:L,ROW()-2),"")</f>
        <v/>
      </c>
      <c r="AK67" s="12" t="n">
        <f aca="false">IF(AJ66&lt;&gt;AJ67,AK66+1,AK66)</f>
        <v>2</v>
      </c>
      <c r="AM67" s="12" t="e">
        <f aca="false">NA()</f>
        <v>#N/A</v>
      </c>
      <c r="AN67" s="12" t="e">
        <f aca="false">IF(AM66&lt;&gt;AM67,AN66+1,AN66)</f>
        <v>#N/A</v>
      </c>
      <c r="AP67" s="46"/>
      <c r="AQ67" s="14" t="str">
        <f aca="false">IF(ISNUMBER(LARGE(AP:AP,ROW()-2)),LARGE(AP:AP,ROW()-2),"")</f>
        <v/>
      </c>
      <c r="AS67" s="47"/>
      <c r="AT67" s="48"/>
      <c r="AU67" s="47"/>
      <c r="AV67" s="12" t="str">
        <f aca="false">IF(ISNUMBER(SMALL(N:N,ROW()-2)),SMALL(N:N,ROW()-2),"")</f>
        <v/>
      </c>
      <c r="AW67" s="12" t="n">
        <f aca="false">IF(AV66&lt;&gt;AV67,AW66+1,AW66)</f>
        <v>6</v>
      </c>
      <c r="AX67" s="47"/>
      <c r="AZ67" s="12" t="str">
        <f aca="false">IF(ISNUMBER(SMALL(P:P,ROW()-2)),SMALL(P:P,ROW()-2),"")</f>
        <v/>
      </c>
      <c r="BA67" s="12" t="n">
        <f aca="false">IF(AZ66&lt;&gt;AZ67,BA66+1,BA66)</f>
        <v>13</v>
      </c>
      <c r="BR67" s="47"/>
      <c r="BS67" s="47"/>
      <c r="BT67" s="47"/>
      <c r="BU67" s="47"/>
      <c r="BV67" s="49"/>
      <c r="BW67" s="49"/>
      <c r="BX67" s="49"/>
      <c r="BY67" s="50"/>
      <c r="BZ67" s="50"/>
      <c r="CA67" s="16" t="str">
        <f aca="false">IF(ISNUMBER(SMALL(BY:BY,ROW()-2)),SMALL(BY:BY,ROW()-2),"")</f>
        <v/>
      </c>
      <c r="CB67" s="12" t="n">
        <f aca="false">IF(CA66&lt;&gt;CA67,CB66+1,CB66)</f>
        <v>6</v>
      </c>
      <c r="CJ67" s="13"/>
      <c r="CK67" s="13"/>
      <c r="CL67" s="13" t="n">
        <f aca="false">VLOOKUP(F67,AA:AB,2,0)</f>
        <v>8</v>
      </c>
      <c r="CM67" s="54"/>
      <c r="CN67" s="31" t="str">
        <f aca="false">IF(ISNUMBER(H67),VLOOKUP(H67,AD:AE,2,0),"")</f>
        <v/>
      </c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</row>
    <row r="68" customFormat="false" ht="12" hidden="false" customHeight="true" outlineLevel="0" collapsed="false">
      <c r="A68" s="52" t="n">
        <f aca="false">IF(MOD(ROW(),3)=2,((ROW()+1)/3)-1,"")</f>
        <v>22</v>
      </c>
      <c r="B68" s="53"/>
      <c r="C68" s="36" t="str">
        <f aca="false">CONCATENATE(A68,"C")</f>
        <v>22C</v>
      </c>
      <c r="D68" s="37"/>
      <c r="E68" s="38"/>
      <c r="F68" s="39"/>
      <c r="G68" s="40" t="str">
        <f aca="false">IF(ISBLANK(F68),"",IF(F68=0,$CK$2,CL68))</f>
        <v/>
      </c>
      <c r="H68" s="39"/>
      <c r="I68" s="40" t="str">
        <f aca="false">IF(ISBLANK(H68),"",IF(H68=0,$CO$2,CN68))</f>
        <v/>
      </c>
      <c r="J68" s="39"/>
      <c r="K68" s="41" t="str">
        <f aca="false">IF(ISNUMBER(J68),VLOOKUP(J68,AG:AH,2,0),"")</f>
        <v/>
      </c>
      <c r="L68" s="39"/>
      <c r="M68" s="41"/>
      <c r="N68" s="42"/>
      <c r="O68" s="42"/>
      <c r="P68" s="43" t="str">
        <f aca="false">IF(ISNUMBER(G68),IF(ISNUMBER(I68),IF(ISNUMBER(K68),SUM(G68,I68,K68),""),""),"")</f>
        <v/>
      </c>
      <c r="Q68" s="44" t="str">
        <f aca="false">IF(ISNUMBER(P68),VLOOKUP(V68,W:X,2,0),"")</f>
        <v/>
      </c>
      <c r="R68" s="13"/>
      <c r="S68" s="20" t="str">
        <f aca="false">G68</f>
        <v/>
      </c>
      <c r="T68" s="13" t="str">
        <f aca="false">I68</f>
        <v/>
      </c>
      <c r="U68" s="13" t="str">
        <f aca="false">K68</f>
        <v/>
      </c>
      <c r="V68" s="16" t="str">
        <f aca="false">IF(ISNUMBER(P68),CONCATENATE(P68+100,S68+100,U68+100,T68+100)+0,"")</f>
        <v/>
      </c>
      <c r="W68" s="16" t="str">
        <f aca="false">IF(ISNUMBER(SMALL(V:V,ROW()-2)),SMALL(V:V,ROW()-2),"")</f>
        <v/>
      </c>
      <c r="X68" s="12" t="n">
        <f aca="false">IF(W67&lt;&gt;W68,X67+1,X67)</f>
        <v>16</v>
      </c>
      <c r="AA68" s="12" t="str">
        <f aca="false">IF(ISNUMBER(LARGE(F:F,ROW()-2)),LARGE(F:F,ROW()-2),"")</f>
        <v/>
      </c>
      <c r="AB68" s="12" t="n">
        <f aca="false">IF(AA67&lt;&gt;AA68,AB67+1,AB67)</f>
        <v>8</v>
      </c>
      <c r="AD68" s="12" t="str">
        <f aca="false">IF(ISNUMBER(SMALL(H:H,ROW()-2)),SMALL(H:H,ROW()-2),"")</f>
        <v/>
      </c>
      <c r="AE68" s="12" t="n">
        <f aca="false">IF(AD67&lt;&gt;AD68,AE67+1,AE67)</f>
        <v>15</v>
      </c>
      <c r="AG68" s="12" t="str">
        <f aca="false">IF(ISNUMBER(SMALL(J:J,ROW()-2)),SMALL(J:J,ROW()-2),"")</f>
        <v/>
      </c>
      <c r="AH68" s="12" t="n">
        <f aca="false">IF(AG67&lt;&gt;AG68,AH67+1,AH67)</f>
        <v>2</v>
      </c>
      <c r="AJ68" s="12" t="str">
        <f aca="false">IF(ISNUMBER(LARGE(L:L,ROW()-2)),LARGE(L:L,ROW()-2),"")</f>
        <v/>
      </c>
      <c r="AK68" s="12" t="n">
        <f aca="false">IF(AJ67&lt;&gt;AJ68,AK67+1,AK67)</f>
        <v>2</v>
      </c>
      <c r="AM68" s="12" t="e">
        <f aca="false">NA()</f>
        <v>#N/A</v>
      </c>
      <c r="AN68" s="12" t="e">
        <f aca="false">IF(AM67&lt;&gt;AM68,AN67+1,AN67)</f>
        <v>#N/A</v>
      </c>
      <c r="AP68" s="46"/>
      <c r="AQ68" s="14" t="str">
        <f aca="false">IF(ISNUMBER(LARGE(AP:AP,ROW()-2)),LARGE(AP:AP,ROW()-2),"")</f>
        <v/>
      </c>
      <c r="AS68" s="47"/>
      <c r="AT68" s="48"/>
      <c r="AU68" s="47"/>
      <c r="AV68" s="12" t="str">
        <f aca="false">IF(ISNUMBER(SMALL(N:N,ROW()-2)),SMALL(N:N,ROW()-2),"")</f>
        <v/>
      </c>
      <c r="AW68" s="12" t="n">
        <f aca="false">IF(AV67&lt;&gt;AV68,AW67+1,AW67)</f>
        <v>6</v>
      </c>
      <c r="AX68" s="47"/>
      <c r="AZ68" s="12" t="str">
        <f aca="false">IF(ISNUMBER(SMALL(P:P,ROW()-2)),SMALL(P:P,ROW()-2),"")</f>
        <v/>
      </c>
      <c r="BA68" s="12" t="n">
        <f aca="false">IF(AZ67&lt;&gt;AZ68,BA67+1,BA67)</f>
        <v>13</v>
      </c>
      <c r="BR68" s="47"/>
      <c r="BS68" s="47"/>
      <c r="BT68" s="47"/>
      <c r="BU68" s="47"/>
      <c r="BV68" s="49"/>
      <c r="BW68" s="49"/>
      <c r="BX68" s="49"/>
      <c r="BY68" s="50"/>
      <c r="BZ68" s="50"/>
      <c r="CA68" s="16" t="str">
        <f aca="false">IF(ISNUMBER(SMALL(BY:BY,ROW()-2)),SMALL(BY:BY,ROW()-2),"")</f>
        <v/>
      </c>
      <c r="CB68" s="12" t="n">
        <f aca="false">IF(CA67&lt;&gt;CA68,CB67+1,CB67)</f>
        <v>6</v>
      </c>
      <c r="CJ68" s="13"/>
      <c r="CK68" s="13"/>
      <c r="CL68" s="13" t="n">
        <f aca="false">VLOOKUP(F68,AA:AB,2,0)</f>
        <v>8</v>
      </c>
      <c r="CM68" s="54"/>
      <c r="CN68" s="31" t="str">
        <f aca="false">IF(ISNUMBER(H68),VLOOKUP(H68,AD:AE,2,0),"")</f>
        <v/>
      </c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</row>
    <row r="69" customFormat="false" ht="12" hidden="false" customHeight="true" outlineLevel="0" collapsed="false">
      <c r="A69" s="52" t="str">
        <f aca="false">IF(MOD(ROW(),3)=2,((ROW()+1)/3)-1,"")</f>
        <v/>
      </c>
      <c r="B69" s="53"/>
      <c r="C69" s="36" t="str">
        <f aca="false">CONCATENATE(A71,"A")</f>
        <v>23A</v>
      </c>
      <c r="D69" s="37"/>
      <c r="E69" s="38"/>
      <c r="F69" s="39"/>
      <c r="G69" s="40" t="str">
        <f aca="false">IF(ISBLANK(F69),"",IF(F69=0,$CK$2,CL69))</f>
        <v/>
      </c>
      <c r="H69" s="39"/>
      <c r="I69" s="40" t="str">
        <f aca="false">IF(ISBLANK(H69),"",IF(H69=0,$CO$2,CN69))</f>
        <v/>
      </c>
      <c r="J69" s="39"/>
      <c r="K69" s="41" t="str">
        <f aca="false">IF(ISNUMBER(J69),VLOOKUP(J69,AG:AH,2,0),"")</f>
        <v/>
      </c>
      <c r="L69" s="39"/>
      <c r="M69" s="41" t="str">
        <f aca="false">IF(ISBLANK(L69),"",IF(L69=0,$CL$2,CM69))</f>
        <v/>
      </c>
      <c r="N69" s="42" t="str">
        <f aca="false">IF(ISNUMBER(M69),IF(ISNUMBER(M69),IF(ISNUMBER(M69),M69+G69+G70+G71+I69+I70+I71+K69+K70+K71,""),""),"")</f>
        <v/>
      </c>
      <c r="O69" s="42" t="str">
        <f aca="false">IF(ISNUMBER(N69),VLOOKUP(BY69,CA:CB,2,0),"")</f>
        <v/>
      </c>
      <c r="P69" s="43" t="str">
        <f aca="false">IF(ISNUMBER(G69),IF(ISNUMBER(I69),IF(ISNUMBER(K69),SUM(G69,I69,K69),""),""),"")</f>
        <v/>
      </c>
      <c r="Q69" s="44" t="str">
        <f aca="false">IF(ISNUMBER(P69),VLOOKUP(V69,W:X,2,0),"")</f>
        <v/>
      </c>
      <c r="R69" s="13"/>
      <c r="S69" s="20" t="str">
        <f aca="false">G69</f>
        <v/>
      </c>
      <c r="T69" s="13" t="str">
        <f aca="false">I69</f>
        <v/>
      </c>
      <c r="U69" s="13" t="str">
        <f aca="false">K69</f>
        <v/>
      </c>
      <c r="V69" s="16" t="str">
        <f aca="false">IF(ISNUMBER(P69),CONCATENATE(P69+100,S69+100,U69+100,T69+100)+0,"")</f>
        <v/>
      </c>
      <c r="W69" s="16" t="str">
        <f aca="false">IF(ISNUMBER(SMALL(V:V,ROW()-2)),SMALL(V:V,ROW()-2),"")</f>
        <v/>
      </c>
      <c r="X69" s="12" t="n">
        <f aca="false">IF(W68&lt;&gt;W69,X68+1,X68)</f>
        <v>16</v>
      </c>
      <c r="AA69" s="12" t="str">
        <f aca="false">IF(ISNUMBER(LARGE(F:F,ROW()-2)),LARGE(F:F,ROW()-2),"")</f>
        <v/>
      </c>
      <c r="AB69" s="12" t="n">
        <f aca="false">IF(AA68&lt;&gt;AA69,AB68+1,AB68)</f>
        <v>8</v>
      </c>
      <c r="AD69" s="12" t="str">
        <f aca="false">IF(ISNUMBER(SMALL(H:H,ROW()-2)),SMALL(H:H,ROW()-2),"")</f>
        <v/>
      </c>
      <c r="AE69" s="12" t="n">
        <f aca="false">IF(AD68&lt;&gt;AD69,AE68+1,AE68)</f>
        <v>15</v>
      </c>
      <c r="AG69" s="12" t="str">
        <f aca="false">IF(ISNUMBER(SMALL(J:J,ROW()-2)),SMALL(J:J,ROW()-2),"")</f>
        <v/>
      </c>
      <c r="AH69" s="12" t="n">
        <f aca="false">IF(AG68&lt;&gt;AG69,AH68+1,AH68)</f>
        <v>2</v>
      </c>
      <c r="AJ69" s="12" t="str">
        <f aca="false">IF(ISNUMBER(LARGE(L:L,ROW()-2)),LARGE(L:L,ROW()-2),"")</f>
        <v/>
      </c>
      <c r="AK69" s="12" t="n">
        <f aca="false">IF(AJ68&lt;&gt;AJ69,AK68+1,AK68)</f>
        <v>2</v>
      </c>
      <c r="AM69" s="12" t="e">
        <f aca="false">NA()</f>
        <v>#N/A</v>
      </c>
      <c r="AN69" s="12" t="e">
        <f aca="false">IF(AM68&lt;&gt;AM69,AN68+1,AN68)</f>
        <v>#N/A</v>
      </c>
      <c r="AP69" s="46" t="e">
        <f aca="false">IF("#REF!,#REF!+0,)",TRUE())</f>
        <v>#VALUE!</v>
      </c>
      <c r="AQ69" s="14" t="str">
        <f aca="false">IF(ISNUMBER(LARGE(AP:AP,ROW()-2)),LARGE(AP:AP,ROW()-2),"")</f>
        <v/>
      </c>
      <c r="AS69" s="47" t="str">
        <f aca="false">IF(ISNUMBER(AP69),VLOOKUP(AP69,AQ:AR,2,0),"")</f>
        <v/>
      </c>
      <c r="AT69" s="48"/>
      <c r="AU69" s="47" t="str">
        <f aca="false">N69</f>
        <v/>
      </c>
      <c r="AV69" s="12" t="str">
        <f aca="false">IF(ISNUMBER(SMALL(N:N,ROW()-2)),SMALL(N:N,ROW()-2),"")</f>
        <v/>
      </c>
      <c r="AW69" s="12" t="n">
        <f aca="false">IF(AV68&lt;&gt;AV69,AW68+1,AW68)</f>
        <v>6</v>
      </c>
      <c r="AX69" s="47" t="str">
        <f aca="false">IF(ISNUMBER(AU69),VLOOKUP(AU69,AV:AW,2,0),"")</f>
        <v/>
      </c>
      <c r="AZ69" s="12" t="str">
        <f aca="false">IF(ISNUMBER(SMALL(P:P,ROW()-2)),SMALL(P:P,ROW()-2),"")</f>
        <v/>
      </c>
      <c r="BA69" s="12" t="n">
        <f aca="false">IF(AZ68&lt;&gt;AZ69,BA68+1,BA68)</f>
        <v>13</v>
      </c>
      <c r="BR69" s="47" t="str">
        <f aca="false">N69</f>
        <v/>
      </c>
      <c r="BS69" s="47" t="n">
        <f aca="false">SUM(G69,G70,G71)</f>
        <v>0</v>
      </c>
      <c r="BT69" s="49" t="n">
        <f aca="false">SUM(J69,J70,J71)</f>
        <v>0</v>
      </c>
      <c r="BU69" s="49" t="str">
        <f aca="false">M69</f>
        <v/>
      </c>
      <c r="BV69" s="49" t="str">
        <f aca="false">"#REF!"</f>
        <v>#REF!</v>
      </c>
      <c r="BW69" s="49" t="n">
        <f aca="false">SUM(I69,I70,I71)</f>
        <v>0</v>
      </c>
      <c r="BX69" s="49" t="str">
        <f aca="false">"#REF!"</f>
        <v>#REF!</v>
      </c>
      <c r="BY69" s="50" t="str">
        <f aca="false">IF(ISNUMBER(N69),CONCATENATE(BR69+100,BS69+100,BT69+100,BU69+100,BW69+100)+0,"")</f>
        <v/>
      </c>
      <c r="BZ69" s="50" t="str">
        <f aca="false">IF(ISNUMBER(SMALL(BY:BY,ROW()-2)),SMALL(BY:BY,ROW()-2),"")</f>
        <v/>
      </c>
      <c r="CA69" s="16" t="str">
        <f aca="false">IF(ISNUMBER(SMALL(BY:BY,ROW()-2)),SMALL(BY:BY,ROW()-2),"")</f>
        <v/>
      </c>
      <c r="CB69" s="12" t="n">
        <f aca="false">IF(CA68&lt;&gt;CA69,CB68+1,CB68)</f>
        <v>6</v>
      </c>
      <c r="CJ69" s="13"/>
      <c r="CK69" s="13"/>
      <c r="CL69" s="13" t="n">
        <f aca="false">VLOOKUP(F69,AA:AB,2,0)</f>
        <v>8</v>
      </c>
      <c r="CM69" s="51" t="n">
        <f aca="false">VLOOKUP(L69,AJ:AK,2,0)</f>
        <v>2</v>
      </c>
      <c r="CN69" s="31" t="str">
        <f aca="false">IF(ISNUMBER(H69),VLOOKUP(H69,AD:AE,2,0),"")</f>
        <v/>
      </c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</row>
    <row r="70" customFormat="false" ht="12" hidden="false" customHeight="true" outlineLevel="0" collapsed="false">
      <c r="A70" s="52" t="str">
        <f aca="false">IF(MOD(ROW(),3)=2,((ROW()+1)/3)-1,"")</f>
        <v/>
      </c>
      <c r="B70" s="53"/>
      <c r="C70" s="36" t="str">
        <f aca="false">CONCATENATE(A71,"B")</f>
        <v>23B</v>
      </c>
      <c r="D70" s="37"/>
      <c r="E70" s="38"/>
      <c r="F70" s="39"/>
      <c r="G70" s="40" t="str">
        <f aca="false">IF(ISBLANK(F70),"",IF(F70=0,$CK$2,CL70))</f>
        <v/>
      </c>
      <c r="H70" s="39"/>
      <c r="I70" s="40" t="str">
        <f aca="false">IF(ISBLANK(H70),"",IF(H70=0,$CO$2,CN70))</f>
        <v/>
      </c>
      <c r="J70" s="39"/>
      <c r="K70" s="41" t="str">
        <f aca="false">IF(ISNUMBER(J70),VLOOKUP(J70,AG:AH,2,0),"")</f>
        <v/>
      </c>
      <c r="L70" s="39"/>
      <c r="M70" s="41"/>
      <c r="N70" s="42"/>
      <c r="O70" s="42"/>
      <c r="P70" s="43" t="str">
        <f aca="false">IF(ISNUMBER(G70),IF(ISNUMBER(I70),IF(ISNUMBER(K70),SUM(G70,I70,K70),""),""),"")</f>
        <v/>
      </c>
      <c r="Q70" s="44" t="str">
        <f aca="false">IF(ISNUMBER(P70),VLOOKUP(V70,W:X,2,0),"")</f>
        <v/>
      </c>
      <c r="R70" s="13"/>
      <c r="S70" s="20" t="str">
        <f aca="false">G70</f>
        <v/>
      </c>
      <c r="T70" s="13" t="str">
        <f aca="false">I70</f>
        <v/>
      </c>
      <c r="U70" s="13" t="str">
        <f aca="false">K70</f>
        <v/>
      </c>
      <c r="V70" s="16" t="str">
        <f aca="false">IF(ISNUMBER(P70),CONCATENATE(P70+100,S70+100,U70+100,T70+100)+0,"")</f>
        <v/>
      </c>
      <c r="W70" s="16" t="str">
        <f aca="false">IF(ISNUMBER(SMALL(V:V,ROW()-2)),SMALL(V:V,ROW()-2),"")</f>
        <v/>
      </c>
      <c r="X70" s="12" t="n">
        <f aca="false">IF(W69&lt;&gt;W70,X69+1,X69)</f>
        <v>16</v>
      </c>
      <c r="AA70" s="12" t="str">
        <f aca="false">IF(ISNUMBER(LARGE(F:F,ROW()-2)),LARGE(F:F,ROW()-2),"")</f>
        <v/>
      </c>
      <c r="AB70" s="12" t="n">
        <f aca="false">IF(AA69&lt;&gt;AA70,AB69+1,AB69)</f>
        <v>8</v>
      </c>
      <c r="AD70" s="12" t="str">
        <f aca="false">IF(ISNUMBER(SMALL(H:H,ROW()-2)),SMALL(H:H,ROW()-2),"")</f>
        <v/>
      </c>
      <c r="AE70" s="12" t="n">
        <f aca="false">IF(AD69&lt;&gt;AD70,AE69+1,AE69)</f>
        <v>15</v>
      </c>
      <c r="AG70" s="12" t="str">
        <f aca="false">IF(ISNUMBER(SMALL(J:J,ROW()-2)),SMALL(J:J,ROW()-2),"")</f>
        <v/>
      </c>
      <c r="AH70" s="12" t="n">
        <f aca="false">IF(AG69&lt;&gt;AG70,AH69+1,AH69)</f>
        <v>2</v>
      </c>
      <c r="AJ70" s="12" t="str">
        <f aca="false">IF(ISNUMBER(LARGE(L:L,ROW()-2)),LARGE(L:L,ROW()-2),"")</f>
        <v/>
      </c>
      <c r="AK70" s="12" t="n">
        <f aca="false">IF(AJ69&lt;&gt;AJ70,AK69+1,AK69)</f>
        <v>2</v>
      </c>
      <c r="AM70" s="12" t="e">
        <f aca="false">NA()</f>
        <v>#N/A</v>
      </c>
      <c r="AN70" s="12" t="e">
        <f aca="false">IF(AM69&lt;&gt;AM70,AN69+1,AN69)</f>
        <v>#N/A</v>
      </c>
      <c r="AP70" s="46"/>
      <c r="AQ70" s="14" t="str">
        <f aca="false">IF(ISNUMBER(LARGE(AP:AP,ROW()-2)),LARGE(AP:AP,ROW()-2),"")</f>
        <v/>
      </c>
      <c r="AS70" s="47"/>
      <c r="AT70" s="48"/>
      <c r="AU70" s="47"/>
      <c r="AV70" s="12" t="str">
        <f aca="false">IF(ISNUMBER(SMALL(N:N,ROW()-2)),SMALL(N:N,ROW()-2),"")</f>
        <v/>
      </c>
      <c r="AW70" s="12" t="n">
        <f aca="false">IF(AV69&lt;&gt;AV70,AW69+1,AW69)</f>
        <v>6</v>
      </c>
      <c r="AX70" s="47"/>
      <c r="AZ70" s="12" t="str">
        <f aca="false">IF(ISNUMBER(SMALL(P:P,ROW()-2)),SMALL(P:P,ROW()-2),"")</f>
        <v/>
      </c>
      <c r="BA70" s="12" t="n">
        <f aca="false">IF(AZ69&lt;&gt;AZ70,BA69+1,BA69)</f>
        <v>13</v>
      </c>
      <c r="BR70" s="47"/>
      <c r="BS70" s="47"/>
      <c r="BT70" s="47"/>
      <c r="BU70" s="47"/>
      <c r="BV70" s="49"/>
      <c r="BW70" s="49"/>
      <c r="BX70" s="49"/>
      <c r="BY70" s="50"/>
      <c r="BZ70" s="50"/>
      <c r="CA70" s="16" t="str">
        <f aca="false">IF(ISNUMBER(SMALL(BY:BY,ROW()-2)),SMALL(BY:BY,ROW()-2),"")</f>
        <v/>
      </c>
      <c r="CB70" s="12" t="n">
        <f aca="false">IF(CA69&lt;&gt;CA70,CB69+1,CB69)</f>
        <v>6</v>
      </c>
      <c r="CJ70" s="13"/>
      <c r="CK70" s="13"/>
      <c r="CL70" s="13" t="n">
        <f aca="false">VLOOKUP(F70,AA:AB,2,0)</f>
        <v>8</v>
      </c>
      <c r="CM70" s="51"/>
      <c r="CN70" s="31" t="str">
        <f aca="false">IF(ISNUMBER(H70),VLOOKUP(H70,AD:AE,2,0),"")</f>
        <v/>
      </c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</row>
    <row r="71" customFormat="false" ht="12" hidden="false" customHeight="true" outlineLevel="0" collapsed="false">
      <c r="A71" s="52" t="n">
        <f aca="false">IF(MOD(ROW(),3)=2,((ROW()+1)/3)-1,"")</f>
        <v>23</v>
      </c>
      <c r="B71" s="53"/>
      <c r="C71" s="36" t="str">
        <f aca="false">CONCATENATE(A71,"C")</f>
        <v>23C</v>
      </c>
      <c r="D71" s="37"/>
      <c r="E71" s="38"/>
      <c r="F71" s="39"/>
      <c r="G71" s="40" t="str">
        <f aca="false">IF(ISBLANK(F71),"",IF(F71=0,$CK$2,CL71))</f>
        <v/>
      </c>
      <c r="H71" s="39"/>
      <c r="I71" s="40" t="str">
        <f aca="false">IF(ISBLANK(H71),"",IF(H71=0,$CO$2,CN71))</f>
        <v/>
      </c>
      <c r="J71" s="39"/>
      <c r="K71" s="41" t="str">
        <f aca="false">IF(ISNUMBER(J71),VLOOKUP(J71,AG:AH,2,0),"")</f>
        <v/>
      </c>
      <c r="L71" s="39"/>
      <c r="M71" s="41"/>
      <c r="N71" s="42"/>
      <c r="O71" s="42"/>
      <c r="P71" s="43" t="str">
        <f aca="false">IF(ISNUMBER(G71),IF(ISNUMBER(I71),IF(ISNUMBER(K71),SUM(G71,I71,K71),""),""),"")</f>
        <v/>
      </c>
      <c r="Q71" s="44" t="str">
        <f aca="false">IF(ISNUMBER(P71),VLOOKUP(V71,W:X,2,0),"")</f>
        <v/>
      </c>
      <c r="R71" s="13"/>
      <c r="S71" s="20" t="str">
        <f aca="false">G71</f>
        <v/>
      </c>
      <c r="T71" s="13" t="str">
        <f aca="false">I71</f>
        <v/>
      </c>
      <c r="U71" s="13" t="str">
        <f aca="false">K71</f>
        <v/>
      </c>
      <c r="V71" s="16" t="str">
        <f aca="false">IF(ISNUMBER(P71),CONCATENATE(P71+100,S71+100,U71+100,T71+100)+0,"")</f>
        <v/>
      </c>
      <c r="W71" s="16" t="str">
        <f aca="false">IF(ISNUMBER(SMALL(V:V,ROW()-2)),SMALL(V:V,ROW()-2),"")</f>
        <v/>
      </c>
      <c r="X71" s="12" t="n">
        <f aca="false">IF(W70&lt;&gt;W71,X70+1,X70)</f>
        <v>16</v>
      </c>
      <c r="AA71" s="12" t="str">
        <f aca="false">IF(ISNUMBER(LARGE(F:F,ROW()-2)),LARGE(F:F,ROW()-2),"")</f>
        <v/>
      </c>
      <c r="AB71" s="12" t="n">
        <f aca="false">IF(AA70&lt;&gt;AA71,AB70+1,AB70)</f>
        <v>8</v>
      </c>
      <c r="AD71" s="12" t="str">
        <f aca="false">IF(ISNUMBER(SMALL(H:H,ROW()-2)),SMALL(H:H,ROW()-2),"")</f>
        <v/>
      </c>
      <c r="AE71" s="12" t="n">
        <f aca="false">IF(AD70&lt;&gt;AD71,AE70+1,AE70)</f>
        <v>15</v>
      </c>
      <c r="AG71" s="12" t="str">
        <f aca="false">IF(ISNUMBER(SMALL(J:J,ROW()-2)),SMALL(J:J,ROW()-2),"")</f>
        <v/>
      </c>
      <c r="AH71" s="12" t="n">
        <f aca="false">IF(AG70&lt;&gt;AG71,AH70+1,AH70)</f>
        <v>2</v>
      </c>
      <c r="AJ71" s="12" t="str">
        <f aca="false">IF(ISNUMBER(LARGE(L:L,ROW()-2)),LARGE(L:L,ROW()-2),"")</f>
        <v/>
      </c>
      <c r="AK71" s="12" t="n">
        <f aca="false">IF(AJ70&lt;&gt;AJ71,AK70+1,AK70)</f>
        <v>2</v>
      </c>
      <c r="AM71" s="12" t="e">
        <f aca="false">NA()</f>
        <v>#N/A</v>
      </c>
      <c r="AN71" s="12" t="e">
        <f aca="false">IF(AM70&lt;&gt;AM71,AN70+1,AN70)</f>
        <v>#N/A</v>
      </c>
      <c r="AP71" s="46"/>
      <c r="AQ71" s="14" t="str">
        <f aca="false">IF(ISNUMBER(LARGE(AP:AP,ROW()-2)),LARGE(AP:AP,ROW()-2),"")</f>
        <v/>
      </c>
      <c r="AS71" s="47"/>
      <c r="AT71" s="48"/>
      <c r="AU71" s="47"/>
      <c r="AV71" s="12" t="str">
        <f aca="false">IF(ISNUMBER(SMALL(N:N,ROW()-2)),SMALL(N:N,ROW()-2),"")</f>
        <v/>
      </c>
      <c r="AW71" s="12" t="n">
        <f aca="false">IF(AV70&lt;&gt;AV71,AW70+1,AW70)</f>
        <v>6</v>
      </c>
      <c r="AX71" s="47"/>
      <c r="AZ71" s="12" t="str">
        <f aca="false">IF(ISNUMBER(SMALL(P:P,ROW()-2)),SMALL(P:P,ROW()-2),"")</f>
        <v/>
      </c>
      <c r="BA71" s="12" t="n">
        <f aca="false">IF(AZ70&lt;&gt;AZ71,BA70+1,BA70)</f>
        <v>13</v>
      </c>
      <c r="BR71" s="47"/>
      <c r="BS71" s="47"/>
      <c r="BT71" s="47"/>
      <c r="BU71" s="47"/>
      <c r="BV71" s="49"/>
      <c r="BW71" s="49"/>
      <c r="BX71" s="49"/>
      <c r="BY71" s="50"/>
      <c r="BZ71" s="50"/>
      <c r="CA71" s="16" t="str">
        <f aca="false">IF(ISNUMBER(SMALL(BY:BY,ROW()-2)),SMALL(BY:BY,ROW()-2),"")</f>
        <v/>
      </c>
      <c r="CB71" s="12" t="n">
        <f aca="false">IF(CA70&lt;&gt;CA71,CB70+1,CB70)</f>
        <v>6</v>
      </c>
      <c r="CJ71" s="13"/>
      <c r="CK71" s="13"/>
      <c r="CL71" s="13" t="n">
        <f aca="false">VLOOKUP(F71,AA:AB,2,0)</f>
        <v>8</v>
      </c>
      <c r="CM71" s="51"/>
      <c r="CN71" s="31" t="str">
        <f aca="false">IF(ISNUMBER(H71),VLOOKUP(H71,AD:AE,2,0),"")</f>
        <v/>
      </c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</row>
    <row r="72" customFormat="false" ht="12" hidden="false" customHeight="true" outlineLevel="0" collapsed="false">
      <c r="A72" s="52" t="str">
        <f aca="false">IF(MOD(ROW(),3)=2,((ROW()+1)/3)-1,"")</f>
        <v/>
      </c>
      <c r="B72" s="53"/>
      <c r="C72" s="36" t="str">
        <f aca="false">CONCATENATE(A74,"A")</f>
        <v>24A</v>
      </c>
      <c r="D72" s="37"/>
      <c r="E72" s="38"/>
      <c r="F72" s="39"/>
      <c r="G72" s="40" t="str">
        <f aca="false">IF(ISBLANK(F72),"",IF(F72=0,$CK$2,CL72))</f>
        <v/>
      </c>
      <c r="H72" s="39"/>
      <c r="I72" s="40" t="str">
        <f aca="false">IF(ISBLANK(H72),"",IF(H72=0,$CO$2,CN72))</f>
        <v/>
      </c>
      <c r="J72" s="39"/>
      <c r="K72" s="41" t="str">
        <f aca="false">IF(ISNUMBER(J72),VLOOKUP(J72,AG:AH,2,0),"")</f>
        <v/>
      </c>
      <c r="L72" s="39"/>
      <c r="M72" s="41" t="str">
        <f aca="false">IF(ISBLANK(L72),"",IF(L72=0,$CL$2,CM72))</f>
        <v/>
      </c>
      <c r="N72" s="42" t="str">
        <f aca="false">IF(ISNUMBER(M72),IF(ISNUMBER(M72),IF(ISNUMBER(M72),M72+G72+G73+G74+I72+I73+I74+K72+K73+K74,""),""),"")</f>
        <v/>
      </c>
      <c r="O72" s="42" t="str">
        <f aca="false">IF(ISNUMBER(N72),VLOOKUP(BY72,CA:CB,2,0),"")</f>
        <v/>
      </c>
      <c r="P72" s="43" t="str">
        <f aca="false">IF(ISNUMBER(G72),IF(ISNUMBER(I72),IF(ISNUMBER(K72),SUM(G72,I72,K72),""),""),"")</f>
        <v/>
      </c>
      <c r="Q72" s="44" t="str">
        <f aca="false">IF(ISNUMBER(P72),VLOOKUP(V72,W:X,2,0),"")</f>
        <v/>
      </c>
      <c r="R72" s="13"/>
      <c r="S72" s="20" t="str">
        <f aca="false">G72</f>
        <v/>
      </c>
      <c r="T72" s="13" t="str">
        <f aca="false">I72</f>
        <v/>
      </c>
      <c r="U72" s="13" t="str">
        <f aca="false">K72</f>
        <v/>
      </c>
      <c r="V72" s="16" t="str">
        <f aca="false">IF(ISNUMBER(P72),CONCATENATE(P72+100,S72+100,U72+100,T72+100)+0,"")</f>
        <v/>
      </c>
      <c r="W72" s="16" t="str">
        <f aca="false">IF(ISNUMBER(SMALL(V:V,ROW()-2)),SMALL(V:V,ROW()-2),"")</f>
        <v/>
      </c>
      <c r="X72" s="12" t="n">
        <f aca="false">IF(W71&lt;&gt;W72,X71+1,X71)</f>
        <v>16</v>
      </c>
      <c r="AA72" s="12" t="str">
        <f aca="false">IF(ISNUMBER(LARGE(F:F,ROW()-2)),LARGE(F:F,ROW()-2),"")</f>
        <v/>
      </c>
      <c r="AB72" s="12" t="n">
        <f aca="false">IF(AA71&lt;&gt;AA72,AB71+1,AB71)</f>
        <v>8</v>
      </c>
      <c r="AD72" s="12" t="str">
        <f aca="false">IF(ISNUMBER(SMALL(H:H,ROW()-2)),SMALL(H:H,ROW()-2),"")</f>
        <v/>
      </c>
      <c r="AE72" s="12" t="n">
        <f aca="false">IF(AD71&lt;&gt;AD72,AE71+1,AE71)</f>
        <v>15</v>
      </c>
      <c r="AG72" s="12" t="str">
        <f aca="false">IF(ISNUMBER(SMALL(J:J,ROW()-2)),SMALL(J:J,ROW()-2),"")</f>
        <v/>
      </c>
      <c r="AH72" s="12" t="n">
        <f aca="false">IF(AG71&lt;&gt;AG72,AH71+1,AH71)</f>
        <v>2</v>
      </c>
      <c r="AJ72" s="12" t="str">
        <f aca="false">IF(ISNUMBER(LARGE(L:L,ROW()-2)),LARGE(L:L,ROW()-2),"")</f>
        <v/>
      </c>
      <c r="AK72" s="12" t="n">
        <f aca="false">IF(AJ71&lt;&gt;AJ72,AK71+1,AK71)</f>
        <v>2</v>
      </c>
      <c r="AM72" s="12" t="e">
        <f aca="false">NA()</f>
        <v>#N/A</v>
      </c>
      <c r="AN72" s="12" t="e">
        <f aca="false">IF(AM71&lt;&gt;AM72,AN71+1,AN71)</f>
        <v>#N/A</v>
      </c>
      <c r="AP72" s="46" t="e">
        <f aca="false">IF("#REF!,#REF!+0,)",TRUE())</f>
        <v>#VALUE!</v>
      </c>
      <c r="AQ72" s="14" t="str">
        <f aca="false">IF(ISNUMBER(LARGE(AP:AP,ROW()-2)),LARGE(AP:AP,ROW()-2),"")</f>
        <v/>
      </c>
      <c r="AS72" s="47" t="str">
        <f aca="false">IF(ISNUMBER(AP72),VLOOKUP(AP72,AQ:AR,2,0),"")</f>
        <v/>
      </c>
      <c r="AT72" s="48"/>
      <c r="AU72" s="47" t="str">
        <f aca="false">N72</f>
        <v/>
      </c>
      <c r="AV72" s="12" t="str">
        <f aca="false">IF(ISNUMBER(SMALL(N:N,ROW()-2)),SMALL(N:N,ROW()-2),"")</f>
        <v/>
      </c>
      <c r="AW72" s="12" t="n">
        <f aca="false">IF(AV71&lt;&gt;AV72,AW71+1,AW71)</f>
        <v>6</v>
      </c>
      <c r="AX72" s="47" t="str">
        <f aca="false">IF(ISNUMBER(AU72),VLOOKUP(AU72,AV:AW,2,0),"")</f>
        <v/>
      </c>
      <c r="AZ72" s="12" t="str">
        <f aca="false">IF(ISNUMBER(SMALL(P:P,ROW()-2)),SMALL(P:P,ROW()-2),"")</f>
        <v/>
      </c>
      <c r="BA72" s="12" t="n">
        <f aca="false">IF(AZ71&lt;&gt;AZ72,BA71+1,BA71)</f>
        <v>13</v>
      </c>
      <c r="BR72" s="47" t="str">
        <f aca="false">N72</f>
        <v/>
      </c>
      <c r="BS72" s="47" t="n">
        <f aca="false">SUM(G72,G73,G74)</f>
        <v>0</v>
      </c>
      <c r="BT72" s="49" t="n">
        <f aca="false">SUM(J72,J73,J74)</f>
        <v>0</v>
      </c>
      <c r="BU72" s="49" t="str">
        <f aca="false">M72</f>
        <v/>
      </c>
      <c r="BV72" s="49" t="str">
        <f aca="false">"#REF!"</f>
        <v>#REF!</v>
      </c>
      <c r="BW72" s="49" t="n">
        <f aca="false">SUM(I72,I73,I74)</f>
        <v>0</v>
      </c>
      <c r="BX72" s="49" t="str">
        <f aca="false">"#REF!"</f>
        <v>#REF!</v>
      </c>
      <c r="BY72" s="50" t="str">
        <f aca="false">IF(ISNUMBER(N72),CONCATENATE(BR72+100,BS72+100,BT72+100,BU72+100,BW72+100)+0,"")</f>
        <v/>
      </c>
      <c r="BZ72" s="50" t="str">
        <f aca="false">IF(ISNUMBER(SMALL(BY:BY,ROW()-2)),SMALL(BY:BY,ROW()-2),"")</f>
        <v/>
      </c>
      <c r="CA72" s="16" t="str">
        <f aca="false">IF(ISNUMBER(SMALL(BY:BY,ROW()-2)),SMALL(BY:BY,ROW()-2),"")</f>
        <v/>
      </c>
      <c r="CB72" s="12" t="n">
        <f aca="false">IF(CA71&lt;&gt;CA72,CB71+1,CB71)</f>
        <v>6</v>
      </c>
      <c r="CJ72" s="13"/>
      <c r="CK72" s="13"/>
      <c r="CL72" s="13" t="n">
        <f aca="false">VLOOKUP(F72,AA:AB,2,0)</f>
        <v>8</v>
      </c>
      <c r="CM72" s="54" t="n">
        <f aca="false">VLOOKUP(L72,AJ:AK,2,0)</f>
        <v>2</v>
      </c>
      <c r="CN72" s="31" t="str">
        <f aca="false">IF(ISNUMBER(H72),VLOOKUP(H72,AD:AE,2,0),"")</f>
        <v/>
      </c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</row>
    <row r="73" customFormat="false" ht="12" hidden="false" customHeight="true" outlineLevel="0" collapsed="false">
      <c r="A73" s="52" t="str">
        <f aca="false">IF(MOD(ROW(),3)=2,((ROW()+1)/3)-1,"")</f>
        <v/>
      </c>
      <c r="B73" s="53"/>
      <c r="C73" s="36" t="str">
        <f aca="false">CONCATENATE(A74,"B")</f>
        <v>24B</v>
      </c>
      <c r="D73" s="37"/>
      <c r="E73" s="38"/>
      <c r="F73" s="39"/>
      <c r="G73" s="40" t="str">
        <f aca="false">IF(ISBLANK(F73),"",IF(F73=0,$CK$2,CL73))</f>
        <v/>
      </c>
      <c r="H73" s="39"/>
      <c r="I73" s="40" t="str">
        <f aca="false">IF(ISBLANK(H73),"",IF(H73=0,$CO$2,CN73))</f>
        <v/>
      </c>
      <c r="J73" s="39"/>
      <c r="K73" s="41" t="str">
        <f aca="false">IF(ISNUMBER(J73),VLOOKUP(J73,AG:AH,2,0),"")</f>
        <v/>
      </c>
      <c r="L73" s="39"/>
      <c r="M73" s="41"/>
      <c r="N73" s="42"/>
      <c r="O73" s="42"/>
      <c r="P73" s="43" t="str">
        <f aca="false">IF(ISNUMBER(G73),IF(ISNUMBER(I73),IF(ISNUMBER(K73),SUM(G73,I73,K73),""),""),"")</f>
        <v/>
      </c>
      <c r="Q73" s="44" t="str">
        <f aca="false">IF(ISNUMBER(P73),VLOOKUP(V73,W:X,2,0),"")</f>
        <v/>
      </c>
      <c r="R73" s="13"/>
      <c r="S73" s="20" t="str">
        <f aca="false">G73</f>
        <v/>
      </c>
      <c r="T73" s="13" t="str">
        <f aca="false">I73</f>
        <v/>
      </c>
      <c r="U73" s="13" t="str">
        <f aca="false">K73</f>
        <v/>
      </c>
      <c r="V73" s="16" t="str">
        <f aca="false">IF(ISNUMBER(P73),CONCATENATE(P73+100,S73+100,U73+100,T73+100)+0,"")</f>
        <v/>
      </c>
      <c r="W73" s="16" t="str">
        <f aca="false">IF(ISNUMBER(SMALL(V:V,ROW()-2)),SMALL(V:V,ROW()-2),"")</f>
        <v/>
      </c>
      <c r="X73" s="12" t="n">
        <f aca="false">IF(W72&lt;&gt;W73,X72+1,X72)</f>
        <v>16</v>
      </c>
      <c r="AA73" s="12" t="str">
        <f aca="false">IF(ISNUMBER(LARGE(F:F,ROW()-2)),LARGE(F:F,ROW()-2),"")</f>
        <v/>
      </c>
      <c r="AB73" s="12" t="n">
        <f aca="false">IF(AA72&lt;&gt;AA73,AB72+1,AB72)</f>
        <v>8</v>
      </c>
      <c r="AD73" s="12" t="str">
        <f aca="false">IF(ISNUMBER(SMALL(H:H,ROW()-2)),SMALL(H:H,ROW()-2),"")</f>
        <v/>
      </c>
      <c r="AE73" s="12" t="n">
        <f aca="false">IF(AD72&lt;&gt;AD73,AE72+1,AE72)</f>
        <v>15</v>
      </c>
      <c r="AG73" s="12" t="str">
        <f aca="false">IF(ISNUMBER(SMALL(J:J,ROW()-2)),SMALL(J:J,ROW()-2),"")</f>
        <v/>
      </c>
      <c r="AH73" s="12" t="n">
        <f aca="false">IF(AG72&lt;&gt;AG73,AH72+1,AH72)</f>
        <v>2</v>
      </c>
      <c r="AJ73" s="12" t="str">
        <f aca="false">IF(ISNUMBER(LARGE(L:L,ROW()-2)),LARGE(L:L,ROW()-2),"")</f>
        <v/>
      </c>
      <c r="AK73" s="12" t="n">
        <f aca="false">IF(AJ72&lt;&gt;AJ73,AK72+1,AK72)</f>
        <v>2</v>
      </c>
      <c r="AM73" s="12" t="e">
        <f aca="false">NA()</f>
        <v>#N/A</v>
      </c>
      <c r="AN73" s="12" t="e">
        <f aca="false">IF(AM72&lt;&gt;AM73,AN72+1,AN72)</f>
        <v>#N/A</v>
      </c>
      <c r="AP73" s="46"/>
      <c r="AQ73" s="14" t="str">
        <f aca="false">IF(ISNUMBER(LARGE(AP:AP,ROW()-2)),LARGE(AP:AP,ROW()-2),"")</f>
        <v/>
      </c>
      <c r="AS73" s="47"/>
      <c r="AT73" s="48"/>
      <c r="AU73" s="47"/>
      <c r="AV73" s="12" t="str">
        <f aca="false">IF(ISNUMBER(SMALL(N:N,ROW()-2)),SMALL(N:N,ROW()-2),"")</f>
        <v/>
      </c>
      <c r="AW73" s="12" t="n">
        <f aca="false">IF(AV72&lt;&gt;AV73,AW72+1,AW72)</f>
        <v>6</v>
      </c>
      <c r="AX73" s="47"/>
      <c r="AZ73" s="12" t="str">
        <f aca="false">IF(ISNUMBER(SMALL(P:P,ROW()-2)),SMALL(P:P,ROW()-2),"")</f>
        <v/>
      </c>
      <c r="BA73" s="12" t="n">
        <f aca="false">IF(AZ72&lt;&gt;AZ73,BA72+1,BA72)</f>
        <v>13</v>
      </c>
      <c r="BR73" s="47"/>
      <c r="BS73" s="47"/>
      <c r="BT73" s="47"/>
      <c r="BU73" s="47"/>
      <c r="BV73" s="49"/>
      <c r="BW73" s="49"/>
      <c r="BX73" s="49"/>
      <c r="BY73" s="50"/>
      <c r="BZ73" s="50"/>
      <c r="CA73" s="16" t="str">
        <f aca="false">IF(ISNUMBER(SMALL(BY:BY,ROW()-2)),SMALL(BY:BY,ROW()-2),"")</f>
        <v/>
      </c>
      <c r="CB73" s="12" t="n">
        <f aca="false">IF(CA72&lt;&gt;CA73,CB72+1,CB72)</f>
        <v>6</v>
      </c>
      <c r="CJ73" s="13"/>
      <c r="CK73" s="13"/>
      <c r="CL73" s="13" t="n">
        <f aca="false">VLOOKUP(F73,AA:AB,2,0)</f>
        <v>8</v>
      </c>
      <c r="CM73" s="54"/>
      <c r="CN73" s="31" t="str">
        <f aca="false">IF(ISNUMBER(H73),VLOOKUP(H73,AD:AE,2,0),"")</f>
        <v/>
      </c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</row>
    <row r="74" customFormat="false" ht="12" hidden="false" customHeight="true" outlineLevel="0" collapsed="false">
      <c r="A74" s="52" t="n">
        <f aca="false">IF(MOD(ROW(),3)=2,((ROW()+1)/3)-1,"")</f>
        <v>24</v>
      </c>
      <c r="B74" s="53"/>
      <c r="C74" s="36" t="str">
        <f aca="false">CONCATENATE(A74,"C")</f>
        <v>24C</v>
      </c>
      <c r="D74" s="37"/>
      <c r="E74" s="38"/>
      <c r="F74" s="39"/>
      <c r="G74" s="40" t="str">
        <f aca="false">IF(ISBLANK(F74),"",IF(F74=0,$CK$2,CL74))</f>
        <v/>
      </c>
      <c r="H74" s="39"/>
      <c r="I74" s="40" t="str">
        <f aca="false">IF(ISBLANK(H74),"",IF(H74=0,$CO$2,CN74))</f>
        <v/>
      </c>
      <c r="J74" s="39"/>
      <c r="K74" s="41" t="str">
        <f aca="false">IF(ISNUMBER(J74),VLOOKUP(J74,AG:AH,2,0),"")</f>
        <v/>
      </c>
      <c r="L74" s="39"/>
      <c r="M74" s="41"/>
      <c r="N74" s="42"/>
      <c r="O74" s="42"/>
      <c r="P74" s="43" t="str">
        <f aca="false">IF(ISNUMBER(G74),IF(ISNUMBER(I74),IF(ISNUMBER(K74),SUM(G74,I74,K74),""),""),"")</f>
        <v/>
      </c>
      <c r="Q74" s="44" t="str">
        <f aca="false">IF(ISNUMBER(P74),VLOOKUP(V74,W:X,2,0),"")</f>
        <v/>
      </c>
      <c r="R74" s="13"/>
      <c r="S74" s="20" t="str">
        <f aca="false">G74</f>
        <v/>
      </c>
      <c r="T74" s="13" t="str">
        <f aca="false">I74</f>
        <v/>
      </c>
      <c r="U74" s="13" t="str">
        <f aca="false">K74</f>
        <v/>
      </c>
      <c r="V74" s="16" t="str">
        <f aca="false">IF(ISNUMBER(P74),CONCATENATE(P74+100,S74+100,U74+100,T74+100)+0,"")</f>
        <v/>
      </c>
      <c r="W74" s="16" t="str">
        <f aca="false">IF(ISNUMBER(SMALL(V:V,ROW()-2)),SMALL(V:V,ROW()-2),"")</f>
        <v/>
      </c>
      <c r="X74" s="12" t="n">
        <f aca="false">IF(W73&lt;&gt;W74,X73+1,X73)</f>
        <v>16</v>
      </c>
      <c r="AA74" s="12" t="str">
        <f aca="false">IF(ISNUMBER(LARGE(F:F,ROW()-2)),LARGE(F:F,ROW()-2),"")</f>
        <v/>
      </c>
      <c r="AB74" s="12" t="n">
        <f aca="false">IF(AA73&lt;&gt;AA74,AB73+1,AB73)</f>
        <v>8</v>
      </c>
      <c r="AD74" s="12" t="str">
        <f aca="false">IF(ISNUMBER(SMALL(H:H,ROW()-2)),SMALL(H:H,ROW()-2),"")</f>
        <v/>
      </c>
      <c r="AE74" s="12" t="n">
        <f aca="false">IF(AD73&lt;&gt;AD74,AE73+1,AE73)</f>
        <v>15</v>
      </c>
      <c r="AG74" s="12" t="str">
        <f aca="false">IF(ISNUMBER(SMALL(J:J,ROW()-2)),SMALL(J:J,ROW()-2),"")</f>
        <v/>
      </c>
      <c r="AH74" s="12" t="n">
        <f aca="false">IF(AG73&lt;&gt;AG74,AH73+1,AH73)</f>
        <v>2</v>
      </c>
      <c r="AJ74" s="12" t="str">
        <f aca="false">IF(ISNUMBER(LARGE(L:L,ROW()-2)),LARGE(L:L,ROW()-2),"")</f>
        <v/>
      </c>
      <c r="AK74" s="12" t="n">
        <f aca="false">IF(AJ73&lt;&gt;AJ74,AK73+1,AK73)</f>
        <v>2</v>
      </c>
      <c r="AM74" s="12" t="e">
        <f aca="false">NA()</f>
        <v>#N/A</v>
      </c>
      <c r="AN74" s="12" t="e">
        <f aca="false">IF(AM73&lt;&gt;AM74,AN73+1,AN73)</f>
        <v>#N/A</v>
      </c>
      <c r="AP74" s="46"/>
      <c r="AQ74" s="14" t="str">
        <f aca="false">IF(ISNUMBER(LARGE(AP:AP,ROW()-2)),LARGE(AP:AP,ROW()-2),"")</f>
        <v/>
      </c>
      <c r="AS74" s="47"/>
      <c r="AT74" s="48"/>
      <c r="AU74" s="47"/>
      <c r="AV74" s="12" t="str">
        <f aca="false">IF(ISNUMBER(SMALL(N:N,ROW()-2)),SMALL(N:N,ROW()-2),"")</f>
        <v/>
      </c>
      <c r="AW74" s="12" t="n">
        <f aca="false">IF(AV73&lt;&gt;AV74,AW73+1,AW73)</f>
        <v>6</v>
      </c>
      <c r="AX74" s="47"/>
      <c r="AZ74" s="12" t="str">
        <f aca="false">IF(ISNUMBER(SMALL(P:P,ROW()-2)),SMALL(P:P,ROW()-2),"")</f>
        <v/>
      </c>
      <c r="BA74" s="12" t="n">
        <f aca="false">IF(AZ73&lt;&gt;AZ74,BA73+1,BA73)</f>
        <v>13</v>
      </c>
      <c r="BR74" s="47"/>
      <c r="BS74" s="47"/>
      <c r="BT74" s="47"/>
      <c r="BU74" s="47"/>
      <c r="BV74" s="49"/>
      <c r="BW74" s="49"/>
      <c r="BX74" s="49"/>
      <c r="BY74" s="50"/>
      <c r="BZ74" s="50"/>
      <c r="CA74" s="16" t="str">
        <f aca="false">IF(ISNUMBER(SMALL(BY:BY,ROW()-2)),SMALL(BY:BY,ROW()-2),"")</f>
        <v/>
      </c>
      <c r="CB74" s="12" t="n">
        <f aca="false">IF(CA73&lt;&gt;CA74,CB73+1,CB73)</f>
        <v>6</v>
      </c>
      <c r="CJ74" s="13"/>
      <c r="CK74" s="13"/>
      <c r="CL74" s="13" t="n">
        <f aca="false">VLOOKUP(F74,AA:AB,2,0)</f>
        <v>8</v>
      </c>
      <c r="CM74" s="54"/>
      <c r="CN74" s="31" t="str">
        <f aca="false">IF(ISNUMBER(H74),VLOOKUP(H74,AD:AE,2,0),"")</f>
        <v/>
      </c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</row>
    <row r="75" customFormat="false" ht="12" hidden="false" customHeight="true" outlineLevel="0" collapsed="false">
      <c r="A75" s="52" t="str">
        <f aca="false">IF(MOD(ROW(),3)=2,((ROW()+1)/3)-1,"")</f>
        <v/>
      </c>
      <c r="B75" s="53"/>
      <c r="C75" s="36" t="str">
        <f aca="false">CONCATENATE(A77,"A")</f>
        <v>25A</v>
      </c>
      <c r="D75" s="37"/>
      <c r="E75" s="38"/>
      <c r="F75" s="39"/>
      <c r="G75" s="40" t="str">
        <f aca="false">IF(ISBLANK(F75),"",IF(F75=0,$CK$2,CL75))</f>
        <v/>
      </c>
      <c r="H75" s="39"/>
      <c r="I75" s="40" t="str">
        <f aca="false">IF(ISBLANK(H75),"",IF(H75=0,$CO$2,CN75))</f>
        <v/>
      </c>
      <c r="J75" s="39"/>
      <c r="K75" s="41" t="str">
        <f aca="false">IF(ISNUMBER(J75),VLOOKUP(J75,AG:AH,2,0),"")</f>
        <v/>
      </c>
      <c r="L75" s="39"/>
      <c r="M75" s="41" t="str">
        <f aca="false">IF(ISBLANK(L75),"",IF(L75=0,$CL$2,CM75))</f>
        <v/>
      </c>
      <c r="N75" s="42" t="str">
        <f aca="false">IF(ISNUMBER(M75),IF(ISNUMBER(M75),IF(ISNUMBER(M75),M75+G75+G76+G77+I75+I76+I77+K75+K76+K77,""),""),"")</f>
        <v/>
      </c>
      <c r="O75" s="42" t="str">
        <f aca="false">IF(ISNUMBER(N75),VLOOKUP(BY75,CA:CB,2,0),"")</f>
        <v/>
      </c>
      <c r="P75" s="43" t="str">
        <f aca="false">IF(ISNUMBER(G75),IF(ISNUMBER(I75),IF(ISNUMBER(K75),SUM(G75,I75,K75),""),""),"")</f>
        <v/>
      </c>
      <c r="Q75" s="44" t="str">
        <f aca="false">IF(ISNUMBER(P75),VLOOKUP(V75,W:X,2,0),"")</f>
        <v/>
      </c>
      <c r="R75" s="13"/>
      <c r="S75" s="20" t="str">
        <f aca="false">G75</f>
        <v/>
      </c>
      <c r="T75" s="13" t="str">
        <f aca="false">I75</f>
        <v/>
      </c>
      <c r="U75" s="13" t="str">
        <f aca="false">K75</f>
        <v/>
      </c>
      <c r="V75" s="16" t="str">
        <f aca="false">IF(ISNUMBER(P75),CONCATENATE(P75+100,S75+100,U75+100,T75+100)+0,"")</f>
        <v/>
      </c>
      <c r="W75" s="16" t="str">
        <f aca="false">IF(ISNUMBER(SMALL(V:V,ROW()-2)),SMALL(V:V,ROW()-2),"")</f>
        <v/>
      </c>
      <c r="X75" s="12" t="n">
        <f aca="false">IF(W74&lt;&gt;W75,X74+1,X74)</f>
        <v>16</v>
      </c>
      <c r="AA75" s="12" t="str">
        <f aca="false">IF(ISNUMBER(LARGE(F:F,ROW()-2)),LARGE(F:F,ROW()-2),"")</f>
        <v/>
      </c>
      <c r="AB75" s="12" t="n">
        <f aca="false">IF(AA74&lt;&gt;AA75,AB74+1,AB74)</f>
        <v>8</v>
      </c>
      <c r="AD75" s="12" t="str">
        <f aca="false">IF(ISNUMBER(SMALL(H:H,ROW()-2)),SMALL(H:H,ROW()-2),"")</f>
        <v/>
      </c>
      <c r="AE75" s="12" t="n">
        <f aca="false">IF(AD74&lt;&gt;AD75,AE74+1,AE74)</f>
        <v>15</v>
      </c>
      <c r="AG75" s="12" t="str">
        <f aca="false">IF(ISNUMBER(SMALL(J:J,ROW()-2)),SMALL(J:J,ROW()-2),"")</f>
        <v/>
      </c>
      <c r="AH75" s="12" t="n">
        <f aca="false">IF(AG74&lt;&gt;AG75,AH74+1,AH74)</f>
        <v>2</v>
      </c>
      <c r="AJ75" s="12" t="str">
        <f aca="false">IF(ISNUMBER(LARGE(L:L,ROW()-2)),LARGE(L:L,ROW()-2),"")</f>
        <v/>
      </c>
      <c r="AK75" s="12" t="n">
        <f aca="false">IF(AJ74&lt;&gt;AJ75,AK74+1,AK74)</f>
        <v>2</v>
      </c>
      <c r="AM75" s="12" t="e">
        <f aca="false">NA()</f>
        <v>#N/A</v>
      </c>
      <c r="AN75" s="12" t="e">
        <f aca="false">IF(AM74&lt;&gt;AM75,AN74+1,AN74)</f>
        <v>#N/A</v>
      </c>
      <c r="AP75" s="46" t="e">
        <f aca="false">IF("#REF!,#REF!+0,)",TRUE())</f>
        <v>#VALUE!</v>
      </c>
      <c r="AQ75" s="14" t="str">
        <f aca="false">IF(ISNUMBER(LARGE(AP:AP,ROW()-2)),LARGE(AP:AP,ROW()-2),"")</f>
        <v/>
      </c>
      <c r="AS75" s="47" t="str">
        <f aca="false">IF(ISNUMBER(AP75),VLOOKUP(AP75,AQ:AR,2,0),"")</f>
        <v/>
      </c>
      <c r="AT75" s="48"/>
      <c r="AU75" s="47" t="str">
        <f aca="false">N75</f>
        <v/>
      </c>
      <c r="AV75" s="12" t="str">
        <f aca="false">IF(ISNUMBER(SMALL(N:N,ROW()-2)),SMALL(N:N,ROW()-2),"")</f>
        <v/>
      </c>
      <c r="AW75" s="12" t="n">
        <f aca="false">IF(AV74&lt;&gt;AV75,AW74+1,AW74)</f>
        <v>6</v>
      </c>
      <c r="AX75" s="47" t="str">
        <f aca="false">IF(ISNUMBER(AU75),VLOOKUP(AU75,AV:AW,2,0),"")</f>
        <v/>
      </c>
      <c r="AZ75" s="12" t="str">
        <f aca="false">IF(ISNUMBER(SMALL(P:P,ROW()-2)),SMALL(P:P,ROW()-2),"")</f>
        <v/>
      </c>
      <c r="BA75" s="12" t="n">
        <f aca="false">IF(AZ74&lt;&gt;AZ75,BA74+1,BA74)</f>
        <v>13</v>
      </c>
      <c r="BR75" s="47" t="str">
        <f aca="false">N75</f>
        <v/>
      </c>
      <c r="BS75" s="47" t="n">
        <f aca="false">SUM(G75,G76,G77)</f>
        <v>0</v>
      </c>
      <c r="BT75" s="49" t="n">
        <f aca="false">SUM(J75,J76,J77)</f>
        <v>0</v>
      </c>
      <c r="BU75" s="49" t="str">
        <f aca="false">M75</f>
        <v/>
      </c>
      <c r="BV75" s="49" t="str">
        <f aca="false">"#REF!"</f>
        <v>#REF!</v>
      </c>
      <c r="BW75" s="49" t="n">
        <f aca="false">SUM(I75,I76,I77)</f>
        <v>0</v>
      </c>
      <c r="BX75" s="49" t="str">
        <f aca="false">"#REF!"</f>
        <v>#REF!</v>
      </c>
      <c r="BY75" s="50" t="str">
        <f aca="false">IF(ISNUMBER(N75),CONCATENATE(BR75+100,BS75+100,BT75+100,BU75+100,BW75+100)+0,"")</f>
        <v/>
      </c>
      <c r="BZ75" s="50" t="str">
        <f aca="false">IF(ISNUMBER(SMALL(BY:BY,ROW()-2)),SMALL(BY:BY,ROW()-2),"")</f>
        <v/>
      </c>
      <c r="CA75" s="16" t="str">
        <f aca="false">IF(ISNUMBER(SMALL(BY:BY,ROW()-2)),SMALL(BY:BY,ROW()-2),"")</f>
        <v/>
      </c>
      <c r="CB75" s="12" t="n">
        <f aca="false">IF(CA74&lt;&gt;CA75,CB74+1,CB74)</f>
        <v>6</v>
      </c>
      <c r="CJ75" s="13"/>
      <c r="CK75" s="13"/>
      <c r="CL75" s="13" t="n">
        <f aca="false">VLOOKUP(F75,AA:AB,2,0)</f>
        <v>8</v>
      </c>
      <c r="CM75" s="51" t="n">
        <f aca="false">VLOOKUP(L75,AJ:AK,2,0)</f>
        <v>2</v>
      </c>
      <c r="CN75" s="31" t="str">
        <f aca="false">IF(ISNUMBER(H75),VLOOKUP(H75,AD:AE,2,0),"")</f>
        <v/>
      </c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</row>
    <row r="76" customFormat="false" ht="12" hidden="false" customHeight="true" outlineLevel="0" collapsed="false">
      <c r="A76" s="52" t="str">
        <f aca="false">IF(MOD(ROW(),3)=2,((ROW()+1)/3)-1,"")</f>
        <v/>
      </c>
      <c r="B76" s="53"/>
      <c r="C76" s="36" t="str">
        <f aca="false">CONCATENATE(A77,"B")</f>
        <v>25B</v>
      </c>
      <c r="D76" s="37"/>
      <c r="E76" s="38"/>
      <c r="F76" s="39"/>
      <c r="G76" s="40" t="str">
        <f aca="false">IF(ISBLANK(F76),"",IF(F76=0,$CK$2,CL76))</f>
        <v/>
      </c>
      <c r="H76" s="39"/>
      <c r="I76" s="40" t="str">
        <f aca="false">IF(ISBLANK(H76),"",IF(H76=0,$CO$2,CN76))</f>
        <v/>
      </c>
      <c r="J76" s="39"/>
      <c r="K76" s="41" t="str">
        <f aca="false">IF(ISNUMBER(J76),VLOOKUP(J76,AG:AH,2,0),"")</f>
        <v/>
      </c>
      <c r="L76" s="39"/>
      <c r="M76" s="41"/>
      <c r="N76" s="42"/>
      <c r="O76" s="42"/>
      <c r="P76" s="43" t="str">
        <f aca="false">IF(ISNUMBER(G76),IF(ISNUMBER(I76),IF(ISNUMBER(K76),SUM(G76,I76,K76),""),""),"")</f>
        <v/>
      </c>
      <c r="Q76" s="44" t="str">
        <f aca="false">IF(ISNUMBER(P76),VLOOKUP(V76,W:X,2,0),"")</f>
        <v/>
      </c>
      <c r="R76" s="13"/>
      <c r="S76" s="20" t="str">
        <f aca="false">G76</f>
        <v/>
      </c>
      <c r="T76" s="13" t="str">
        <f aca="false">I76</f>
        <v/>
      </c>
      <c r="U76" s="13" t="str">
        <f aca="false">K76</f>
        <v/>
      </c>
      <c r="V76" s="16" t="str">
        <f aca="false">IF(ISNUMBER(P76),CONCATENATE(P76+100,S76+100,U76+100,T76+100)+0,"")</f>
        <v/>
      </c>
      <c r="W76" s="16" t="str">
        <f aca="false">IF(ISNUMBER(SMALL(V:V,ROW()-2)),SMALL(V:V,ROW()-2),"")</f>
        <v/>
      </c>
      <c r="X76" s="12" t="n">
        <f aca="false">IF(W75&lt;&gt;W76,X75+1,X75)</f>
        <v>16</v>
      </c>
      <c r="AA76" s="12" t="str">
        <f aca="false">IF(ISNUMBER(LARGE(F:F,ROW()-2)),LARGE(F:F,ROW()-2),"")</f>
        <v/>
      </c>
      <c r="AB76" s="12" t="n">
        <f aca="false">IF(AA75&lt;&gt;AA76,AB75+1,AB75)</f>
        <v>8</v>
      </c>
      <c r="AD76" s="12" t="str">
        <f aca="false">IF(ISNUMBER(SMALL(H:H,ROW()-2)),SMALL(H:H,ROW()-2),"")</f>
        <v/>
      </c>
      <c r="AE76" s="12" t="n">
        <f aca="false">IF(AD75&lt;&gt;AD76,AE75+1,AE75)</f>
        <v>15</v>
      </c>
      <c r="AG76" s="12" t="str">
        <f aca="false">IF(ISNUMBER(SMALL(J:J,ROW()-2)),SMALL(J:J,ROW()-2),"")</f>
        <v/>
      </c>
      <c r="AH76" s="12" t="n">
        <f aca="false">IF(AG75&lt;&gt;AG76,AH75+1,AH75)</f>
        <v>2</v>
      </c>
      <c r="AJ76" s="12" t="str">
        <f aca="false">IF(ISNUMBER(LARGE(L:L,ROW()-2)),LARGE(L:L,ROW()-2),"")</f>
        <v/>
      </c>
      <c r="AK76" s="12" t="n">
        <f aca="false">IF(AJ75&lt;&gt;AJ76,AK75+1,AK75)</f>
        <v>2</v>
      </c>
      <c r="AM76" s="12" t="e">
        <f aca="false">NA()</f>
        <v>#N/A</v>
      </c>
      <c r="AN76" s="12" t="e">
        <f aca="false">IF(AM75&lt;&gt;AM76,AN75+1,AN75)</f>
        <v>#N/A</v>
      </c>
      <c r="AP76" s="46"/>
      <c r="AQ76" s="14" t="str">
        <f aca="false">IF(ISNUMBER(LARGE(AP:AP,ROW()-2)),LARGE(AP:AP,ROW()-2),"")</f>
        <v/>
      </c>
      <c r="AS76" s="47"/>
      <c r="AT76" s="48"/>
      <c r="AU76" s="47"/>
      <c r="AV76" s="12" t="str">
        <f aca="false">IF(ISNUMBER(SMALL(N:N,ROW()-2)),SMALL(N:N,ROW()-2),"")</f>
        <v/>
      </c>
      <c r="AW76" s="12" t="n">
        <f aca="false">IF(AV75&lt;&gt;AV76,AW75+1,AW75)</f>
        <v>6</v>
      </c>
      <c r="AX76" s="47"/>
      <c r="AZ76" s="12" t="str">
        <f aca="false">IF(ISNUMBER(SMALL(P:P,ROW()-2)),SMALL(P:P,ROW()-2),"")</f>
        <v/>
      </c>
      <c r="BA76" s="12" t="n">
        <f aca="false">IF(AZ75&lt;&gt;AZ76,BA75+1,BA75)</f>
        <v>13</v>
      </c>
      <c r="BR76" s="47"/>
      <c r="BS76" s="47"/>
      <c r="BT76" s="47"/>
      <c r="BU76" s="47"/>
      <c r="BV76" s="49"/>
      <c r="BW76" s="49"/>
      <c r="BX76" s="49"/>
      <c r="BY76" s="50"/>
      <c r="BZ76" s="50"/>
      <c r="CA76" s="16" t="str">
        <f aca="false">IF(ISNUMBER(SMALL(BY:BY,ROW()-2)),SMALL(BY:BY,ROW()-2),"")</f>
        <v/>
      </c>
      <c r="CB76" s="12" t="n">
        <f aca="false">IF(CA75&lt;&gt;CA76,CB75+1,CB75)</f>
        <v>6</v>
      </c>
      <c r="CJ76" s="13"/>
      <c r="CK76" s="13"/>
      <c r="CL76" s="13" t="n">
        <f aca="false">VLOOKUP(F76,AA:AB,2,0)</f>
        <v>8</v>
      </c>
      <c r="CM76" s="51"/>
      <c r="CN76" s="31" t="str">
        <f aca="false">IF(ISNUMBER(H76),VLOOKUP(H76,AD:AE,2,0),"")</f>
        <v/>
      </c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</row>
    <row r="77" customFormat="false" ht="12" hidden="false" customHeight="true" outlineLevel="0" collapsed="false">
      <c r="A77" s="52" t="n">
        <f aca="false">IF(MOD(ROW(),3)=2,((ROW()+1)/3)-1,"")</f>
        <v>25</v>
      </c>
      <c r="B77" s="53"/>
      <c r="C77" s="36" t="str">
        <f aca="false">CONCATENATE(A77,"C")</f>
        <v>25C</v>
      </c>
      <c r="D77" s="37"/>
      <c r="E77" s="38"/>
      <c r="F77" s="39"/>
      <c r="G77" s="40" t="str">
        <f aca="false">IF(ISBLANK(F77),"",IF(F77=0,$CK$2,CL77))</f>
        <v/>
      </c>
      <c r="H77" s="39"/>
      <c r="I77" s="40" t="str">
        <f aca="false">IF(ISBLANK(H77),"",IF(H77=0,$CO$2,CN77))</f>
        <v/>
      </c>
      <c r="J77" s="39"/>
      <c r="K77" s="41" t="str">
        <f aca="false">IF(ISNUMBER(J77),VLOOKUP(J77,AG:AH,2,0),"")</f>
        <v/>
      </c>
      <c r="L77" s="39"/>
      <c r="M77" s="41"/>
      <c r="N77" s="42"/>
      <c r="O77" s="42"/>
      <c r="P77" s="43" t="str">
        <f aca="false">IF(ISNUMBER(G77),IF(ISNUMBER(I77),IF(ISNUMBER(K77),SUM(G77,I77,K77),""),""),"")</f>
        <v/>
      </c>
      <c r="Q77" s="44" t="str">
        <f aca="false">IF(ISNUMBER(P77),VLOOKUP(V77,W:X,2,0),"")</f>
        <v/>
      </c>
      <c r="R77" s="13"/>
      <c r="S77" s="20" t="str">
        <f aca="false">G77</f>
        <v/>
      </c>
      <c r="T77" s="13" t="str">
        <f aca="false">I77</f>
        <v/>
      </c>
      <c r="U77" s="13" t="str">
        <f aca="false">K77</f>
        <v/>
      </c>
      <c r="V77" s="16" t="str">
        <f aca="false">IF(ISNUMBER(P77),CONCATENATE(P77+100,S77+100,U77+100,T77+100)+0,"")</f>
        <v/>
      </c>
      <c r="W77" s="16" t="str">
        <f aca="false">IF(ISNUMBER(SMALL(V:V,ROW()-2)),SMALL(V:V,ROW()-2),"")</f>
        <v/>
      </c>
      <c r="X77" s="12" t="n">
        <f aca="false">IF(W76&lt;&gt;W77,X76+1,X76)</f>
        <v>16</v>
      </c>
      <c r="AA77" s="12" t="str">
        <f aca="false">IF(ISNUMBER(LARGE(F:F,ROW()-2)),LARGE(F:F,ROW()-2),"")</f>
        <v/>
      </c>
      <c r="AB77" s="12" t="n">
        <f aca="false">IF(AA76&lt;&gt;AA77,AB76+1,AB76)</f>
        <v>8</v>
      </c>
      <c r="AD77" s="12" t="str">
        <f aca="false">IF(ISNUMBER(SMALL(H:H,ROW()-2)),SMALL(H:H,ROW()-2),"")</f>
        <v/>
      </c>
      <c r="AE77" s="12" t="n">
        <f aca="false">IF(AD76&lt;&gt;AD77,AE76+1,AE76)</f>
        <v>15</v>
      </c>
      <c r="AG77" s="12" t="str">
        <f aca="false">IF(ISNUMBER(SMALL(J:J,ROW()-2)),SMALL(J:J,ROW()-2),"")</f>
        <v/>
      </c>
      <c r="AH77" s="12" t="n">
        <f aca="false">IF(AG76&lt;&gt;AG77,AH76+1,AH76)</f>
        <v>2</v>
      </c>
      <c r="AJ77" s="12" t="str">
        <f aca="false">IF(ISNUMBER(LARGE(L:L,ROW()-2)),LARGE(L:L,ROW()-2),"")</f>
        <v/>
      </c>
      <c r="AK77" s="12" t="n">
        <f aca="false">IF(AJ76&lt;&gt;AJ77,AK76+1,AK76)</f>
        <v>2</v>
      </c>
      <c r="AM77" s="12" t="e">
        <f aca="false">NA()</f>
        <v>#N/A</v>
      </c>
      <c r="AN77" s="12" t="e">
        <f aca="false">IF(AM76&lt;&gt;AM77,AN76+1,AN76)</f>
        <v>#N/A</v>
      </c>
      <c r="AP77" s="46"/>
      <c r="AQ77" s="14" t="str">
        <f aca="false">IF(ISNUMBER(LARGE(AP:AP,ROW()-2)),LARGE(AP:AP,ROW()-2),"")</f>
        <v/>
      </c>
      <c r="AS77" s="47"/>
      <c r="AT77" s="48"/>
      <c r="AU77" s="47"/>
      <c r="AV77" s="12" t="str">
        <f aca="false">IF(ISNUMBER(SMALL(N:N,ROW()-2)),SMALL(N:N,ROW()-2),"")</f>
        <v/>
      </c>
      <c r="AW77" s="12" t="n">
        <f aca="false">IF(AV76&lt;&gt;AV77,AW76+1,AW76)</f>
        <v>6</v>
      </c>
      <c r="AX77" s="47"/>
      <c r="AZ77" s="12" t="str">
        <f aca="false">IF(ISNUMBER(SMALL(P:P,ROW()-2)),SMALL(P:P,ROW()-2),"")</f>
        <v/>
      </c>
      <c r="BA77" s="12" t="n">
        <f aca="false">IF(AZ76&lt;&gt;AZ77,BA76+1,BA76)</f>
        <v>13</v>
      </c>
      <c r="BR77" s="47"/>
      <c r="BS77" s="47"/>
      <c r="BT77" s="47"/>
      <c r="BU77" s="47"/>
      <c r="BV77" s="49"/>
      <c r="BW77" s="49"/>
      <c r="BX77" s="49"/>
      <c r="BY77" s="50"/>
      <c r="BZ77" s="50"/>
      <c r="CA77" s="16" t="str">
        <f aca="false">IF(ISNUMBER(SMALL(BY:BY,ROW()-2)),SMALL(BY:BY,ROW()-2),"")</f>
        <v/>
      </c>
      <c r="CB77" s="12" t="n">
        <f aca="false">IF(CA76&lt;&gt;CA77,CB76+1,CB76)</f>
        <v>6</v>
      </c>
      <c r="CJ77" s="13"/>
      <c r="CK77" s="13"/>
      <c r="CL77" s="13" t="n">
        <f aca="false">VLOOKUP(F77,AA:AB,2,0)</f>
        <v>8</v>
      </c>
      <c r="CM77" s="51"/>
      <c r="CN77" s="31" t="str">
        <f aca="false">IF(ISNUMBER(H77),VLOOKUP(H77,AD:AE,2,0),"")</f>
        <v/>
      </c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</row>
    <row r="78" customFormat="false" ht="12" hidden="false" customHeight="true" outlineLevel="0" collapsed="false">
      <c r="A78" s="52" t="str">
        <f aca="false">IF(MOD(ROW(),3)=2,((ROW()+1)/3)-1,"")</f>
        <v/>
      </c>
      <c r="B78" s="53"/>
      <c r="C78" s="36" t="str">
        <f aca="false">CONCATENATE(A80,"A")</f>
        <v>26A</v>
      </c>
      <c r="D78" s="37"/>
      <c r="E78" s="38"/>
      <c r="F78" s="39"/>
      <c r="G78" s="40" t="str">
        <f aca="false">IF(ISBLANK(F78),"",IF(F78=0,$CK$2,CL78))</f>
        <v/>
      </c>
      <c r="H78" s="39"/>
      <c r="I78" s="40" t="str">
        <f aca="false">IF(ISBLANK(H78),"",IF(H78=0,$CO$2,CN78))</f>
        <v/>
      </c>
      <c r="J78" s="39"/>
      <c r="K78" s="41" t="str">
        <f aca="false">IF(ISNUMBER(J78),VLOOKUP(J78,AG:AH,2,0),"")</f>
        <v/>
      </c>
      <c r="L78" s="39"/>
      <c r="M78" s="41" t="str">
        <f aca="false">IF(ISBLANK(L78),"",IF(L78=0,$CL$2,CM78))</f>
        <v/>
      </c>
      <c r="N78" s="42" t="str">
        <f aca="false">IF(ISNUMBER(M78),IF(ISNUMBER(M78),IF(ISNUMBER(M78),M78+G78+G79+G80+I78+I79+I80+K78+K79+K80,""),""),"")</f>
        <v/>
      </c>
      <c r="O78" s="42" t="str">
        <f aca="false">IF(ISNUMBER(N78),VLOOKUP(BY78,CA:CB,2,0),"")</f>
        <v/>
      </c>
      <c r="P78" s="43" t="str">
        <f aca="false">IF(ISNUMBER(G78),IF(ISNUMBER(I78),IF(ISNUMBER(K78),SUM(G78,I78,K78),""),""),"")</f>
        <v/>
      </c>
      <c r="Q78" s="44" t="str">
        <f aca="false">IF(ISNUMBER(P78),VLOOKUP(V78,W:X,2,0),"")</f>
        <v/>
      </c>
      <c r="R78" s="13"/>
      <c r="S78" s="20" t="str">
        <f aca="false">G78</f>
        <v/>
      </c>
      <c r="T78" s="13" t="str">
        <f aca="false">I78</f>
        <v/>
      </c>
      <c r="U78" s="13" t="str">
        <f aca="false">K78</f>
        <v/>
      </c>
      <c r="V78" s="16" t="str">
        <f aca="false">IF(ISNUMBER(P78),CONCATENATE(P78+100,S78+100,U78+100,T78+100)+0,"")</f>
        <v/>
      </c>
      <c r="W78" s="16" t="str">
        <f aca="false">IF(ISNUMBER(SMALL(V:V,ROW()-2)),SMALL(V:V,ROW()-2),"")</f>
        <v/>
      </c>
      <c r="X78" s="12" t="n">
        <f aca="false">IF(W77&lt;&gt;W78,X77+1,X77)</f>
        <v>16</v>
      </c>
      <c r="AA78" s="12" t="str">
        <f aca="false">IF(ISNUMBER(LARGE(F:F,ROW()-2)),LARGE(F:F,ROW()-2),"")</f>
        <v/>
      </c>
      <c r="AB78" s="12" t="n">
        <f aca="false">IF(AA77&lt;&gt;AA78,AB77+1,AB77)</f>
        <v>8</v>
      </c>
      <c r="AD78" s="12" t="str">
        <f aca="false">IF(ISNUMBER(SMALL(H:H,ROW()-2)),SMALL(H:H,ROW()-2),"")</f>
        <v/>
      </c>
      <c r="AE78" s="12" t="n">
        <f aca="false">IF(AD77&lt;&gt;AD78,AE77+1,AE77)</f>
        <v>15</v>
      </c>
      <c r="AG78" s="12" t="str">
        <f aca="false">IF(ISNUMBER(SMALL(J:J,ROW()-2)),SMALL(J:J,ROW()-2),"")</f>
        <v/>
      </c>
      <c r="AH78" s="12" t="n">
        <f aca="false">IF(AG77&lt;&gt;AG78,AH77+1,AH77)</f>
        <v>2</v>
      </c>
      <c r="AJ78" s="12" t="str">
        <f aca="false">IF(ISNUMBER(LARGE(L:L,ROW()-2)),LARGE(L:L,ROW()-2),"")</f>
        <v/>
      </c>
      <c r="AK78" s="12" t="n">
        <f aca="false">IF(AJ77&lt;&gt;AJ78,AK77+1,AK77)</f>
        <v>2</v>
      </c>
      <c r="AM78" s="12" t="e">
        <f aca="false">NA()</f>
        <v>#N/A</v>
      </c>
      <c r="AN78" s="12" t="e">
        <f aca="false">IF(AM77&lt;&gt;AM78,AN77+1,AN77)</f>
        <v>#N/A</v>
      </c>
      <c r="AP78" s="46" t="e">
        <f aca="false">IF("#REF!,#REF!+0,)",TRUE())</f>
        <v>#VALUE!</v>
      </c>
      <c r="AQ78" s="14" t="str">
        <f aca="false">IF(ISNUMBER(LARGE(AP:AP,ROW()-2)),LARGE(AP:AP,ROW()-2),"")</f>
        <v/>
      </c>
      <c r="AS78" s="47" t="str">
        <f aca="false">IF(ISNUMBER(AP78),VLOOKUP(AP78,AQ:AR,2,0),"")</f>
        <v/>
      </c>
      <c r="AT78" s="48"/>
      <c r="AU78" s="47" t="str">
        <f aca="false">N78</f>
        <v/>
      </c>
      <c r="AV78" s="12" t="str">
        <f aca="false">IF(ISNUMBER(SMALL(N:N,ROW()-2)),SMALL(N:N,ROW()-2),"")</f>
        <v/>
      </c>
      <c r="AW78" s="12" t="n">
        <f aca="false">IF(AV77&lt;&gt;AV78,AW77+1,AW77)</f>
        <v>6</v>
      </c>
      <c r="AX78" s="47" t="str">
        <f aca="false">IF(ISNUMBER(AU78),VLOOKUP(AU78,AV:AW,2,0),"")</f>
        <v/>
      </c>
      <c r="AZ78" s="12" t="str">
        <f aca="false">IF(ISNUMBER(SMALL(P:P,ROW()-2)),SMALL(P:P,ROW()-2),"")</f>
        <v/>
      </c>
      <c r="BA78" s="12" t="n">
        <f aca="false">IF(AZ77&lt;&gt;AZ78,BA77+1,BA77)</f>
        <v>13</v>
      </c>
      <c r="BR78" s="47" t="str">
        <f aca="false">N78</f>
        <v/>
      </c>
      <c r="BS78" s="47" t="n">
        <f aca="false">SUM(G78,G79,G80)</f>
        <v>0</v>
      </c>
      <c r="BT78" s="49" t="n">
        <f aca="false">SUM(J78,J79,J80)</f>
        <v>0</v>
      </c>
      <c r="BU78" s="49" t="str">
        <f aca="false">M78</f>
        <v/>
      </c>
      <c r="BV78" s="49" t="str">
        <f aca="false">"#REF!"</f>
        <v>#REF!</v>
      </c>
      <c r="BW78" s="49" t="n">
        <f aca="false">SUM(I78,I79,I80)</f>
        <v>0</v>
      </c>
      <c r="BX78" s="49" t="str">
        <f aca="false">"#REF!"</f>
        <v>#REF!</v>
      </c>
      <c r="BY78" s="50" t="str">
        <f aca="false">IF(ISNUMBER(N78),CONCATENATE(BR78+100,BS78+100,BT78+100,BU78+100,BW78+100)+0,"")</f>
        <v/>
      </c>
      <c r="BZ78" s="50" t="str">
        <f aca="false">IF(ISNUMBER(SMALL(BY:BY,ROW()-2)),SMALL(BY:BY,ROW()-2),"")</f>
        <v/>
      </c>
      <c r="CA78" s="16" t="str">
        <f aca="false">IF(ISNUMBER(SMALL(BY:BY,ROW()-2)),SMALL(BY:BY,ROW()-2),"")</f>
        <v/>
      </c>
      <c r="CB78" s="12" t="n">
        <f aca="false">IF(CA77&lt;&gt;CA78,CB77+1,CB77)</f>
        <v>6</v>
      </c>
      <c r="CJ78" s="13"/>
      <c r="CK78" s="13"/>
      <c r="CL78" s="13" t="n">
        <f aca="false">VLOOKUP(F78,AA:AB,2,0)</f>
        <v>8</v>
      </c>
      <c r="CM78" s="54" t="n">
        <f aca="false">VLOOKUP(L78,AJ:AK,2,0)</f>
        <v>2</v>
      </c>
      <c r="CN78" s="31" t="str">
        <f aca="false">IF(ISNUMBER(H78),VLOOKUP(H78,AD:AE,2,0),"")</f>
        <v/>
      </c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</row>
    <row r="79" customFormat="false" ht="12" hidden="false" customHeight="true" outlineLevel="0" collapsed="false">
      <c r="A79" s="52" t="str">
        <f aca="false">IF(MOD(ROW(),3)=2,((ROW()+1)/3)-1,"")</f>
        <v/>
      </c>
      <c r="B79" s="53"/>
      <c r="C79" s="36" t="str">
        <f aca="false">CONCATENATE(A80,"B")</f>
        <v>26B</v>
      </c>
      <c r="D79" s="37"/>
      <c r="E79" s="38"/>
      <c r="F79" s="39"/>
      <c r="G79" s="40" t="str">
        <f aca="false">IF(ISBLANK(F79),"",IF(F79=0,$CK$2,CL79))</f>
        <v/>
      </c>
      <c r="H79" s="39"/>
      <c r="I79" s="40" t="str">
        <f aca="false">IF(ISBLANK(H79),"",IF(H79=0,$CO$2,CN79))</f>
        <v/>
      </c>
      <c r="J79" s="39"/>
      <c r="K79" s="41" t="str">
        <f aca="false">IF(ISNUMBER(J79),VLOOKUP(J79,AG:AH,2,0),"")</f>
        <v/>
      </c>
      <c r="L79" s="39"/>
      <c r="M79" s="41"/>
      <c r="N79" s="42"/>
      <c r="O79" s="42"/>
      <c r="P79" s="43" t="str">
        <f aca="false">IF(ISNUMBER(G79),IF(ISNUMBER(I79),IF(ISNUMBER(K79),SUM(G79,I79,K79),""),""),"")</f>
        <v/>
      </c>
      <c r="Q79" s="44" t="str">
        <f aca="false">IF(ISNUMBER(P79),VLOOKUP(V79,W:X,2,0),"")</f>
        <v/>
      </c>
      <c r="R79" s="13"/>
      <c r="S79" s="20" t="str">
        <f aca="false">G79</f>
        <v/>
      </c>
      <c r="T79" s="13" t="str">
        <f aca="false">I79</f>
        <v/>
      </c>
      <c r="U79" s="13" t="str">
        <f aca="false">K79</f>
        <v/>
      </c>
      <c r="V79" s="16" t="str">
        <f aca="false">IF(ISNUMBER(P79),CONCATENATE(P79+100,S79+100,U79+100,T79+100)+0,"")</f>
        <v/>
      </c>
      <c r="W79" s="16" t="str">
        <f aca="false">IF(ISNUMBER(SMALL(V:V,ROW()-2)),SMALL(V:V,ROW()-2),"")</f>
        <v/>
      </c>
      <c r="X79" s="12" t="n">
        <f aca="false">IF(W78&lt;&gt;W79,X78+1,X78)</f>
        <v>16</v>
      </c>
      <c r="AA79" s="12" t="str">
        <f aca="false">IF(ISNUMBER(LARGE(F:F,ROW()-2)),LARGE(F:F,ROW()-2),"")</f>
        <v/>
      </c>
      <c r="AB79" s="12" t="n">
        <f aca="false">IF(AA78&lt;&gt;AA79,AB78+1,AB78)</f>
        <v>8</v>
      </c>
      <c r="AD79" s="12" t="str">
        <f aca="false">IF(ISNUMBER(SMALL(H:H,ROW()-2)),SMALL(H:H,ROW()-2),"")</f>
        <v/>
      </c>
      <c r="AE79" s="12" t="n">
        <f aca="false">IF(AD78&lt;&gt;AD79,AE78+1,AE78)</f>
        <v>15</v>
      </c>
      <c r="AG79" s="12" t="str">
        <f aca="false">IF(ISNUMBER(SMALL(J:J,ROW()-2)),SMALL(J:J,ROW()-2),"")</f>
        <v/>
      </c>
      <c r="AH79" s="12" t="n">
        <f aca="false">IF(AG78&lt;&gt;AG79,AH78+1,AH78)</f>
        <v>2</v>
      </c>
      <c r="AJ79" s="12" t="str">
        <f aca="false">IF(ISNUMBER(LARGE(L:L,ROW()-2)),LARGE(L:L,ROW()-2),"")</f>
        <v/>
      </c>
      <c r="AK79" s="12" t="n">
        <f aca="false">IF(AJ78&lt;&gt;AJ79,AK78+1,AK78)</f>
        <v>2</v>
      </c>
      <c r="AM79" s="12" t="e">
        <f aca="false">NA()</f>
        <v>#N/A</v>
      </c>
      <c r="AN79" s="12" t="e">
        <f aca="false">IF(AM78&lt;&gt;AM79,AN78+1,AN78)</f>
        <v>#N/A</v>
      </c>
      <c r="AP79" s="46"/>
      <c r="AQ79" s="14" t="str">
        <f aca="false">IF(ISNUMBER(LARGE(AP:AP,ROW()-2)),LARGE(AP:AP,ROW()-2),"")</f>
        <v/>
      </c>
      <c r="AS79" s="47"/>
      <c r="AT79" s="48"/>
      <c r="AU79" s="47"/>
      <c r="AV79" s="12" t="str">
        <f aca="false">IF(ISNUMBER(SMALL(N:N,ROW()-2)),SMALL(N:N,ROW()-2),"")</f>
        <v/>
      </c>
      <c r="AW79" s="12" t="n">
        <f aca="false">IF(AV78&lt;&gt;AV79,AW78+1,AW78)</f>
        <v>6</v>
      </c>
      <c r="AX79" s="47"/>
      <c r="AZ79" s="12" t="str">
        <f aca="false">IF(ISNUMBER(SMALL(P:P,ROW()-2)),SMALL(P:P,ROW()-2),"")</f>
        <v/>
      </c>
      <c r="BA79" s="12" t="n">
        <f aca="false">IF(AZ78&lt;&gt;AZ79,BA78+1,BA78)</f>
        <v>13</v>
      </c>
      <c r="BR79" s="47"/>
      <c r="BS79" s="47"/>
      <c r="BT79" s="47"/>
      <c r="BU79" s="47"/>
      <c r="BV79" s="49"/>
      <c r="BW79" s="49"/>
      <c r="BX79" s="49"/>
      <c r="BY79" s="50"/>
      <c r="BZ79" s="50"/>
      <c r="CA79" s="16" t="str">
        <f aca="false">IF(ISNUMBER(SMALL(BY:BY,ROW()-2)),SMALL(BY:BY,ROW()-2),"")</f>
        <v/>
      </c>
      <c r="CB79" s="12" t="n">
        <f aca="false">IF(CA78&lt;&gt;CA79,CB78+1,CB78)</f>
        <v>6</v>
      </c>
      <c r="CJ79" s="13"/>
      <c r="CK79" s="13"/>
      <c r="CL79" s="13" t="n">
        <f aca="false">VLOOKUP(F79,AA:AB,2,0)</f>
        <v>8</v>
      </c>
      <c r="CM79" s="54"/>
      <c r="CN79" s="31" t="str">
        <f aca="false">IF(ISNUMBER(H79),VLOOKUP(H79,AD:AE,2,0),"")</f>
        <v/>
      </c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</row>
    <row r="80" customFormat="false" ht="12" hidden="false" customHeight="true" outlineLevel="0" collapsed="false">
      <c r="A80" s="52" t="n">
        <f aca="false">IF(MOD(ROW(),3)=2,((ROW()+1)/3)-1,"")</f>
        <v>26</v>
      </c>
      <c r="B80" s="53"/>
      <c r="C80" s="36" t="str">
        <f aca="false">CONCATENATE(A80,"C")</f>
        <v>26C</v>
      </c>
      <c r="D80" s="37"/>
      <c r="E80" s="38"/>
      <c r="F80" s="39"/>
      <c r="G80" s="40" t="str">
        <f aca="false">IF(ISBLANK(F80),"",IF(F80=0,$CK$2,CL80))</f>
        <v/>
      </c>
      <c r="H80" s="39"/>
      <c r="I80" s="40" t="str">
        <f aca="false">IF(ISBLANK(H80),"",IF(H80=0,$CO$2,CN80))</f>
        <v/>
      </c>
      <c r="J80" s="39"/>
      <c r="K80" s="41" t="str">
        <f aca="false">IF(ISNUMBER(J80),VLOOKUP(J80,AG:AH,2,0),"")</f>
        <v/>
      </c>
      <c r="L80" s="39"/>
      <c r="M80" s="41"/>
      <c r="N80" s="42"/>
      <c r="O80" s="42"/>
      <c r="P80" s="43" t="str">
        <f aca="false">IF(ISNUMBER(G80),IF(ISNUMBER(I80),IF(ISNUMBER(K80),SUM(G80,I80,K80),""),""),"")</f>
        <v/>
      </c>
      <c r="Q80" s="44" t="str">
        <f aca="false">IF(ISNUMBER(P80),VLOOKUP(V80,W:X,2,0),"")</f>
        <v/>
      </c>
      <c r="R80" s="13"/>
      <c r="S80" s="20" t="str">
        <f aca="false">G80</f>
        <v/>
      </c>
      <c r="T80" s="13" t="str">
        <f aca="false">I80</f>
        <v/>
      </c>
      <c r="U80" s="13" t="str">
        <f aca="false">K80</f>
        <v/>
      </c>
      <c r="V80" s="16" t="str">
        <f aca="false">IF(ISNUMBER(P80),CONCATENATE(P80+100,S80+100,U80+100,T80+100)+0,"")</f>
        <v/>
      </c>
      <c r="W80" s="16" t="str">
        <f aca="false">IF(ISNUMBER(SMALL(V:V,ROW()-2)),SMALL(V:V,ROW()-2),"")</f>
        <v/>
      </c>
      <c r="X80" s="12" t="n">
        <f aca="false">IF(W79&lt;&gt;W80,X79+1,X79)</f>
        <v>16</v>
      </c>
      <c r="AA80" s="12" t="str">
        <f aca="false">IF(ISNUMBER(LARGE(F:F,ROW()-2)),LARGE(F:F,ROW()-2),"")</f>
        <v/>
      </c>
      <c r="AB80" s="12" t="n">
        <f aca="false">IF(AA79&lt;&gt;AA80,AB79+1,AB79)</f>
        <v>8</v>
      </c>
      <c r="AD80" s="12" t="str">
        <f aca="false">IF(ISNUMBER(SMALL(H:H,ROW()-2)),SMALL(H:H,ROW()-2),"")</f>
        <v/>
      </c>
      <c r="AE80" s="12" t="n">
        <f aca="false">IF(AD79&lt;&gt;AD80,AE79+1,AE79)</f>
        <v>15</v>
      </c>
      <c r="AG80" s="12" t="str">
        <f aca="false">IF(ISNUMBER(SMALL(J:J,ROW()-2)),SMALL(J:J,ROW()-2),"")</f>
        <v/>
      </c>
      <c r="AH80" s="12" t="n">
        <f aca="false">IF(AG79&lt;&gt;AG80,AH79+1,AH79)</f>
        <v>2</v>
      </c>
      <c r="AJ80" s="12" t="str">
        <f aca="false">IF(ISNUMBER(LARGE(L:L,ROW()-2)),LARGE(L:L,ROW()-2),"")</f>
        <v/>
      </c>
      <c r="AK80" s="12" t="n">
        <f aca="false">IF(AJ79&lt;&gt;AJ80,AK79+1,AK79)</f>
        <v>2</v>
      </c>
      <c r="AM80" s="12" t="e">
        <f aca="false">NA()</f>
        <v>#N/A</v>
      </c>
      <c r="AN80" s="12" t="e">
        <f aca="false">IF(AM79&lt;&gt;AM80,AN79+1,AN79)</f>
        <v>#N/A</v>
      </c>
      <c r="AP80" s="46"/>
      <c r="AQ80" s="14" t="str">
        <f aca="false">IF(ISNUMBER(LARGE(AP:AP,ROW()-2)),LARGE(AP:AP,ROW()-2),"")</f>
        <v/>
      </c>
      <c r="AS80" s="47"/>
      <c r="AT80" s="48"/>
      <c r="AU80" s="47"/>
      <c r="AV80" s="12" t="str">
        <f aca="false">IF(ISNUMBER(SMALL(N:N,ROW()-2)),SMALL(N:N,ROW()-2),"")</f>
        <v/>
      </c>
      <c r="AW80" s="12" t="n">
        <f aca="false">IF(AV79&lt;&gt;AV80,AW79+1,AW79)</f>
        <v>6</v>
      </c>
      <c r="AX80" s="47"/>
      <c r="AZ80" s="12" t="str">
        <f aca="false">IF(ISNUMBER(SMALL(P:P,ROW()-2)),SMALL(P:P,ROW()-2),"")</f>
        <v/>
      </c>
      <c r="BA80" s="12" t="n">
        <f aca="false">IF(AZ79&lt;&gt;AZ80,BA79+1,BA79)</f>
        <v>13</v>
      </c>
      <c r="BR80" s="47"/>
      <c r="BS80" s="47"/>
      <c r="BT80" s="47"/>
      <c r="BU80" s="47"/>
      <c r="BV80" s="49"/>
      <c r="BW80" s="49"/>
      <c r="BX80" s="49"/>
      <c r="BY80" s="50"/>
      <c r="BZ80" s="50"/>
      <c r="CA80" s="16" t="str">
        <f aca="false">IF(ISNUMBER(SMALL(BY:BY,ROW()-2)),SMALL(BY:BY,ROW()-2),"")</f>
        <v/>
      </c>
      <c r="CB80" s="12" t="n">
        <f aca="false">IF(CA79&lt;&gt;CA80,CB79+1,CB79)</f>
        <v>6</v>
      </c>
      <c r="CJ80" s="13"/>
      <c r="CK80" s="13"/>
      <c r="CL80" s="13" t="n">
        <f aca="false">VLOOKUP(F80,AA:AB,2,0)</f>
        <v>8</v>
      </c>
      <c r="CM80" s="54"/>
      <c r="CN80" s="31" t="str">
        <f aca="false">IF(ISNUMBER(H80),VLOOKUP(H80,AD:AE,2,0),"")</f>
        <v/>
      </c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</row>
    <row r="81" customFormat="false" ht="12" hidden="false" customHeight="true" outlineLevel="0" collapsed="false">
      <c r="A81" s="52" t="str">
        <f aca="false">IF(MOD(ROW(),3)=2,((ROW()+1)/3)-1,"")</f>
        <v/>
      </c>
      <c r="B81" s="53"/>
      <c r="C81" s="36" t="str">
        <f aca="false">CONCATENATE(A83,"A")</f>
        <v>27A</v>
      </c>
      <c r="D81" s="37"/>
      <c r="E81" s="38"/>
      <c r="F81" s="39"/>
      <c r="G81" s="40" t="str">
        <f aca="false">IF(ISBLANK(F81),"",IF(F81=0,$CK$2,CL81))</f>
        <v/>
      </c>
      <c r="H81" s="39"/>
      <c r="I81" s="40" t="str">
        <f aca="false">IF(ISBLANK(H81),"",IF(H81=0,$CO$2,CN81))</f>
        <v/>
      </c>
      <c r="J81" s="39"/>
      <c r="K81" s="41" t="str">
        <f aca="false">IF(ISNUMBER(J81),VLOOKUP(J81,AG:AH,2,0),"")</f>
        <v/>
      </c>
      <c r="L81" s="39"/>
      <c r="M81" s="41" t="str">
        <f aca="false">IF(ISBLANK(L81),"",IF(L81=0,$CL$2,CM81))</f>
        <v/>
      </c>
      <c r="N81" s="42" t="str">
        <f aca="false">IF(ISNUMBER(M81),IF(ISNUMBER(M81),IF(ISNUMBER(M81),M81+G81+G82+G83+I81+I82+I83+K81+K82+K83,""),""),"")</f>
        <v/>
      </c>
      <c r="O81" s="42" t="str">
        <f aca="false">IF(ISNUMBER(N81),VLOOKUP(BY81,CA:CB,2,0),"")</f>
        <v/>
      </c>
      <c r="P81" s="43" t="str">
        <f aca="false">IF(ISNUMBER(G81),IF(ISNUMBER(I81),IF(ISNUMBER(K81),SUM(G81,I81,K81),""),""),"")</f>
        <v/>
      </c>
      <c r="Q81" s="44" t="str">
        <f aca="false">IF(ISNUMBER(P81),VLOOKUP(V81,W:X,2,0),"")</f>
        <v/>
      </c>
      <c r="R81" s="13"/>
      <c r="S81" s="20" t="str">
        <f aca="false">G81</f>
        <v/>
      </c>
      <c r="T81" s="13" t="str">
        <f aca="false">I81</f>
        <v/>
      </c>
      <c r="U81" s="13" t="str">
        <f aca="false">K81</f>
        <v/>
      </c>
      <c r="V81" s="16" t="str">
        <f aca="false">IF(ISNUMBER(P81),CONCATENATE(P81+100,S81+100,U81+100,T81+100)+0,"")</f>
        <v/>
      </c>
      <c r="W81" s="16" t="str">
        <f aca="false">IF(ISNUMBER(SMALL(V:V,ROW()-2)),SMALL(V:V,ROW()-2),"")</f>
        <v/>
      </c>
      <c r="X81" s="12" t="n">
        <f aca="false">IF(W80&lt;&gt;W81,X80+1,X80)</f>
        <v>16</v>
      </c>
      <c r="AA81" s="12" t="str">
        <f aca="false">IF(ISNUMBER(LARGE(F:F,ROW()-2)),LARGE(F:F,ROW()-2),"")</f>
        <v/>
      </c>
      <c r="AB81" s="12" t="n">
        <f aca="false">IF(AA80&lt;&gt;AA81,AB80+1,AB80)</f>
        <v>8</v>
      </c>
      <c r="AD81" s="12" t="str">
        <f aca="false">IF(ISNUMBER(SMALL(H:H,ROW()-2)),SMALL(H:H,ROW()-2),"")</f>
        <v/>
      </c>
      <c r="AE81" s="12" t="n">
        <f aca="false">IF(AD80&lt;&gt;AD81,AE80+1,AE80)</f>
        <v>15</v>
      </c>
      <c r="AG81" s="12" t="str">
        <f aca="false">IF(ISNUMBER(SMALL(J:J,ROW()-2)),SMALL(J:J,ROW()-2),"")</f>
        <v/>
      </c>
      <c r="AH81" s="12" t="n">
        <f aca="false">IF(AG80&lt;&gt;AG81,AH80+1,AH80)</f>
        <v>2</v>
      </c>
      <c r="AJ81" s="12" t="str">
        <f aca="false">IF(ISNUMBER(LARGE(L:L,ROW()-2)),LARGE(L:L,ROW()-2),"")</f>
        <v/>
      </c>
      <c r="AK81" s="12" t="n">
        <f aca="false">IF(AJ80&lt;&gt;AJ81,AK80+1,AK80)</f>
        <v>2</v>
      </c>
      <c r="AM81" s="12" t="e">
        <f aca="false">NA()</f>
        <v>#N/A</v>
      </c>
      <c r="AN81" s="12" t="e">
        <f aca="false">IF(AM80&lt;&gt;AM81,AN80+1,AN80)</f>
        <v>#N/A</v>
      </c>
      <c r="AP81" s="46" t="e">
        <f aca="false">IF("#REF!,#REF!+0,)",TRUE())</f>
        <v>#VALUE!</v>
      </c>
      <c r="AQ81" s="14" t="str">
        <f aca="false">IF(ISNUMBER(LARGE(AP:AP,ROW()-2)),LARGE(AP:AP,ROW()-2),"")</f>
        <v/>
      </c>
      <c r="AS81" s="47" t="str">
        <f aca="false">IF(ISNUMBER(AP81),VLOOKUP(AP81,AQ:AR,2,0),"")</f>
        <v/>
      </c>
      <c r="AT81" s="48"/>
      <c r="AU81" s="47" t="str">
        <f aca="false">N81</f>
        <v/>
      </c>
      <c r="AV81" s="12" t="str">
        <f aca="false">IF(ISNUMBER(SMALL(N:N,ROW()-2)),SMALL(N:N,ROW()-2),"")</f>
        <v/>
      </c>
      <c r="AW81" s="12" t="n">
        <f aca="false">IF(AV80&lt;&gt;AV81,AW80+1,AW80)</f>
        <v>6</v>
      </c>
      <c r="AX81" s="47" t="str">
        <f aca="false">IF(ISNUMBER(AU81),VLOOKUP(AU81,AV:AW,2,0),"")</f>
        <v/>
      </c>
      <c r="AZ81" s="12" t="str">
        <f aca="false">IF(ISNUMBER(SMALL(P:P,ROW()-2)),SMALL(P:P,ROW()-2),"")</f>
        <v/>
      </c>
      <c r="BA81" s="12" t="n">
        <f aca="false">IF(AZ80&lt;&gt;AZ81,BA80+1,BA80)</f>
        <v>13</v>
      </c>
      <c r="BR81" s="47" t="str">
        <f aca="false">N81</f>
        <v/>
      </c>
      <c r="BS81" s="47" t="n">
        <f aca="false">SUM(G81,G82,G83)</f>
        <v>0</v>
      </c>
      <c r="BT81" s="49" t="n">
        <f aca="false">SUM(J81,J82,J83)</f>
        <v>0</v>
      </c>
      <c r="BU81" s="49" t="str">
        <f aca="false">M81</f>
        <v/>
      </c>
      <c r="BV81" s="49" t="str">
        <f aca="false">"#REF!"</f>
        <v>#REF!</v>
      </c>
      <c r="BW81" s="49" t="n">
        <f aca="false">SUM(I81,I82,I83)</f>
        <v>0</v>
      </c>
      <c r="BX81" s="49" t="str">
        <f aca="false">"#REF!"</f>
        <v>#REF!</v>
      </c>
      <c r="BY81" s="50" t="str">
        <f aca="false">IF(ISNUMBER(N81),CONCATENATE(BR81+100,BS81+100,BT81+100,BU81+100,BW81+100)+0,"")</f>
        <v/>
      </c>
      <c r="BZ81" s="50" t="str">
        <f aca="false">IF(ISNUMBER(SMALL(BY:BY,ROW()-2)),SMALL(BY:BY,ROW()-2),"")</f>
        <v/>
      </c>
      <c r="CA81" s="16" t="str">
        <f aca="false">IF(ISNUMBER(SMALL(BY:BY,ROW()-2)),SMALL(BY:BY,ROW()-2),"")</f>
        <v/>
      </c>
      <c r="CB81" s="12" t="n">
        <f aca="false">IF(CA80&lt;&gt;CA81,CB80+1,CB80)</f>
        <v>6</v>
      </c>
      <c r="CJ81" s="13"/>
      <c r="CK81" s="13"/>
      <c r="CL81" s="13" t="n">
        <f aca="false">VLOOKUP(F81,AA:AB,2,0)</f>
        <v>8</v>
      </c>
      <c r="CM81" s="51" t="n">
        <f aca="false">VLOOKUP(L81,AJ:AK,2,0)</f>
        <v>2</v>
      </c>
      <c r="CN81" s="31" t="str">
        <f aca="false">IF(ISNUMBER(H81),VLOOKUP(H81,AD:AE,2,0),"")</f>
        <v/>
      </c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</row>
    <row r="82" customFormat="false" ht="12" hidden="false" customHeight="true" outlineLevel="0" collapsed="false">
      <c r="A82" s="52" t="str">
        <f aca="false">IF(MOD(ROW(),3)=2,((ROW()+1)/3)-1,"")</f>
        <v/>
      </c>
      <c r="B82" s="53"/>
      <c r="C82" s="36" t="str">
        <f aca="false">CONCATENATE(A83,"B")</f>
        <v>27B</v>
      </c>
      <c r="D82" s="37"/>
      <c r="E82" s="38"/>
      <c r="F82" s="39"/>
      <c r="G82" s="40" t="str">
        <f aca="false">IF(ISBLANK(F82),"",IF(F82=0,$CK$2,CL82))</f>
        <v/>
      </c>
      <c r="H82" s="39"/>
      <c r="I82" s="40" t="str">
        <f aca="false">IF(ISBLANK(H82),"",IF(H82=0,$CO$2,CN82))</f>
        <v/>
      </c>
      <c r="J82" s="39"/>
      <c r="K82" s="41" t="str">
        <f aca="false">IF(ISNUMBER(J82),VLOOKUP(J82,AG:AH,2,0),"")</f>
        <v/>
      </c>
      <c r="L82" s="39"/>
      <c r="M82" s="41"/>
      <c r="N82" s="42"/>
      <c r="O82" s="42"/>
      <c r="P82" s="43" t="str">
        <f aca="false">IF(ISNUMBER(G82),IF(ISNUMBER(I82),IF(ISNUMBER(K82),SUM(G82,I82,K82),""),""),"")</f>
        <v/>
      </c>
      <c r="Q82" s="44" t="str">
        <f aca="false">IF(ISNUMBER(P82),VLOOKUP(V82,W:X,2,0),"")</f>
        <v/>
      </c>
      <c r="R82" s="13"/>
      <c r="S82" s="20" t="str">
        <f aca="false">G82</f>
        <v/>
      </c>
      <c r="T82" s="13" t="str">
        <f aca="false">I82</f>
        <v/>
      </c>
      <c r="U82" s="13" t="str">
        <f aca="false">K82</f>
        <v/>
      </c>
      <c r="V82" s="16" t="str">
        <f aca="false">IF(ISNUMBER(P82),CONCATENATE(P82+100,S82+100,U82+100,T82+100)+0,"")</f>
        <v/>
      </c>
      <c r="W82" s="16" t="str">
        <f aca="false">IF(ISNUMBER(SMALL(V:V,ROW()-2)),SMALL(V:V,ROW()-2),"")</f>
        <v/>
      </c>
      <c r="X82" s="12" t="n">
        <f aca="false">IF(W81&lt;&gt;W82,X81+1,X81)</f>
        <v>16</v>
      </c>
      <c r="AA82" s="12" t="str">
        <f aca="false">IF(ISNUMBER(LARGE(F:F,ROW()-2)),LARGE(F:F,ROW()-2),"")</f>
        <v/>
      </c>
      <c r="AB82" s="12" t="n">
        <f aca="false">IF(AA81&lt;&gt;AA82,AB81+1,AB81)</f>
        <v>8</v>
      </c>
      <c r="AD82" s="12" t="str">
        <f aca="false">IF(ISNUMBER(SMALL(H:H,ROW()-2)),SMALL(H:H,ROW()-2),"")</f>
        <v/>
      </c>
      <c r="AE82" s="12" t="n">
        <f aca="false">IF(AD81&lt;&gt;AD82,AE81+1,AE81)</f>
        <v>15</v>
      </c>
      <c r="AG82" s="12" t="str">
        <f aca="false">IF(ISNUMBER(SMALL(J:J,ROW()-2)),SMALL(J:J,ROW()-2),"")</f>
        <v/>
      </c>
      <c r="AH82" s="12" t="n">
        <f aca="false">IF(AG81&lt;&gt;AG82,AH81+1,AH81)</f>
        <v>2</v>
      </c>
      <c r="AJ82" s="12" t="str">
        <f aca="false">IF(ISNUMBER(LARGE(L:L,ROW()-2)),LARGE(L:L,ROW()-2),"")</f>
        <v/>
      </c>
      <c r="AK82" s="12" t="n">
        <f aca="false">IF(AJ81&lt;&gt;AJ82,AK81+1,AK81)</f>
        <v>2</v>
      </c>
      <c r="AM82" s="12" t="e">
        <f aca="false">NA()</f>
        <v>#N/A</v>
      </c>
      <c r="AN82" s="12" t="e">
        <f aca="false">IF(AM81&lt;&gt;AM82,AN81+1,AN81)</f>
        <v>#N/A</v>
      </c>
      <c r="AP82" s="46"/>
      <c r="AQ82" s="14" t="str">
        <f aca="false">IF(ISNUMBER(LARGE(AP:AP,ROW()-2)),LARGE(AP:AP,ROW()-2),"")</f>
        <v/>
      </c>
      <c r="AS82" s="47"/>
      <c r="AT82" s="48"/>
      <c r="AU82" s="47"/>
      <c r="AV82" s="12" t="str">
        <f aca="false">IF(ISNUMBER(SMALL(N:N,ROW()-2)),SMALL(N:N,ROW()-2),"")</f>
        <v/>
      </c>
      <c r="AW82" s="12" t="n">
        <f aca="false">IF(AV81&lt;&gt;AV82,AW81+1,AW81)</f>
        <v>6</v>
      </c>
      <c r="AX82" s="47"/>
      <c r="AZ82" s="12" t="str">
        <f aca="false">IF(ISNUMBER(SMALL(P:P,ROW()-2)),SMALL(P:P,ROW()-2),"")</f>
        <v/>
      </c>
      <c r="BA82" s="12" t="n">
        <f aca="false">IF(AZ81&lt;&gt;AZ82,BA81+1,BA81)</f>
        <v>13</v>
      </c>
      <c r="BR82" s="47"/>
      <c r="BS82" s="47"/>
      <c r="BT82" s="47"/>
      <c r="BU82" s="47"/>
      <c r="BV82" s="49"/>
      <c r="BW82" s="49"/>
      <c r="BX82" s="49"/>
      <c r="BY82" s="50"/>
      <c r="BZ82" s="50"/>
      <c r="CA82" s="16" t="str">
        <f aca="false">IF(ISNUMBER(SMALL(BY:BY,ROW()-2)),SMALL(BY:BY,ROW()-2),"")</f>
        <v/>
      </c>
      <c r="CB82" s="12" t="n">
        <f aca="false">IF(CA81&lt;&gt;CA82,CB81+1,CB81)</f>
        <v>6</v>
      </c>
      <c r="CJ82" s="13"/>
      <c r="CK82" s="13"/>
      <c r="CL82" s="13" t="n">
        <f aca="false">VLOOKUP(F82,AA:AB,2,0)</f>
        <v>8</v>
      </c>
      <c r="CM82" s="51"/>
      <c r="CN82" s="31" t="str">
        <f aca="false">IF(ISNUMBER(H82),VLOOKUP(H82,AD:AE,2,0),"")</f>
        <v/>
      </c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</row>
    <row r="83" customFormat="false" ht="12" hidden="false" customHeight="true" outlineLevel="0" collapsed="false">
      <c r="A83" s="52" t="n">
        <f aca="false">IF(MOD(ROW(),3)=2,((ROW()+1)/3)-1,"")</f>
        <v>27</v>
      </c>
      <c r="B83" s="53"/>
      <c r="C83" s="36" t="str">
        <f aca="false">CONCATENATE(A83,"C")</f>
        <v>27C</v>
      </c>
      <c r="D83" s="37"/>
      <c r="E83" s="38"/>
      <c r="F83" s="39"/>
      <c r="G83" s="40" t="str">
        <f aca="false">IF(ISBLANK(F83),"",IF(F83=0,$CK$2,CL83))</f>
        <v/>
      </c>
      <c r="H83" s="39"/>
      <c r="I83" s="40" t="str">
        <f aca="false">IF(ISBLANK(H83),"",IF(H83=0,$CO$2,CN83))</f>
        <v/>
      </c>
      <c r="J83" s="39"/>
      <c r="K83" s="41" t="str">
        <f aca="false">IF(ISNUMBER(J83),VLOOKUP(J83,AG:AH,2,0),"")</f>
        <v/>
      </c>
      <c r="L83" s="39"/>
      <c r="M83" s="41"/>
      <c r="N83" s="42"/>
      <c r="O83" s="42"/>
      <c r="P83" s="43" t="str">
        <f aca="false">IF(ISNUMBER(G83),IF(ISNUMBER(I83),IF(ISNUMBER(K83),SUM(G83,I83,K83),""),""),"")</f>
        <v/>
      </c>
      <c r="Q83" s="44" t="str">
        <f aca="false">IF(ISNUMBER(P83),VLOOKUP(V83,W:X,2,0),"")</f>
        <v/>
      </c>
      <c r="R83" s="13"/>
      <c r="S83" s="20" t="str">
        <f aca="false">G83</f>
        <v/>
      </c>
      <c r="T83" s="13" t="str">
        <f aca="false">I83</f>
        <v/>
      </c>
      <c r="U83" s="13" t="str">
        <f aca="false">K83</f>
        <v/>
      </c>
      <c r="V83" s="16" t="str">
        <f aca="false">IF(ISNUMBER(P83),CONCATENATE(P83+100,S83+100,U83+100,T83+100)+0,"")</f>
        <v/>
      </c>
      <c r="W83" s="16" t="str">
        <f aca="false">IF(ISNUMBER(SMALL(V:V,ROW()-2)),SMALL(V:V,ROW()-2),"")</f>
        <v/>
      </c>
      <c r="X83" s="12" t="n">
        <f aca="false">IF(W82&lt;&gt;W83,X82+1,X82)</f>
        <v>16</v>
      </c>
      <c r="AA83" s="12" t="str">
        <f aca="false">IF(ISNUMBER(LARGE(F:F,ROW()-2)),LARGE(F:F,ROW()-2),"")</f>
        <v/>
      </c>
      <c r="AB83" s="12" t="n">
        <f aca="false">IF(AA82&lt;&gt;AA83,AB82+1,AB82)</f>
        <v>8</v>
      </c>
      <c r="AD83" s="12" t="str">
        <f aca="false">IF(ISNUMBER(SMALL(H:H,ROW()-2)),SMALL(H:H,ROW()-2),"")</f>
        <v/>
      </c>
      <c r="AE83" s="12" t="n">
        <f aca="false">IF(AD82&lt;&gt;AD83,AE82+1,AE82)</f>
        <v>15</v>
      </c>
      <c r="AG83" s="12" t="str">
        <f aca="false">IF(ISNUMBER(SMALL(J:J,ROW()-2)),SMALL(J:J,ROW()-2),"")</f>
        <v/>
      </c>
      <c r="AH83" s="12" t="n">
        <f aca="false">IF(AG82&lt;&gt;AG83,AH82+1,AH82)</f>
        <v>2</v>
      </c>
      <c r="AJ83" s="12" t="str">
        <f aca="false">IF(ISNUMBER(LARGE(L:L,ROW()-2)),LARGE(L:L,ROW()-2),"")</f>
        <v/>
      </c>
      <c r="AK83" s="12" t="n">
        <f aca="false">IF(AJ82&lt;&gt;AJ83,AK82+1,AK82)</f>
        <v>2</v>
      </c>
      <c r="AM83" s="12" t="e">
        <f aca="false">NA()</f>
        <v>#N/A</v>
      </c>
      <c r="AN83" s="12" t="e">
        <f aca="false">IF(AM82&lt;&gt;AM83,AN82+1,AN82)</f>
        <v>#N/A</v>
      </c>
      <c r="AP83" s="46"/>
      <c r="AQ83" s="14" t="str">
        <f aca="false">IF(ISNUMBER(LARGE(AP:AP,ROW()-2)),LARGE(AP:AP,ROW()-2),"")</f>
        <v/>
      </c>
      <c r="AS83" s="47"/>
      <c r="AT83" s="48"/>
      <c r="AU83" s="47"/>
      <c r="AV83" s="12" t="str">
        <f aca="false">IF(ISNUMBER(SMALL(N:N,ROW()-2)),SMALL(N:N,ROW()-2),"")</f>
        <v/>
      </c>
      <c r="AW83" s="12" t="n">
        <f aca="false">IF(AV82&lt;&gt;AV83,AW82+1,AW82)</f>
        <v>6</v>
      </c>
      <c r="AX83" s="47"/>
      <c r="AZ83" s="12" t="str">
        <f aca="false">IF(ISNUMBER(SMALL(P:P,ROW()-2)),SMALL(P:P,ROW()-2),"")</f>
        <v/>
      </c>
      <c r="BA83" s="12" t="n">
        <f aca="false">IF(AZ82&lt;&gt;AZ83,BA82+1,BA82)</f>
        <v>13</v>
      </c>
      <c r="BR83" s="47"/>
      <c r="BS83" s="47"/>
      <c r="BT83" s="47"/>
      <c r="BU83" s="47"/>
      <c r="BV83" s="49"/>
      <c r="BW83" s="49"/>
      <c r="BX83" s="49"/>
      <c r="BY83" s="50"/>
      <c r="BZ83" s="50"/>
      <c r="CA83" s="16" t="str">
        <f aca="false">IF(ISNUMBER(SMALL(BY:BY,ROW()-2)),SMALL(BY:BY,ROW()-2),"")</f>
        <v/>
      </c>
      <c r="CB83" s="12" t="n">
        <f aca="false">IF(CA82&lt;&gt;CA83,CB82+1,CB82)</f>
        <v>6</v>
      </c>
      <c r="CJ83" s="13"/>
      <c r="CK83" s="13"/>
      <c r="CL83" s="13" t="n">
        <f aca="false">VLOOKUP(F83,AA:AB,2,0)</f>
        <v>8</v>
      </c>
      <c r="CM83" s="51"/>
      <c r="CN83" s="31" t="str">
        <f aca="false">IF(ISNUMBER(H83),VLOOKUP(H83,AD:AE,2,0),"")</f>
        <v/>
      </c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</row>
    <row r="84" customFormat="false" ht="12" hidden="false" customHeight="true" outlineLevel="0" collapsed="false">
      <c r="A84" s="52" t="str">
        <f aca="false">IF(MOD(ROW(),3)=2,((ROW()+1)/3)-1,"")</f>
        <v/>
      </c>
      <c r="B84" s="53"/>
      <c r="C84" s="36" t="str">
        <f aca="false">CONCATENATE(A86,"A")</f>
        <v>28A</v>
      </c>
      <c r="D84" s="37"/>
      <c r="E84" s="38"/>
      <c r="F84" s="39"/>
      <c r="G84" s="40" t="str">
        <f aca="false">IF(ISBLANK(F84),"",IF(F84=0,$CK$2,CL84))</f>
        <v/>
      </c>
      <c r="H84" s="39"/>
      <c r="I84" s="40" t="str">
        <f aca="false">IF(ISBLANK(H84),"",IF(H84=0,$CO$2,CN84))</f>
        <v/>
      </c>
      <c r="J84" s="39"/>
      <c r="K84" s="41" t="str">
        <f aca="false">IF(ISNUMBER(J84),VLOOKUP(J84,AG:AH,2,0),"")</f>
        <v/>
      </c>
      <c r="L84" s="39"/>
      <c r="M84" s="41" t="str">
        <f aca="false">IF(ISBLANK(L84),"",IF(L84=0,$CL$2,CM84))</f>
        <v/>
      </c>
      <c r="N84" s="42" t="str">
        <f aca="false">IF(ISNUMBER(M84),IF(ISNUMBER(M84),IF(ISNUMBER(M84),M84+G84+G85+G86+I84+I85+I86+K84+K85+K86,""),""),"")</f>
        <v/>
      </c>
      <c r="O84" s="42" t="str">
        <f aca="false">IF(ISNUMBER(N84),VLOOKUP(BY84,CA:CB,2,0),"")</f>
        <v/>
      </c>
      <c r="P84" s="43" t="str">
        <f aca="false">IF(ISNUMBER(G84),IF(ISNUMBER(I84),IF(ISNUMBER(K84),SUM(G84,I84,K84),""),""),"")</f>
        <v/>
      </c>
      <c r="Q84" s="44" t="str">
        <f aca="false">IF(ISNUMBER(P84),VLOOKUP(V84,W:X,2,0),"")</f>
        <v/>
      </c>
      <c r="R84" s="13"/>
      <c r="S84" s="20" t="str">
        <f aca="false">G84</f>
        <v/>
      </c>
      <c r="T84" s="13" t="str">
        <f aca="false">I84</f>
        <v/>
      </c>
      <c r="U84" s="13" t="str">
        <f aca="false">K84</f>
        <v/>
      </c>
      <c r="V84" s="16" t="str">
        <f aca="false">IF(ISNUMBER(P84),CONCATENATE(P84+100,S84+100,U84+100,T84+100)+0,"")</f>
        <v/>
      </c>
      <c r="W84" s="16" t="str">
        <f aca="false">IF(ISNUMBER(SMALL(V:V,ROW()-2)),SMALL(V:V,ROW()-2),"")</f>
        <v/>
      </c>
      <c r="X84" s="12" t="n">
        <f aca="false">IF(W83&lt;&gt;W84,X83+1,X83)</f>
        <v>16</v>
      </c>
      <c r="AA84" s="12" t="str">
        <f aca="false">IF(ISNUMBER(LARGE(F:F,ROW()-2)),LARGE(F:F,ROW()-2),"")</f>
        <v/>
      </c>
      <c r="AB84" s="12" t="n">
        <f aca="false">IF(AA83&lt;&gt;AA84,AB83+1,AB83)</f>
        <v>8</v>
      </c>
      <c r="AD84" s="12" t="str">
        <f aca="false">IF(ISNUMBER(SMALL(H:H,ROW()-2)),SMALL(H:H,ROW()-2),"")</f>
        <v/>
      </c>
      <c r="AE84" s="12" t="n">
        <f aca="false">IF(AD83&lt;&gt;AD84,AE83+1,AE83)</f>
        <v>15</v>
      </c>
      <c r="AG84" s="12" t="str">
        <f aca="false">IF(ISNUMBER(SMALL(J:J,ROW()-2)),SMALL(J:J,ROW()-2),"")</f>
        <v/>
      </c>
      <c r="AH84" s="12" t="n">
        <f aca="false">IF(AG83&lt;&gt;AG84,AH83+1,AH83)</f>
        <v>2</v>
      </c>
      <c r="AJ84" s="12" t="str">
        <f aca="false">IF(ISNUMBER(LARGE(L:L,ROW()-2)),LARGE(L:L,ROW()-2),"")</f>
        <v/>
      </c>
      <c r="AK84" s="12" t="n">
        <f aca="false">IF(AJ83&lt;&gt;AJ84,AK83+1,AK83)</f>
        <v>2</v>
      </c>
      <c r="AM84" s="12" t="e">
        <f aca="false">NA()</f>
        <v>#N/A</v>
      </c>
      <c r="AN84" s="12" t="e">
        <f aca="false">IF(AM83&lt;&gt;AM84,AN83+1,AN83)</f>
        <v>#N/A</v>
      </c>
      <c r="AP84" s="46" t="e">
        <f aca="false">IF("#REF!,#REF!+0,)",TRUE())</f>
        <v>#VALUE!</v>
      </c>
      <c r="AQ84" s="14" t="str">
        <f aca="false">IF(ISNUMBER(LARGE(AP:AP,ROW()-2)),LARGE(AP:AP,ROW()-2),"")</f>
        <v/>
      </c>
      <c r="AS84" s="47" t="str">
        <f aca="false">IF(ISNUMBER(AP84),VLOOKUP(AP84,AQ:AR,2,0),"")</f>
        <v/>
      </c>
      <c r="AT84" s="48"/>
      <c r="AU84" s="47" t="str">
        <f aca="false">N84</f>
        <v/>
      </c>
      <c r="AV84" s="12" t="str">
        <f aca="false">IF(ISNUMBER(SMALL(N:N,ROW()-2)),SMALL(N:N,ROW()-2),"")</f>
        <v/>
      </c>
      <c r="AW84" s="12" t="n">
        <f aca="false">IF(AV83&lt;&gt;AV84,AW83+1,AW83)</f>
        <v>6</v>
      </c>
      <c r="AX84" s="47" t="str">
        <f aca="false">IF(ISNUMBER(AU84),VLOOKUP(AU84,AV:AW,2,0),"")</f>
        <v/>
      </c>
      <c r="AZ84" s="12" t="str">
        <f aca="false">IF(ISNUMBER(SMALL(P:P,ROW()-2)),SMALL(P:P,ROW()-2),"")</f>
        <v/>
      </c>
      <c r="BA84" s="12" t="n">
        <f aca="false">IF(AZ83&lt;&gt;AZ84,BA83+1,BA83)</f>
        <v>13</v>
      </c>
      <c r="BR84" s="47" t="str">
        <f aca="false">N84</f>
        <v/>
      </c>
      <c r="BS84" s="47" t="n">
        <f aca="false">SUM(G84,G85,G86)</f>
        <v>0</v>
      </c>
      <c r="BT84" s="49" t="n">
        <f aca="false">SUM(J84,J85,J86)</f>
        <v>0</v>
      </c>
      <c r="BU84" s="49" t="str">
        <f aca="false">M84</f>
        <v/>
      </c>
      <c r="BV84" s="49" t="str">
        <f aca="false">"#REF!"</f>
        <v>#REF!</v>
      </c>
      <c r="BW84" s="49" t="n">
        <f aca="false">SUM(I84,I85,I86)</f>
        <v>0</v>
      </c>
      <c r="BX84" s="49" t="str">
        <f aca="false">"#REF!"</f>
        <v>#REF!</v>
      </c>
      <c r="BY84" s="50" t="str">
        <f aca="false">IF(ISNUMBER(N84),CONCATENATE(BR84+100,BS84+100,BT84+100,BU84+100,BW84+100)+0,"")</f>
        <v/>
      </c>
      <c r="BZ84" s="50" t="str">
        <f aca="false">IF(ISNUMBER(SMALL(BY:BY,ROW()-2)),SMALL(BY:BY,ROW()-2),"")</f>
        <v/>
      </c>
      <c r="CA84" s="16" t="str">
        <f aca="false">IF(ISNUMBER(SMALL(BY:BY,ROW()-2)),SMALL(BY:BY,ROW()-2),"")</f>
        <v/>
      </c>
      <c r="CB84" s="12" t="n">
        <f aca="false">IF(CA83&lt;&gt;CA84,CB83+1,CB83)</f>
        <v>6</v>
      </c>
      <c r="CJ84" s="13"/>
      <c r="CK84" s="13"/>
      <c r="CL84" s="13" t="n">
        <f aca="false">VLOOKUP(F84,AA:AB,2,0)</f>
        <v>8</v>
      </c>
      <c r="CM84" s="54" t="n">
        <f aca="false">VLOOKUP(L84,AJ:AK,2,0)</f>
        <v>2</v>
      </c>
      <c r="CN84" s="31" t="str">
        <f aca="false">IF(ISNUMBER(H84),VLOOKUP(H84,AD:AE,2,0),"")</f>
        <v/>
      </c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</row>
    <row r="85" customFormat="false" ht="12" hidden="false" customHeight="true" outlineLevel="0" collapsed="false">
      <c r="A85" s="52" t="str">
        <f aca="false">IF(MOD(ROW(),3)=2,((ROW()+1)/3)-1,"")</f>
        <v/>
      </c>
      <c r="B85" s="53"/>
      <c r="C85" s="36" t="str">
        <f aca="false">CONCATENATE(A86,"B")</f>
        <v>28B</v>
      </c>
      <c r="D85" s="37"/>
      <c r="E85" s="38"/>
      <c r="F85" s="39"/>
      <c r="G85" s="40" t="str">
        <f aca="false">IF(ISBLANK(F85),"",IF(F85=0,$CK$2,CL85))</f>
        <v/>
      </c>
      <c r="H85" s="39"/>
      <c r="I85" s="40" t="str">
        <f aca="false">IF(ISBLANK(H85),"",IF(H85=0,$CO$2,CN85))</f>
        <v/>
      </c>
      <c r="J85" s="39"/>
      <c r="K85" s="41" t="str">
        <f aca="false">IF(ISNUMBER(J85),VLOOKUP(J85,AG:AH,2,0),"")</f>
        <v/>
      </c>
      <c r="L85" s="39"/>
      <c r="M85" s="41"/>
      <c r="N85" s="42"/>
      <c r="O85" s="42"/>
      <c r="P85" s="43" t="str">
        <f aca="false">IF(ISNUMBER(G85),IF(ISNUMBER(I85),IF(ISNUMBER(K85),SUM(G85,I85,K85),""),""),"")</f>
        <v/>
      </c>
      <c r="Q85" s="44" t="str">
        <f aca="false">IF(ISNUMBER(P85),VLOOKUP(V85,W:X,2,0),"")</f>
        <v/>
      </c>
      <c r="R85" s="13"/>
      <c r="S85" s="20" t="str">
        <f aca="false">G85</f>
        <v/>
      </c>
      <c r="T85" s="13" t="str">
        <f aca="false">I85</f>
        <v/>
      </c>
      <c r="U85" s="13" t="str">
        <f aca="false">K85</f>
        <v/>
      </c>
      <c r="V85" s="16" t="str">
        <f aca="false">IF(ISNUMBER(P85),CONCATENATE(P85+100,S85+100,U85+100,T85+100)+0,"")</f>
        <v/>
      </c>
      <c r="W85" s="16" t="str">
        <f aca="false">IF(ISNUMBER(SMALL(V:V,ROW()-2)),SMALL(V:V,ROW()-2),"")</f>
        <v/>
      </c>
      <c r="X85" s="12" t="n">
        <f aca="false">IF(W84&lt;&gt;W85,X84+1,X84)</f>
        <v>16</v>
      </c>
      <c r="AA85" s="12" t="str">
        <f aca="false">IF(ISNUMBER(LARGE(F:F,ROW()-2)),LARGE(F:F,ROW()-2),"")</f>
        <v/>
      </c>
      <c r="AB85" s="12" t="n">
        <f aca="false">IF(AA84&lt;&gt;AA85,AB84+1,AB84)</f>
        <v>8</v>
      </c>
      <c r="AD85" s="12" t="str">
        <f aca="false">IF(ISNUMBER(SMALL(H:H,ROW()-2)),SMALL(H:H,ROW()-2),"")</f>
        <v/>
      </c>
      <c r="AE85" s="12" t="n">
        <f aca="false">IF(AD84&lt;&gt;AD85,AE84+1,AE84)</f>
        <v>15</v>
      </c>
      <c r="AG85" s="12" t="str">
        <f aca="false">IF(ISNUMBER(SMALL(J:J,ROW()-2)),SMALL(J:J,ROW()-2),"")</f>
        <v/>
      </c>
      <c r="AH85" s="12" t="n">
        <f aca="false">IF(AG84&lt;&gt;AG85,AH84+1,AH84)</f>
        <v>2</v>
      </c>
      <c r="AJ85" s="12" t="str">
        <f aca="false">IF(ISNUMBER(LARGE(L:L,ROW()-2)),LARGE(L:L,ROW()-2),"")</f>
        <v/>
      </c>
      <c r="AK85" s="12" t="n">
        <f aca="false">IF(AJ84&lt;&gt;AJ85,AK84+1,AK84)</f>
        <v>2</v>
      </c>
      <c r="AM85" s="12" t="e">
        <f aca="false">NA()</f>
        <v>#N/A</v>
      </c>
      <c r="AN85" s="12" t="e">
        <f aca="false">IF(AM84&lt;&gt;AM85,AN84+1,AN84)</f>
        <v>#N/A</v>
      </c>
      <c r="AP85" s="46"/>
      <c r="AQ85" s="14" t="str">
        <f aca="false">IF(ISNUMBER(LARGE(AP:AP,ROW()-2)),LARGE(AP:AP,ROW()-2),"")</f>
        <v/>
      </c>
      <c r="AS85" s="47"/>
      <c r="AT85" s="48"/>
      <c r="AU85" s="47"/>
      <c r="AV85" s="12" t="str">
        <f aca="false">IF(ISNUMBER(SMALL(N:N,ROW()-2)),SMALL(N:N,ROW()-2),"")</f>
        <v/>
      </c>
      <c r="AW85" s="12" t="n">
        <f aca="false">IF(AV84&lt;&gt;AV85,AW84+1,AW84)</f>
        <v>6</v>
      </c>
      <c r="AX85" s="47"/>
      <c r="AZ85" s="12" t="str">
        <f aca="false">IF(ISNUMBER(SMALL(P:P,ROW()-2)),SMALL(P:P,ROW()-2),"")</f>
        <v/>
      </c>
      <c r="BA85" s="12" t="n">
        <f aca="false">IF(AZ84&lt;&gt;AZ85,BA84+1,BA84)</f>
        <v>13</v>
      </c>
      <c r="BR85" s="47"/>
      <c r="BS85" s="47"/>
      <c r="BT85" s="47"/>
      <c r="BU85" s="47"/>
      <c r="BV85" s="49"/>
      <c r="BW85" s="49"/>
      <c r="BX85" s="49"/>
      <c r="BY85" s="50"/>
      <c r="BZ85" s="50"/>
      <c r="CA85" s="16" t="str">
        <f aca="false">IF(ISNUMBER(SMALL(BY:BY,ROW()-2)),SMALL(BY:BY,ROW()-2),"")</f>
        <v/>
      </c>
      <c r="CB85" s="12" t="n">
        <f aca="false">IF(CA84&lt;&gt;CA85,CB84+1,CB84)</f>
        <v>6</v>
      </c>
      <c r="CJ85" s="13"/>
      <c r="CK85" s="13"/>
      <c r="CL85" s="13" t="n">
        <f aca="false">VLOOKUP(F85,AA:AB,2,0)</f>
        <v>8</v>
      </c>
      <c r="CM85" s="54"/>
      <c r="CN85" s="31" t="str">
        <f aca="false">IF(ISNUMBER(H85),VLOOKUP(H85,AD:AE,2,0),"")</f>
        <v/>
      </c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</row>
    <row r="86" customFormat="false" ht="12" hidden="false" customHeight="true" outlineLevel="0" collapsed="false">
      <c r="A86" s="52" t="n">
        <f aca="false">IF(MOD(ROW(),3)=2,((ROW()+1)/3)-1,"")</f>
        <v>28</v>
      </c>
      <c r="B86" s="53"/>
      <c r="C86" s="36" t="str">
        <f aca="false">CONCATENATE(A86,"C")</f>
        <v>28C</v>
      </c>
      <c r="D86" s="37"/>
      <c r="E86" s="38"/>
      <c r="F86" s="39"/>
      <c r="G86" s="40" t="str">
        <f aca="false">IF(ISBLANK(F86),"",IF(F86=0,$CK$2,CL86))</f>
        <v/>
      </c>
      <c r="H86" s="39"/>
      <c r="I86" s="40" t="str">
        <f aca="false">IF(ISBLANK(H86),"",IF(H86=0,$CO$2,CN86))</f>
        <v/>
      </c>
      <c r="J86" s="39"/>
      <c r="K86" s="41" t="str">
        <f aca="false">IF(ISNUMBER(J86),VLOOKUP(J86,AG:AH,2,0),"")</f>
        <v/>
      </c>
      <c r="L86" s="39"/>
      <c r="M86" s="41"/>
      <c r="N86" s="42"/>
      <c r="O86" s="42"/>
      <c r="P86" s="43" t="str">
        <f aca="false">IF(ISNUMBER(G86),IF(ISNUMBER(I86),IF(ISNUMBER(K86),SUM(G86,I86,K86),""),""),"")</f>
        <v/>
      </c>
      <c r="Q86" s="44" t="str">
        <f aca="false">IF(ISNUMBER(P86),VLOOKUP(V86,W:X,2,0),"")</f>
        <v/>
      </c>
      <c r="R86" s="13"/>
      <c r="S86" s="20" t="str">
        <f aca="false">G86</f>
        <v/>
      </c>
      <c r="T86" s="13" t="str">
        <f aca="false">I86</f>
        <v/>
      </c>
      <c r="U86" s="13" t="str">
        <f aca="false">K86</f>
        <v/>
      </c>
      <c r="V86" s="16" t="str">
        <f aca="false">IF(ISNUMBER(P86),CONCATENATE(P86+100,S86+100,U86+100,T86+100)+0,"")</f>
        <v/>
      </c>
      <c r="W86" s="16" t="str">
        <f aca="false">IF(ISNUMBER(SMALL(V:V,ROW()-2)),SMALL(V:V,ROW()-2),"")</f>
        <v/>
      </c>
      <c r="X86" s="12" t="n">
        <f aca="false">IF(W85&lt;&gt;W86,X85+1,X85)</f>
        <v>16</v>
      </c>
      <c r="AA86" s="12" t="str">
        <f aca="false">IF(ISNUMBER(LARGE(F:F,ROW()-2)),LARGE(F:F,ROW()-2),"")</f>
        <v/>
      </c>
      <c r="AB86" s="12" t="n">
        <f aca="false">IF(AA85&lt;&gt;AA86,AB85+1,AB85)</f>
        <v>8</v>
      </c>
      <c r="AD86" s="12" t="str">
        <f aca="false">IF(ISNUMBER(SMALL(H:H,ROW()-2)),SMALL(H:H,ROW()-2),"")</f>
        <v/>
      </c>
      <c r="AE86" s="12" t="n">
        <f aca="false">IF(AD85&lt;&gt;AD86,AE85+1,AE85)</f>
        <v>15</v>
      </c>
      <c r="AG86" s="12" t="str">
        <f aca="false">IF(ISNUMBER(SMALL(J:J,ROW()-2)),SMALL(J:J,ROW()-2),"")</f>
        <v/>
      </c>
      <c r="AH86" s="12" t="n">
        <f aca="false">IF(AG85&lt;&gt;AG86,AH85+1,AH85)</f>
        <v>2</v>
      </c>
      <c r="AJ86" s="12" t="str">
        <f aca="false">IF(ISNUMBER(LARGE(L:L,ROW()-2)),LARGE(L:L,ROW()-2),"")</f>
        <v/>
      </c>
      <c r="AK86" s="12" t="n">
        <f aca="false">IF(AJ85&lt;&gt;AJ86,AK85+1,AK85)</f>
        <v>2</v>
      </c>
      <c r="AM86" s="12" t="e">
        <f aca="false">NA()</f>
        <v>#N/A</v>
      </c>
      <c r="AN86" s="12" t="e">
        <f aca="false">IF(AM85&lt;&gt;AM86,AN85+1,AN85)</f>
        <v>#N/A</v>
      </c>
      <c r="AP86" s="46"/>
      <c r="AQ86" s="14" t="str">
        <f aca="false">IF(ISNUMBER(LARGE(AP:AP,ROW()-2)),LARGE(AP:AP,ROW()-2),"")</f>
        <v/>
      </c>
      <c r="AS86" s="47"/>
      <c r="AT86" s="48"/>
      <c r="AU86" s="47"/>
      <c r="AV86" s="12" t="str">
        <f aca="false">IF(ISNUMBER(SMALL(N:N,ROW()-2)),SMALL(N:N,ROW()-2),"")</f>
        <v/>
      </c>
      <c r="AW86" s="12" t="n">
        <f aca="false">IF(AV85&lt;&gt;AV86,AW85+1,AW85)</f>
        <v>6</v>
      </c>
      <c r="AX86" s="47"/>
      <c r="AZ86" s="12" t="str">
        <f aca="false">IF(ISNUMBER(SMALL(P:P,ROW()-2)),SMALL(P:P,ROW()-2),"")</f>
        <v/>
      </c>
      <c r="BA86" s="12" t="n">
        <f aca="false">IF(AZ85&lt;&gt;AZ86,BA85+1,BA85)</f>
        <v>13</v>
      </c>
      <c r="BR86" s="47"/>
      <c r="BS86" s="47"/>
      <c r="BT86" s="47"/>
      <c r="BU86" s="47"/>
      <c r="BV86" s="49"/>
      <c r="BW86" s="49"/>
      <c r="BX86" s="49"/>
      <c r="BY86" s="50"/>
      <c r="BZ86" s="50"/>
      <c r="CA86" s="16" t="str">
        <f aca="false">IF(ISNUMBER(SMALL(BY:BY,ROW()-2)),SMALL(BY:BY,ROW()-2),"")</f>
        <v/>
      </c>
      <c r="CB86" s="12" t="n">
        <f aca="false">IF(CA85&lt;&gt;CA86,CB85+1,CB85)</f>
        <v>6</v>
      </c>
      <c r="CJ86" s="13"/>
      <c r="CK86" s="13"/>
      <c r="CL86" s="13" t="n">
        <f aca="false">VLOOKUP(F86,AA:AB,2,0)</f>
        <v>8</v>
      </c>
      <c r="CM86" s="54"/>
      <c r="CN86" s="31" t="str">
        <f aca="false">IF(ISNUMBER(H86),VLOOKUP(H86,AD:AE,2,0),"")</f>
        <v/>
      </c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</row>
    <row r="87" customFormat="false" ht="12" hidden="false" customHeight="true" outlineLevel="0" collapsed="false">
      <c r="A87" s="52" t="str">
        <f aca="false">IF(MOD(ROW(),3)=2,((ROW()+1)/3)-1,"")</f>
        <v/>
      </c>
      <c r="B87" s="53"/>
      <c r="C87" s="36" t="str">
        <f aca="false">CONCATENATE(A89,"A")</f>
        <v>29A</v>
      </c>
      <c r="D87" s="37"/>
      <c r="E87" s="38"/>
      <c r="F87" s="39"/>
      <c r="G87" s="40" t="str">
        <f aca="false">IF(ISBLANK(F87),"",IF(F87=0,$CK$2,CL87))</f>
        <v/>
      </c>
      <c r="H87" s="39"/>
      <c r="I87" s="40" t="str">
        <f aca="false">IF(ISBLANK(H87),"",IF(H87=0,$CO$2,CN87))</f>
        <v/>
      </c>
      <c r="J87" s="39"/>
      <c r="K87" s="41" t="str">
        <f aca="false">IF(ISNUMBER(J87),VLOOKUP(J87,AG:AH,2,0),"")</f>
        <v/>
      </c>
      <c r="L87" s="39"/>
      <c r="M87" s="41" t="str">
        <f aca="false">IF(ISBLANK(L87),"",IF(L87=0,$CL$2,CM87))</f>
        <v/>
      </c>
      <c r="N87" s="42" t="str">
        <f aca="false">IF(ISNUMBER(M87),IF(ISNUMBER(M87),IF(ISNUMBER(M87),M87+G87+G88+G89+I87+I88+I89+K87+K88+K89,""),""),"")</f>
        <v/>
      </c>
      <c r="O87" s="42" t="str">
        <f aca="false">IF(ISNUMBER(N87),VLOOKUP(BY87,CA:CB,2,0),"")</f>
        <v/>
      </c>
      <c r="P87" s="43" t="str">
        <f aca="false">IF(ISNUMBER(G87),IF(ISNUMBER(I87),IF(ISNUMBER(K87),SUM(G87,I87,K87),""),""),"")</f>
        <v/>
      </c>
      <c r="Q87" s="44" t="str">
        <f aca="false">IF(ISNUMBER(P87),VLOOKUP(V87,W:X,2,0),"")</f>
        <v/>
      </c>
      <c r="R87" s="13"/>
      <c r="S87" s="20" t="str">
        <f aca="false">G87</f>
        <v/>
      </c>
      <c r="T87" s="13" t="str">
        <f aca="false">I87</f>
        <v/>
      </c>
      <c r="U87" s="13" t="str">
        <f aca="false">K87</f>
        <v/>
      </c>
      <c r="V87" s="16" t="str">
        <f aca="false">IF(ISNUMBER(P87),CONCATENATE(P87+100,S87+100,U87+100,T87+100)+0,"")</f>
        <v/>
      </c>
      <c r="W87" s="16" t="str">
        <f aca="false">IF(ISNUMBER(SMALL(V:V,ROW()-2)),SMALL(V:V,ROW()-2),"")</f>
        <v/>
      </c>
      <c r="X87" s="12" t="n">
        <f aca="false">IF(W86&lt;&gt;W87,X86+1,X86)</f>
        <v>16</v>
      </c>
      <c r="AA87" s="12" t="str">
        <f aca="false">IF(ISNUMBER(LARGE(F:F,ROW()-2)),LARGE(F:F,ROW()-2),"")</f>
        <v/>
      </c>
      <c r="AB87" s="12" t="n">
        <f aca="false">IF(AA86&lt;&gt;AA87,AB86+1,AB86)</f>
        <v>8</v>
      </c>
      <c r="AD87" s="12" t="str">
        <f aca="false">IF(ISNUMBER(SMALL(H:H,ROW()-2)),SMALL(H:H,ROW()-2),"")</f>
        <v/>
      </c>
      <c r="AE87" s="12" t="n">
        <f aca="false">IF(AD86&lt;&gt;AD87,AE86+1,AE86)</f>
        <v>15</v>
      </c>
      <c r="AG87" s="12" t="str">
        <f aca="false">IF(ISNUMBER(SMALL(J:J,ROW()-2)),SMALL(J:J,ROW()-2),"")</f>
        <v/>
      </c>
      <c r="AH87" s="12" t="n">
        <f aca="false">IF(AG86&lt;&gt;AG87,AH86+1,AH86)</f>
        <v>2</v>
      </c>
      <c r="AJ87" s="12" t="str">
        <f aca="false">IF(ISNUMBER(LARGE(L:L,ROW()-2)),LARGE(L:L,ROW()-2),"")</f>
        <v/>
      </c>
      <c r="AK87" s="12" t="n">
        <f aca="false">IF(AJ86&lt;&gt;AJ87,AK86+1,AK86)</f>
        <v>2</v>
      </c>
      <c r="AM87" s="12" t="e">
        <f aca="false">NA()</f>
        <v>#N/A</v>
      </c>
      <c r="AN87" s="12" t="e">
        <f aca="false">IF(AM86&lt;&gt;AM87,AN86+1,AN86)</f>
        <v>#N/A</v>
      </c>
      <c r="AP87" s="46" t="e">
        <f aca="false">IF("#REF!,#REF!+0,)",TRUE())</f>
        <v>#VALUE!</v>
      </c>
      <c r="AQ87" s="14" t="str">
        <f aca="false">IF(ISNUMBER(LARGE(AP:AP,ROW()-2)),LARGE(AP:AP,ROW()-2),"")</f>
        <v/>
      </c>
      <c r="AS87" s="47" t="str">
        <f aca="false">IF(ISNUMBER(AP87),VLOOKUP(AP87,AQ:AR,2,0),"")</f>
        <v/>
      </c>
      <c r="AT87" s="48"/>
      <c r="AU87" s="47" t="str">
        <f aca="false">N87</f>
        <v/>
      </c>
      <c r="AV87" s="12" t="str">
        <f aca="false">IF(ISNUMBER(SMALL(N:N,ROW()-2)),SMALL(N:N,ROW()-2),"")</f>
        <v/>
      </c>
      <c r="AW87" s="12" t="n">
        <f aca="false">IF(AV86&lt;&gt;AV87,AW86+1,AW86)</f>
        <v>6</v>
      </c>
      <c r="AX87" s="47" t="str">
        <f aca="false">IF(ISNUMBER(AU87),VLOOKUP(AU87,AV:AW,2,0),"")</f>
        <v/>
      </c>
      <c r="AZ87" s="12" t="str">
        <f aca="false">IF(ISNUMBER(SMALL(P:P,ROW()-2)),SMALL(P:P,ROW()-2),"")</f>
        <v/>
      </c>
      <c r="BA87" s="12" t="n">
        <f aca="false">IF(AZ86&lt;&gt;AZ87,BA86+1,BA86)</f>
        <v>13</v>
      </c>
      <c r="BR87" s="47" t="str">
        <f aca="false">N87</f>
        <v/>
      </c>
      <c r="BS87" s="47" t="n">
        <f aca="false">SUM(G87,G88,G89)</f>
        <v>0</v>
      </c>
      <c r="BT87" s="49" t="n">
        <f aca="false">SUM(J87,J88,J89)</f>
        <v>0</v>
      </c>
      <c r="BU87" s="49" t="str">
        <f aca="false">M87</f>
        <v/>
      </c>
      <c r="BV87" s="49" t="str">
        <f aca="false">"#REF!"</f>
        <v>#REF!</v>
      </c>
      <c r="BW87" s="49" t="n">
        <f aca="false">SUM(I87,I88,I89)</f>
        <v>0</v>
      </c>
      <c r="BX87" s="49" t="str">
        <f aca="false">"#REF!"</f>
        <v>#REF!</v>
      </c>
      <c r="BY87" s="50" t="str">
        <f aca="false">IF(ISNUMBER(N87),CONCATENATE(BR87+100,BS87+100,BT87+100,BU87+100,BW87+100)+0,"")</f>
        <v/>
      </c>
      <c r="BZ87" s="50" t="str">
        <f aca="false">IF(ISNUMBER(SMALL(BY:BY,ROW()-2)),SMALL(BY:BY,ROW()-2),"")</f>
        <v/>
      </c>
      <c r="CA87" s="16" t="str">
        <f aca="false">IF(ISNUMBER(SMALL(BY:BY,ROW()-2)),SMALL(BY:BY,ROW()-2),"")</f>
        <v/>
      </c>
      <c r="CB87" s="12" t="n">
        <f aca="false">IF(CA86&lt;&gt;CA87,CB86+1,CB86)</f>
        <v>6</v>
      </c>
      <c r="CJ87" s="13"/>
      <c r="CK87" s="13"/>
      <c r="CL87" s="13" t="n">
        <f aca="false">VLOOKUP(F87,AA:AB,2,0)</f>
        <v>8</v>
      </c>
      <c r="CM87" s="51" t="n">
        <f aca="false">VLOOKUP(L87,AJ:AK,2,0)</f>
        <v>2</v>
      </c>
      <c r="CN87" s="31" t="str">
        <f aca="false">IF(ISNUMBER(H87),VLOOKUP(H87,AD:AE,2,0),"")</f>
        <v/>
      </c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</row>
    <row r="88" customFormat="false" ht="12" hidden="false" customHeight="true" outlineLevel="0" collapsed="false">
      <c r="A88" s="52" t="str">
        <f aca="false">IF(MOD(ROW(),3)=2,((ROW()+1)/3)-1,"")</f>
        <v/>
      </c>
      <c r="B88" s="53"/>
      <c r="C88" s="36" t="str">
        <f aca="false">CONCATENATE(A89,"B")</f>
        <v>29B</v>
      </c>
      <c r="D88" s="37"/>
      <c r="E88" s="38"/>
      <c r="F88" s="39"/>
      <c r="G88" s="40" t="str">
        <f aca="false">IF(ISBLANK(F88),"",IF(F88=0,$CK$2,CL88))</f>
        <v/>
      </c>
      <c r="H88" s="39"/>
      <c r="I88" s="40" t="str">
        <f aca="false">IF(ISBLANK(H88),"",IF(H88=0,$CO$2,CN88))</f>
        <v/>
      </c>
      <c r="J88" s="39"/>
      <c r="K88" s="41" t="str">
        <f aca="false">IF(ISNUMBER(J88),VLOOKUP(J88,AG:AH,2,0),"")</f>
        <v/>
      </c>
      <c r="L88" s="39"/>
      <c r="M88" s="41"/>
      <c r="N88" s="42"/>
      <c r="O88" s="42"/>
      <c r="P88" s="43" t="str">
        <f aca="false">IF(ISNUMBER(G88),IF(ISNUMBER(I88),IF(ISNUMBER(K88),SUM(G88,I88,K88),""),""),"")</f>
        <v/>
      </c>
      <c r="Q88" s="44" t="str">
        <f aca="false">IF(ISNUMBER(P88),VLOOKUP(V88,W:X,2,0),"")</f>
        <v/>
      </c>
      <c r="R88" s="13"/>
      <c r="S88" s="20" t="str">
        <f aca="false">G88</f>
        <v/>
      </c>
      <c r="T88" s="13" t="str">
        <f aca="false">I88</f>
        <v/>
      </c>
      <c r="U88" s="13" t="str">
        <f aca="false">K88</f>
        <v/>
      </c>
      <c r="V88" s="16" t="str">
        <f aca="false">IF(ISNUMBER(P88),CONCATENATE(P88+100,S88+100,U88+100,T88+100)+0,"")</f>
        <v/>
      </c>
      <c r="W88" s="16" t="str">
        <f aca="false">IF(ISNUMBER(SMALL(V:V,ROW()-2)),SMALL(V:V,ROW()-2),"")</f>
        <v/>
      </c>
      <c r="X88" s="12" t="n">
        <f aca="false">IF(W87&lt;&gt;W88,X87+1,X87)</f>
        <v>16</v>
      </c>
      <c r="AA88" s="12" t="str">
        <f aca="false">IF(ISNUMBER(LARGE(F:F,ROW()-2)),LARGE(F:F,ROW()-2),"")</f>
        <v/>
      </c>
      <c r="AB88" s="12" t="n">
        <f aca="false">IF(AA87&lt;&gt;AA88,AB87+1,AB87)</f>
        <v>8</v>
      </c>
      <c r="AD88" s="12" t="str">
        <f aca="false">IF(ISNUMBER(SMALL(H:H,ROW()-2)),SMALL(H:H,ROW()-2),"")</f>
        <v/>
      </c>
      <c r="AE88" s="12" t="n">
        <f aca="false">IF(AD87&lt;&gt;AD88,AE87+1,AE87)</f>
        <v>15</v>
      </c>
      <c r="AG88" s="12" t="str">
        <f aca="false">IF(ISNUMBER(SMALL(J:J,ROW()-2)),SMALL(J:J,ROW()-2),"")</f>
        <v/>
      </c>
      <c r="AH88" s="12" t="n">
        <f aca="false">IF(AG87&lt;&gt;AG88,AH87+1,AH87)</f>
        <v>2</v>
      </c>
      <c r="AJ88" s="12" t="str">
        <f aca="false">IF(ISNUMBER(LARGE(L:L,ROW()-2)),LARGE(L:L,ROW()-2),"")</f>
        <v/>
      </c>
      <c r="AK88" s="12" t="n">
        <f aca="false">IF(AJ87&lt;&gt;AJ88,AK87+1,AK87)</f>
        <v>2</v>
      </c>
      <c r="AM88" s="12" t="e">
        <f aca="false">NA()</f>
        <v>#N/A</v>
      </c>
      <c r="AN88" s="12" t="e">
        <f aca="false">IF(AM87&lt;&gt;AM88,AN87+1,AN87)</f>
        <v>#N/A</v>
      </c>
      <c r="AP88" s="46"/>
      <c r="AQ88" s="14" t="str">
        <f aca="false">IF(ISNUMBER(LARGE(AP:AP,ROW()-2)),LARGE(AP:AP,ROW()-2),"")</f>
        <v/>
      </c>
      <c r="AS88" s="47"/>
      <c r="AT88" s="48"/>
      <c r="AU88" s="47"/>
      <c r="AV88" s="12" t="str">
        <f aca="false">IF(ISNUMBER(SMALL(N:N,ROW()-2)),SMALL(N:N,ROW()-2),"")</f>
        <v/>
      </c>
      <c r="AW88" s="12" t="n">
        <f aca="false">IF(AV87&lt;&gt;AV88,AW87+1,AW87)</f>
        <v>6</v>
      </c>
      <c r="AX88" s="47"/>
      <c r="AZ88" s="12" t="str">
        <f aca="false">IF(ISNUMBER(SMALL(P:P,ROW()-2)),SMALL(P:P,ROW()-2),"")</f>
        <v/>
      </c>
      <c r="BA88" s="12" t="n">
        <f aca="false">IF(AZ87&lt;&gt;AZ88,BA87+1,BA87)</f>
        <v>13</v>
      </c>
      <c r="BR88" s="47"/>
      <c r="BS88" s="47"/>
      <c r="BT88" s="47"/>
      <c r="BU88" s="47"/>
      <c r="BV88" s="49"/>
      <c r="BW88" s="49"/>
      <c r="BX88" s="49"/>
      <c r="BY88" s="50"/>
      <c r="BZ88" s="50"/>
      <c r="CA88" s="16" t="str">
        <f aca="false">IF(ISNUMBER(SMALL(BY:BY,ROW()-2)),SMALL(BY:BY,ROW()-2),"")</f>
        <v/>
      </c>
      <c r="CB88" s="12" t="n">
        <f aca="false">IF(CA87&lt;&gt;CA88,CB87+1,CB87)</f>
        <v>6</v>
      </c>
      <c r="CJ88" s="13"/>
      <c r="CK88" s="13"/>
      <c r="CL88" s="13" t="n">
        <f aca="false">VLOOKUP(F88,AA:AB,2,0)</f>
        <v>8</v>
      </c>
      <c r="CM88" s="51"/>
      <c r="CN88" s="31" t="str">
        <f aca="false">IF(ISNUMBER(H88),VLOOKUP(H88,AD:AE,2,0),"")</f>
        <v/>
      </c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</row>
    <row r="89" customFormat="false" ht="12" hidden="false" customHeight="true" outlineLevel="0" collapsed="false">
      <c r="A89" s="52" t="n">
        <f aca="false">IF(MOD(ROW(),3)=2,((ROW()+1)/3)-1,"")</f>
        <v>29</v>
      </c>
      <c r="B89" s="53"/>
      <c r="C89" s="36" t="str">
        <f aca="false">CONCATENATE(A89,"C")</f>
        <v>29C</v>
      </c>
      <c r="D89" s="37"/>
      <c r="E89" s="38"/>
      <c r="F89" s="39"/>
      <c r="G89" s="40" t="str">
        <f aca="false">IF(ISBLANK(F89),"",IF(F89=0,$CK$2,CL89))</f>
        <v/>
      </c>
      <c r="H89" s="39"/>
      <c r="I89" s="40" t="str">
        <f aca="false">IF(ISBLANK(H89),"",IF(H89=0,$CO$2,CN89))</f>
        <v/>
      </c>
      <c r="J89" s="39"/>
      <c r="K89" s="41" t="str">
        <f aca="false">IF(ISNUMBER(J89),VLOOKUP(J89,AG:AH,2,0),"")</f>
        <v/>
      </c>
      <c r="L89" s="39"/>
      <c r="M89" s="41"/>
      <c r="N89" s="42"/>
      <c r="O89" s="42"/>
      <c r="P89" s="43" t="str">
        <f aca="false">IF(ISNUMBER(G89),IF(ISNUMBER(I89),IF(ISNUMBER(K89),SUM(G89,I89,K89),""),""),"")</f>
        <v/>
      </c>
      <c r="Q89" s="44" t="str">
        <f aca="false">IF(ISNUMBER(P89),VLOOKUP(V89,W:X,2,0),"")</f>
        <v/>
      </c>
      <c r="R89" s="13"/>
      <c r="S89" s="20" t="str">
        <f aca="false">G89</f>
        <v/>
      </c>
      <c r="T89" s="13" t="str">
        <f aca="false">I89</f>
        <v/>
      </c>
      <c r="U89" s="13" t="str">
        <f aca="false">K89</f>
        <v/>
      </c>
      <c r="V89" s="16" t="str">
        <f aca="false">IF(ISNUMBER(P89),CONCATENATE(P89+100,S89+100,U89+100,T89+100)+0,"")</f>
        <v/>
      </c>
      <c r="W89" s="16" t="str">
        <f aca="false">IF(ISNUMBER(SMALL(V:V,ROW()-2)),SMALL(V:V,ROW()-2),"")</f>
        <v/>
      </c>
      <c r="X89" s="12" t="n">
        <f aca="false">IF(W88&lt;&gt;W89,X88+1,X88)</f>
        <v>16</v>
      </c>
      <c r="AA89" s="12" t="str">
        <f aca="false">IF(ISNUMBER(LARGE(F:F,ROW()-2)),LARGE(F:F,ROW()-2),"")</f>
        <v/>
      </c>
      <c r="AB89" s="12" t="n">
        <f aca="false">IF(AA88&lt;&gt;AA89,AB88+1,AB88)</f>
        <v>8</v>
      </c>
      <c r="AD89" s="12" t="str">
        <f aca="false">IF(ISNUMBER(SMALL(H:H,ROW()-2)),SMALL(H:H,ROW()-2),"")</f>
        <v/>
      </c>
      <c r="AE89" s="12" t="n">
        <f aca="false">IF(AD88&lt;&gt;AD89,AE88+1,AE88)</f>
        <v>15</v>
      </c>
      <c r="AG89" s="12" t="str">
        <f aca="false">IF(ISNUMBER(SMALL(J:J,ROW()-2)),SMALL(J:J,ROW()-2),"")</f>
        <v/>
      </c>
      <c r="AH89" s="12" t="n">
        <f aca="false">IF(AG88&lt;&gt;AG89,AH88+1,AH88)</f>
        <v>2</v>
      </c>
      <c r="AJ89" s="12" t="str">
        <f aca="false">IF(ISNUMBER(LARGE(L:L,ROW()-2)),LARGE(L:L,ROW()-2),"")</f>
        <v/>
      </c>
      <c r="AK89" s="12" t="n">
        <f aca="false">IF(AJ88&lt;&gt;AJ89,AK88+1,AK88)</f>
        <v>2</v>
      </c>
      <c r="AM89" s="12" t="e">
        <f aca="false">NA()</f>
        <v>#N/A</v>
      </c>
      <c r="AN89" s="12" t="e">
        <f aca="false">IF(AM88&lt;&gt;AM89,AN88+1,AN88)</f>
        <v>#N/A</v>
      </c>
      <c r="AP89" s="46"/>
      <c r="AQ89" s="14" t="str">
        <f aca="false">IF(ISNUMBER(LARGE(AP:AP,ROW()-2)),LARGE(AP:AP,ROW()-2),"")</f>
        <v/>
      </c>
      <c r="AS89" s="47"/>
      <c r="AT89" s="48"/>
      <c r="AU89" s="47"/>
      <c r="AV89" s="12" t="str">
        <f aca="false">IF(ISNUMBER(SMALL(N:N,ROW()-2)),SMALL(N:N,ROW()-2),"")</f>
        <v/>
      </c>
      <c r="AW89" s="12" t="n">
        <f aca="false">IF(AV88&lt;&gt;AV89,AW88+1,AW88)</f>
        <v>6</v>
      </c>
      <c r="AX89" s="47"/>
      <c r="AZ89" s="12" t="str">
        <f aca="false">IF(ISNUMBER(SMALL(P:P,ROW()-2)),SMALL(P:P,ROW()-2),"")</f>
        <v/>
      </c>
      <c r="BA89" s="12" t="n">
        <f aca="false">IF(AZ88&lt;&gt;AZ89,BA88+1,BA88)</f>
        <v>13</v>
      </c>
      <c r="BR89" s="47"/>
      <c r="BS89" s="47"/>
      <c r="BT89" s="47"/>
      <c r="BU89" s="47"/>
      <c r="BV89" s="49"/>
      <c r="BW89" s="49"/>
      <c r="BX89" s="49"/>
      <c r="BY89" s="50"/>
      <c r="BZ89" s="50"/>
      <c r="CA89" s="16" t="str">
        <f aca="false">IF(ISNUMBER(SMALL(BY:BY,ROW()-2)),SMALL(BY:BY,ROW()-2),"")</f>
        <v/>
      </c>
      <c r="CB89" s="12" t="n">
        <f aca="false">IF(CA88&lt;&gt;CA89,CB88+1,CB88)</f>
        <v>6</v>
      </c>
      <c r="CJ89" s="13"/>
      <c r="CK89" s="13"/>
      <c r="CL89" s="13" t="n">
        <f aca="false">VLOOKUP(F89,AA:AB,2,0)</f>
        <v>8</v>
      </c>
      <c r="CM89" s="51"/>
      <c r="CN89" s="31" t="str">
        <f aca="false">IF(ISNUMBER(H89),VLOOKUP(H89,AD:AE,2,0),"")</f>
        <v/>
      </c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</row>
    <row r="90" customFormat="false" ht="12" hidden="false" customHeight="true" outlineLevel="0" collapsed="false">
      <c r="A90" s="52" t="str">
        <f aca="false">IF(MOD(ROW(),3)=2,((ROW()+1)/3)-1,"")</f>
        <v/>
      </c>
      <c r="B90" s="53"/>
      <c r="C90" s="36" t="str">
        <f aca="false">CONCATENATE(A92,"A")</f>
        <v>30A</v>
      </c>
      <c r="D90" s="37"/>
      <c r="E90" s="38"/>
      <c r="F90" s="39"/>
      <c r="G90" s="40" t="str">
        <f aca="false">IF(ISBLANK(F90),"",IF(F90=0,$CK$2,CL90))</f>
        <v/>
      </c>
      <c r="H90" s="39"/>
      <c r="I90" s="40" t="str">
        <f aca="false">IF(ISBLANK(H90),"",IF(H90=0,$CO$2,CN90))</f>
        <v/>
      </c>
      <c r="J90" s="39"/>
      <c r="K90" s="41" t="str">
        <f aca="false">IF(ISNUMBER(J90),VLOOKUP(J90,AG:AH,2,0),"")</f>
        <v/>
      </c>
      <c r="L90" s="39"/>
      <c r="M90" s="41" t="str">
        <f aca="false">IF(ISBLANK(L90),"",IF(L90=0,$CL$2,CM90))</f>
        <v/>
      </c>
      <c r="N90" s="42" t="str">
        <f aca="false">IF(ISNUMBER(M90),IF(ISNUMBER(M90),IF(ISNUMBER(M90),M90+G90+G91+G92+I90+I91+I92+K90+K91+K92,""),""),"")</f>
        <v/>
      </c>
      <c r="O90" s="42" t="str">
        <f aca="false">IF(ISNUMBER(N90),VLOOKUP(BY90,CA:CB,2,0),"")</f>
        <v/>
      </c>
      <c r="P90" s="43" t="str">
        <f aca="false">IF(ISNUMBER(G90),IF(ISNUMBER(I90),IF(ISNUMBER(K90),SUM(G90,I90,K90),""),""),"")</f>
        <v/>
      </c>
      <c r="Q90" s="44" t="str">
        <f aca="false">IF(ISNUMBER(P90),VLOOKUP(V90,W:X,2,0),"")</f>
        <v/>
      </c>
      <c r="R90" s="13"/>
      <c r="S90" s="20" t="str">
        <f aca="false">G90</f>
        <v/>
      </c>
      <c r="T90" s="13" t="str">
        <f aca="false">I90</f>
        <v/>
      </c>
      <c r="U90" s="13" t="str">
        <f aca="false">K90</f>
        <v/>
      </c>
      <c r="V90" s="16" t="str">
        <f aca="false">IF(ISNUMBER(P90),CONCATENATE(P90+100,S90+100,U90+100,T90+100)+0,"")</f>
        <v/>
      </c>
      <c r="W90" s="16" t="str">
        <f aca="false">IF(ISNUMBER(SMALL(V:V,ROW()-2)),SMALL(V:V,ROW()-2),"")</f>
        <v/>
      </c>
      <c r="X90" s="12" t="n">
        <f aca="false">IF(W89&lt;&gt;W90,X89+1,X89)</f>
        <v>16</v>
      </c>
      <c r="AA90" s="12" t="str">
        <f aca="false">IF(ISNUMBER(LARGE(F:F,ROW()-2)),LARGE(F:F,ROW()-2),"")</f>
        <v/>
      </c>
      <c r="AB90" s="12" t="n">
        <f aca="false">IF(AA89&lt;&gt;AA90,AB89+1,AB89)</f>
        <v>8</v>
      </c>
      <c r="AD90" s="12" t="str">
        <f aca="false">IF(ISNUMBER(SMALL(H:H,ROW()-2)),SMALL(H:H,ROW()-2),"")</f>
        <v/>
      </c>
      <c r="AE90" s="12" t="n">
        <f aca="false">IF(AD89&lt;&gt;AD90,AE89+1,AE89)</f>
        <v>15</v>
      </c>
      <c r="AG90" s="12" t="str">
        <f aca="false">IF(ISNUMBER(SMALL(J:J,ROW()-2)),SMALL(J:J,ROW()-2),"")</f>
        <v/>
      </c>
      <c r="AH90" s="12" t="n">
        <f aca="false">IF(AG89&lt;&gt;AG90,AH89+1,AH89)</f>
        <v>2</v>
      </c>
      <c r="AJ90" s="12" t="str">
        <f aca="false">IF(ISNUMBER(LARGE(L:L,ROW()-2)),LARGE(L:L,ROW()-2),"")</f>
        <v/>
      </c>
      <c r="AK90" s="12" t="n">
        <f aca="false">IF(AJ89&lt;&gt;AJ90,AK89+1,AK89)</f>
        <v>2</v>
      </c>
      <c r="AM90" s="12" t="e">
        <f aca="false">NA()</f>
        <v>#N/A</v>
      </c>
      <c r="AN90" s="12" t="e">
        <f aca="false">IF(AM89&lt;&gt;AM90,AN89+1,AN89)</f>
        <v>#N/A</v>
      </c>
      <c r="AP90" s="46" t="e">
        <f aca="false">IF("#REF!,#REF!+0,)",TRUE())</f>
        <v>#VALUE!</v>
      </c>
      <c r="AQ90" s="14" t="str">
        <f aca="false">IF(ISNUMBER(LARGE(AP:AP,ROW()-2)),LARGE(AP:AP,ROW()-2),"")</f>
        <v/>
      </c>
      <c r="AS90" s="47" t="str">
        <f aca="false">IF(ISNUMBER(AP90),VLOOKUP(AP90,AQ:AR,2,0),"")</f>
        <v/>
      </c>
      <c r="AT90" s="48"/>
      <c r="AU90" s="47" t="str">
        <f aca="false">N90</f>
        <v/>
      </c>
      <c r="AV90" s="12" t="str">
        <f aca="false">IF(ISNUMBER(SMALL(N:N,ROW()-2)),SMALL(N:N,ROW()-2),"")</f>
        <v/>
      </c>
      <c r="AW90" s="12" t="n">
        <f aca="false">IF(AV89&lt;&gt;AV90,AW89+1,AW89)</f>
        <v>6</v>
      </c>
      <c r="AX90" s="47" t="str">
        <f aca="false">IF(ISNUMBER(AU90),VLOOKUP(AU90,AV:AW,2,0),"")</f>
        <v/>
      </c>
      <c r="AZ90" s="12" t="str">
        <f aca="false">IF(ISNUMBER(SMALL(P:P,ROW()-2)),SMALL(P:P,ROW()-2),"")</f>
        <v/>
      </c>
      <c r="BA90" s="12" t="n">
        <f aca="false">IF(AZ89&lt;&gt;AZ90,BA89+1,BA89)</f>
        <v>13</v>
      </c>
      <c r="BR90" s="47" t="str">
        <f aca="false">N90</f>
        <v/>
      </c>
      <c r="BS90" s="47" t="n">
        <f aca="false">SUM(G90,G91,G92)</f>
        <v>0</v>
      </c>
      <c r="BT90" s="49" t="n">
        <f aca="false">SUM(J90,J91,J92)</f>
        <v>0</v>
      </c>
      <c r="BU90" s="49" t="str">
        <f aca="false">M90</f>
        <v/>
      </c>
      <c r="BV90" s="49" t="str">
        <f aca="false">"#REF!"</f>
        <v>#REF!</v>
      </c>
      <c r="BW90" s="49" t="n">
        <f aca="false">SUM(I90,I91,I92)</f>
        <v>0</v>
      </c>
      <c r="BX90" s="49" t="str">
        <f aca="false">"#REF!"</f>
        <v>#REF!</v>
      </c>
      <c r="BY90" s="50" t="str">
        <f aca="false">IF(ISNUMBER(N90),CONCATENATE(BR90+100,BS90+100,BT90+100,BU90+100,BW90+100)+0,"")</f>
        <v/>
      </c>
      <c r="BZ90" s="50" t="str">
        <f aca="false">IF(ISNUMBER(SMALL(BY:BY,ROW()-2)),SMALL(BY:BY,ROW()-2),"")</f>
        <v/>
      </c>
      <c r="CA90" s="16" t="str">
        <f aca="false">IF(ISNUMBER(SMALL(BY:BY,ROW()-2)),SMALL(BY:BY,ROW()-2),"")</f>
        <v/>
      </c>
      <c r="CB90" s="12" t="n">
        <f aca="false">IF(CA89&lt;&gt;CA90,CB89+1,CB89)</f>
        <v>6</v>
      </c>
      <c r="CJ90" s="13"/>
      <c r="CK90" s="13"/>
      <c r="CL90" s="13" t="n">
        <f aca="false">VLOOKUP(F90,AA:AB,2,0)</f>
        <v>8</v>
      </c>
      <c r="CM90" s="54" t="n">
        <f aca="false">VLOOKUP(L90,AJ:AK,2,0)</f>
        <v>2</v>
      </c>
      <c r="CN90" s="31" t="str">
        <f aca="false">IF(ISNUMBER(H90),VLOOKUP(H90,AD:AE,2,0),"")</f>
        <v/>
      </c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</row>
    <row r="91" customFormat="false" ht="12" hidden="false" customHeight="true" outlineLevel="0" collapsed="false">
      <c r="A91" s="52" t="str">
        <f aca="false">IF(MOD(ROW(),3)=2,((ROW()+1)/3)-1,"")</f>
        <v/>
      </c>
      <c r="B91" s="53"/>
      <c r="C91" s="36" t="str">
        <f aca="false">CONCATENATE(A92,"B")</f>
        <v>30B</v>
      </c>
      <c r="D91" s="37"/>
      <c r="E91" s="38"/>
      <c r="F91" s="39"/>
      <c r="G91" s="40" t="str">
        <f aca="false">IF(ISBLANK(F91),"",IF(F91=0,$CK$2,CL91))</f>
        <v/>
      </c>
      <c r="H91" s="39"/>
      <c r="I91" s="40" t="str">
        <f aca="false">IF(ISBLANK(H91),"",IF(H91=0,$CO$2,CN91))</f>
        <v/>
      </c>
      <c r="J91" s="39"/>
      <c r="K91" s="41" t="str">
        <f aca="false">IF(ISNUMBER(J91),VLOOKUP(J91,AG:AH,2,0),"")</f>
        <v/>
      </c>
      <c r="L91" s="39"/>
      <c r="M91" s="41"/>
      <c r="N91" s="42"/>
      <c r="O91" s="42"/>
      <c r="P91" s="43" t="str">
        <f aca="false">IF(ISNUMBER(G91),IF(ISNUMBER(I91),IF(ISNUMBER(K91),SUM(G91,I91,K91),""),""),"")</f>
        <v/>
      </c>
      <c r="Q91" s="44" t="str">
        <f aca="false">IF(ISNUMBER(P91),VLOOKUP(V91,W:X,2,0),"")</f>
        <v/>
      </c>
      <c r="R91" s="13"/>
      <c r="S91" s="20" t="str">
        <f aca="false">G91</f>
        <v/>
      </c>
      <c r="T91" s="13" t="str">
        <f aca="false">I91</f>
        <v/>
      </c>
      <c r="U91" s="13" t="str">
        <f aca="false">K91</f>
        <v/>
      </c>
      <c r="V91" s="16" t="str">
        <f aca="false">IF(ISNUMBER(P91),CONCATENATE(P91+100,S91+100,U91+100,T91+100)+0,"")</f>
        <v/>
      </c>
      <c r="W91" s="16" t="str">
        <f aca="false">IF(ISNUMBER(SMALL(V:V,ROW()-2)),SMALL(V:V,ROW()-2),"")</f>
        <v/>
      </c>
      <c r="X91" s="12" t="n">
        <f aca="false">IF(W90&lt;&gt;W91,X90+1,X90)</f>
        <v>16</v>
      </c>
      <c r="AA91" s="12" t="str">
        <f aca="false">IF(ISNUMBER(LARGE(F:F,ROW()-2)),LARGE(F:F,ROW()-2),"")</f>
        <v/>
      </c>
      <c r="AB91" s="12" t="n">
        <f aca="false">IF(AA90&lt;&gt;AA91,AB90+1,AB90)</f>
        <v>8</v>
      </c>
      <c r="AD91" s="12" t="str">
        <f aca="false">IF(ISNUMBER(SMALL(H:H,ROW()-2)),SMALL(H:H,ROW()-2),"")</f>
        <v/>
      </c>
      <c r="AE91" s="12" t="n">
        <f aca="false">IF(AD90&lt;&gt;AD91,AE90+1,AE90)</f>
        <v>15</v>
      </c>
      <c r="AG91" s="12" t="str">
        <f aca="false">IF(ISNUMBER(SMALL(J:J,ROW()-2)),SMALL(J:J,ROW()-2),"")</f>
        <v/>
      </c>
      <c r="AH91" s="12" t="n">
        <f aca="false">IF(AG90&lt;&gt;AG91,AH90+1,AH90)</f>
        <v>2</v>
      </c>
      <c r="AJ91" s="12" t="str">
        <f aca="false">IF(ISNUMBER(LARGE(L:L,ROW()-2)),LARGE(L:L,ROW()-2),"")</f>
        <v/>
      </c>
      <c r="AK91" s="12" t="n">
        <f aca="false">IF(AJ90&lt;&gt;AJ91,AK90+1,AK90)</f>
        <v>2</v>
      </c>
      <c r="AM91" s="12" t="e">
        <f aca="false">NA()</f>
        <v>#N/A</v>
      </c>
      <c r="AN91" s="12" t="e">
        <f aca="false">IF(AM90&lt;&gt;AM91,AN90+1,AN90)</f>
        <v>#N/A</v>
      </c>
      <c r="AP91" s="46"/>
      <c r="AQ91" s="14" t="str">
        <f aca="false">IF(ISNUMBER(LARGE(AP:AP,ROW()-2)),LARGE(AP:AP,ROW()-2),"")</f>
        <v/>
      </c>
      <c r="AS91" s="47"/>
      <c r="AT91" s="48"/>
      <c r="AU91" s="47"/>
      <c r="AV91" s="12" t="str">
        <f aca="false">IF(ISNUMBER(SMALL(N:N,ROW()-2)),SMALL(N:N,ROW()-2),"")</f>
        <v/>
      </c>
      <c r="AW91" s="12" t="n">
        <f aca="false">IF(AV90&lt;&gt;AV91,AW90+1,AW90)</f>
        <v>6</v>
      </c>
      <c r="AX91" s="47"/>
      <c r="AZ91" s="12" t="str">
        <f aca="false">IF(ISNUMBER(SMALL(P:P,ROW()-2)),SMALL(P:P,ROW()-2),"")</f>
        <v/>
      </c>
      <c r="BA91" s="12" t="n">
        <f aca="false">IF(AZ90&lt;&gt;AZ91,BA90+1,BA90)</f>
        <v>13</v>
      </c>
      <c r="BR91" s="47"/>
      <c r="BS91" s="47"/>
      <c r="BT91" s="47"/>
      <c r="BU91" s="47"/>
      <c r="BV91" s="49"/>
      <c r="BW91" s="49"/>
      <c r="BX91" s="49"/>
      <c r="BY91" s="50"/>
      <c r="BZ91" s="50"/>
      <c r="CA91" s="16" t="str">
        <f aca="false">IF(ISNUMBER(SMALL(BY:BY,ROW()-2)),SMALL(BY:BY,ROW()-2),"")</f>
        <v/>
      </c>
      <c r="CB91" s="12" t="n">
        <f aca="false">IF(CA90&lt;&gt;CA91,CB90+1,CB90)</f>
        <v>6</v>
      </c>
      <c r="CJ91" s="13"/>
      <c r="CK91" s="13"/>
      <c r="CL91" s="13" t="n">
        <f aca="false">VLOOKUP(F91,AA:AB,2,0)</f>
        <v>8</v>
      </c>
      <c r="CM91" s="54"/>
      <c r="CN91" s="31" t="str">
        <f aca="false">IF(ISNUMBER(H91),VLOOKUP(H91,AD:AE,2,0),"")</f>
        <v/>
      </c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</row>
    <row r="92" customFormat="false" ht="12" hidden="false" customHeight="true" outlineLevel="0" collapsed="false">
      <c r="A92" s="52" t="n">
        <f aca="false">IF(MOD(ROW(),3)=2,((ROW()+1)/3)-1,"")</f>
        <v>30</v>
      </c>
      <c r="B92" s="53"/>
      <c r="C92" s="36" t="str">
        <f aca="false">CONCATENATE(A92,"C")</f>
        <v>30C</v>
      </c>
      <c r="D92" s="37"/>
      <c r="E92" s="38"/>
      <c r="F92" s="39"/>
      <c r="G92" s="40" t="str">
        <f aca="false">IF(ISBLANK(F92),"",IF(F92=0,$CK$2,CL92))</f>
        <v/>
      </c>
      <c r="H92" s="39"/>
      <c r="I92" s="40" t="str">
        <f aca="false">IF(ISBLANK(H92),"",IF(H92=0,$CO$2,CN92))</f>
        <v/>
      </c>
      <c r="J92" s="39"/>
      <c r="K92" s="41" t="str">
        <f aca="false">IF(ISNUMBER(J92),VLOOKUP(J92,AG:AH,2,0),"")</f>
        <v/>
      </c>
      <c r="L92" s="39"/>
      <c r="M92" s="41"/>
      <c r="N92" s="42"/>
      <c r="O92" s="42"/>
      <c r="P92" s="43" t="str">
        <f aca="false">IF(ISNUMBER(G92),IF(ISNUMBER(I92),IF(ISNUMBER(K92),SUM(G92,I92,K92),""),""),"")</f>
        <v/>
      </c>
      <c r="Q92" s="44" t="str">
        <f aca="false">IF(ISNUMBER(P92),VLOOKUP(V92,W:X,2,0),"")</f>
        <v/>
      </c>
      <c r="R92" s="13"/>
      <c r="S92" s="20" t="str">
        <f aca="false">G92</f>
        <v/>
      </c>
      <c r="T92" s="13" t="str">
        <f aca="false">I92</f>
        <v/>
      </c>
      <c r="U92" s="13" t="str">
        <f aca="false">K92</f>
        <v/>
      </c>
      <c r="V92" s="16" t="str">
        <f aca="false">IF(ISNUMBER(P92),CONCATENATE(P92+100,S92+100,U92+100,T92+100)+0,"")</f>
        <v/>
      </c>
      <c r="W92" s="16" t="str">
        <f aca="false">IF(ISNUMBER(SMALL(V:V,ROW()-2)),SMALL(V:V,ROW()-2),"")</f>
        <v/>
      </c>
      <c r="X92" s="12" t="n">
        <f aca="false">IF(W91&lt;&gt;W92,X91+1,X91)</f>
        <v>16</v>
      </c>
      <c r="AA92" s="12" t="str">
        <f aca="false">IF(ISNUMBER(LARGE(F:F,ROW()-2)),LARGE(F:F,ROW()-2),"")</f>
        <v/>
      </c>
      <c r="AB92" s="12" t="n">
        <f aca="false">IF(AA91&lt;&gt;AA92,AB91+1,AB91)</f>
        <v>8</v>
      </c>
      <c r="AD92" s="12" t="str">
        <f aca="false">IF(ISNUMBER(SMALL(H:H,ROW()-2)),SMALL(H:H,ROW()-2),"")</f>
        <v/>
      </c>
      <c r="AE92" s="12" t="n">
        <f aca="false">IF(AD91&lt;&gt;AD92,AE91+1,AE91)</f>
        <v>15</v>
      </c>
      <c r="AG92" s="12" t="str">
        <f aca="false">IF(ISNUMBER(SMALL(J:J,ROW()-2)),SMALL(J:J,ROW()-2),"")</f>
        <v/>
      </c>
      <c r="AH92" s="12" t="n">
        <f aca="false">IF(AG91&lt;&gt;AG92,AH91+1,AH91)</f>
        <v>2</v>
      </c>
      <c r="AJ92" s="12" t="str">
        <f aca="false">IF(ISNUMBER(LARGE(L:L,ROW()-2)),LARGE(L:L,ROW()-2),"")</f>
        <v/>
      </c>
      <c r="AK92" s="12" t="n">
        <f aca="false">IF(AJ91&lt;&gt;AJ92,AK91+1,AK91)</f>
        <v>2</v>
      </c>
      <c r="AM92" s="12" t="e">
        <f aca="false">NA()</f>
        <v>#N/A</v>
      </c>
      <c r="AN92" s="12" t="e">
        <f aca="false">IF(AM91&lt;&gt;AM92,AN91+1,AN91)</f>
        <v>#N/A</v>
      </c>
      <c r="AP92" s="46"/>
      <c r="AQ92" s="14" t="str">
        <f aca="false">IF(ISNUMBER(LARGE(AP:AP,ROW()-2)),LARGE(AP:AP,ROW()-2),"")</f>
        <v/>
      </c>
      <c r="AS92" s="47"/>
      <c r="AT92" s="48"/>
      <c r="AU92" s="47"/>
      <c r="AV92" s="12" t="str">
        <f aca="false">IF(ISNUMBER(SMALL(N:N,ROW()-2)),SMALL(N:N,ROW()-2),"")</f>
        <v/>
      </c>
      <c r="AW92" s="12" t="n">
        <f aca="false">IF(AV91&lt;&gt;AV92,AW91+1,AW91)</f>
        <v>6</v>
      </c>
      <c r="AX92" s="47"/>
      <c r="AZ92" s="12" t="str">
        <f aca="false">IF(ISNUMBER(SMALL(P:P,ROW()-2)),SMALL(P:P,ROW()-2),"")</f>
        <v/>
      </c>
      <c r="BA92" s="12" t="n">
        <f aca="false">IF(AZ91&lt;&gt;AZ92,BA91+1,BA91)</f>
        <v>13</v>
      </c>
      <c r="BR92" s="47"/>
      <c r="BS92" s="47"/>
      <c r="BT92" s="47"/>
      <c r="BU92" s="47"/>
      <c r="BV92" s="49"/>
      <c r="BW92" s="49"/>
      <c r="BX92" s="49"/>
      <c r="BY92" s="50"/>
      <c r="BZ92" s="50"/>
      <c r="CA92" s="16" t="str">
        <f aca="false">IF(ISNUMBER(SMALL(BY:BY,ROW()-2)),SMALL(BY:BY,ROW()-2),"")</f>
        <v/>
      </c>
      <c r="CB92" s="12" t="n">
        <f aca="false">IF(CA91&lt;&gt;CA92,CB91+1,CB91)</f>
        <v>6</v>
      </c>
      <c r="CJ92" s="13"/>
      <c r="CK92" s="13"/>
      <c r="CL92" s="13" t="n">
        <f aca="false">VLOOKUP(F92,AA:AB,2,0)</f>
        <v>8</v>
      </c>
      <c r="CM92" s="54"/>
      <c r="CN92" s="31" t="str">
        <f aca="false">IF(ISNUMBER(H92),VLOOKUP(H92,AD:AE,2,0),"")</f>
        <v/>
      </c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</row>
    <row r="93" customFormat="false" ht="12" hidden="false" customHeight="true" outlineLevel="0" collapsed="false">
      <c r="A93" s="52" t="str">
        <f aca="false">IF(MOD(ROW(),3)=2,((ROW()+1)/3)-1,"")</f>
        <v/>
      </c>
      <c r="B93" s="53"/>
      <c r="C93" s="36" t="str">
        <f aca="false">CONCATENATE(A95,"A")</f>
        <v>31A</v>
      </c>
      <c r="D93" s="37"/>
      <c r="E93" s="38"/>
      <c r="F93" s="39"/>
      <c r="G93" s="40" t="str">
        <f aca="false">IF(ISBLANK(F93),"",IF(F93=0,$CK$2,CL93))</f>
        <v/>
      </c>
      <c r="H93" s="39"/>
      <c r="I93" s="40" t="str">
        <f aca="false">IF(ISBLANK(H93),"",IF(H93=0,$CO$2,CN93))</f>
        <v/>
      </c>
      <c r="J93" s="39"/>
      <c r="K93" s="41" t="str">
        <f aca="false">IF(ISNUMBER(J93),VLOOKUP(J93,AG:AH,2,0),"")</f>
        <v/>
      </c>
      <c r="L93" s="39"/>
      <c r="M93" s="41" t="str">
        <f aca="false">IF(ISBLANK(L93),"",IF(L93=0,$CL$2,CM93))</f>
        <v/>
      </c>
      <c r="N93" s="42" t="str">
        <f aca="false">IF(ISNUMBER(M93),IF(ISNUMBER(M93),IF(ISNUMBER(M93),M93+G93+G94+G95+I93+I94+I95+K93+K94+K95,""),""),"")</f>
        <v/>
      </c>
      <c r="O93" s="42" t="str">
        <f aca="false">IF(ISNUMBER(N93),VLOOKUP(BY93,CA:CB,2,0),"")</f>
        <v/>
      </c>
      <c r="P93" s="43" t="str">
        <f aca="false">IF(ISNUMBER(G93),IF(ISNUMBER(I93),IF(ISNUMBER(K93),SUM(G93,I93,K93),""),""),"")</f>
        <v/>
      </c>
      <c r="Q93" s="44" t="str">
        <f aca="false">IF(ISNUMBER(P93),VLOOKUP(V93,W:X,2,0),"")</f>
        <v/>
      </c>
      <c r="R93" s="13"/>
      <c r="S93" s="20" t="str">
        <f aca="false">G93</f>
        <v/>
      </c>
      <c r="T93" s="13" t="str">
        <f aca="false">I93</f>
        <v/>
      </c>
      <c r="U93" s="13" t="str">
        <f aca="false">K93</f>
        <v/>
      </c>
      <c r="V93" s="16" t="str">
        <f aca="false">IF(ISNUMBER(P93),CONCATENATE(P93+100,S93+100,U93+100,T93+100)+0,"")</f>
        <v/>
      </c>
      <c r="W93" s="16" t="str">
        <f aca="false">IF(ISNUMBER(SMALL(V:V,ROW()-2)),SMALL(V:V,ROW()-2),"")</f>
        <v/>
      </c>
      <c r="X93" s="12" t="n">
        <f aca="false">IF(W92&lt;&gt;W93,X92+1,X92)</f>
        <v>16</v>
      </c>
      <c r="AA93" s="12" t="str">
        <f aca="false">IF(ISNUMBER(LARGE(F:F,ROW()-2)),LARGE(F:F,ROW()-2),"")</f>
        <v/>
      </c>
      <c r="AB93" s="12" t="n">
        <f aca="false">IF(AA92&lt;&gt;AA93,AB92+1,AB92)</f>
        <v>8</v>
      </c>
      <c r="AD93" s="12" t="str">
        <f aca="false">IF(ISNUMBER(SMALL(H:H,ROW()-2)),SMALL(H:H,ROW()-2),"")</f>
        <v/>
      </c>
      <c r="AE93" s="12" t="n">
        <f aca="false">IF(AD92&lt;&gt;AD93,AE92+1,AE92)</f>
        <v>15</v>
      </c>
      <c r="AG93" s="12" t="str">
        <f aca="false">IF(ISNUMBER(SMALL(J:J,ROW()-2)),SMALL(J:J,ROW()-2),"")</f>
        <v/>
      </c>
      <c r="AH93" s="12" t="n">
        <f aca="false">IF(AG92&lt;&gt;AG93,AH92+1,AH92)</f>
        <v>2</v>
      </c>
      <c r="AJ93" s="12" t="str">
        <f aca="false">IF(ISNUMBER(LARGE(L:L,ROW()-2)),LARGE(L:L,ROW()-2),"")</f>
        <v/>
      </c>
      <c r="AK93" s="12" t="n">
        <f aca="false">IF(AJ92&lt;&gt;AJ93,AK92+1,AK92)</f>
        <v>2</v>
      </c>
      <c r="AM93" s="12" t="e">
        <f aca="false">NA()</f>
        <v>#N/A</v>
      </c>
      <c r="AN93" s="12" t="e">
        <f aca="false">IF(AM92&lt;&gt;AM93,AN92+1,AN92)</f>
        <v>#N/A</v>
      </c>
      <c r="AP93" s="46" t="e">
        <f aca="false">IF("#REF!,#REF!+0,)",TRUE())</f>
        <v>#VALUE!</v>
      </c>
      <c r="AQ93" s="14" t="str">
        <f aca="false">IF(ISNUMBER(LARGE(AP:AP,ROW()-2)),LARGE(AP:AP,ROW()-2),"")</f>
        <v/>
      </c>
      <c r="AS93" s="47" t="str">
        <f aca="false">IF(ISNUMBER(AP93),VLOOKUP(AP93,AQ:AR,2,0),"")</f>
        <v/>
      </c>
      <c r="AT93" s="48"/>
      <c r="AU93" s="47" t="str">
        <f aca="false">N93</f>
        <v/>
      </c>
      <c r="AV93" s="12" t="str">
        <f aca="false">IF(ISNUMBER(SMALL(N:N,ROW()-2)),SMALL(N:N,ROW()-2),"")</f>
        <v/>
      </c>
      <c r="AW93" s="12" t="n">
        <f aca="false">IF(AV92&lt;&gt;AV93,AW92+1,AW92)</f>
        <v>6</v>
      </c>
      <c r="AX93" s="47" t="str">
        <f aca="false">IF(ISNUMBER(AU93),VLOOKUP(AU93,AV:AW,2,0),"")</f>
        <v/>
      </c>
      <c r="AZ93" s="12" t="str">
        <f aca="false">IF(ISNUMBER(SMALL(P:P,ROW()-2)),SMALL(P:P,ROW()-2),"")</f>
        <v/>
      </c>
      <c r="BA93" s="12" t="n">
        <f aca="false">IF(AZ92&lt;&gt;AZ93,BA92+1,BA92)</f>
        <v>13</v>
      </c>
      <c r="BR93" s="47" t="str">
        <f aca="false">N93</f>
        <v/>
      </c>
      <c r="BS93" s="47" t="n">
        <f aca="false">SUM(G93,G94,G95)</f>
        <v>0</v>
      </c>
      <c r="BT93" s="49" t="n">
        <f aca="false">SUM(J93,J94,J95)</f>
        <v>0</v>
      </c>
      <c r="BU93" s="49" t="str">
        <f aca="false">M93</f>
        <v/>
      </c>
      <c r="BV93" s="49" t="str">
        <f aca="false">"#REF!"</f>
        <v>#REF!</v>
      </c>
      <c r="BW93" s="49" t="n">
        <f aca="false">SUM(I93,I94,I95)</f>
        <v>0</v>
      </c>
      <c r="BX93" s="49" t="str">
        <f aca="false">"#REF!"</f>
        <v>#REF!</v>
      </c>
      <c r="BY93" s="50" t="str">
        <f aca="false">IF(ISNUMBER(N93),CONCATENATE(BR93+100,BS93+100,BT93+100,BU93+100,BW93+100)+0,"")</f>
        <v/>
      </c>
      <c r="BZ93" s="50" t="str">
        <f aca="false">IF(ISNUMBER(SMALL(BY:BY,ROW()-2)),SMALL(BY:BY,ROW()-2),"")</f>
        <v/>
      </c>
      <c r="CA93" s="16" t="str">
        <f aca="false">IF(ISNUMBER(SMALL(BY:BY,ROW()-2)),SMALL(BY:BY,ROW()-2),"")</f>
        <v/>
      </c>
      <c r="CB93" s="12" t="n">
        <f aca="false">IF(CA92&lt;&gt;CA93,CB92+1,CB92)</f>
        <v>6</v>
      </c>
      <c r="CJ93" s="13"/>
      <c r="CK93" s="13"/>
      <c r="CL93" s="13" t="n">
        <f aca="false">VLOOKUP(F93,AA:AB,2,0)</f>
        <v>8</v>
      </c>
      <c r="CM93" s="51" t="n">
        <f aca="false">VLOOKUP(L93,AJ:AK,2,0)</f>
        <v>2</v>
      </c>
      <c r="CN93" s="31" t="str">
        <f aca="false">IF(ISNUMBER(H93),VLOOKUP(H93,AD:AE,2,0),"")</f>
        <v/>
      </c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</row>
    <row r="94" customFormat="false" ht="12" hidden="false" customHeight="true" outlineLevel="0" collapsed="false">
      <c r="A94" s="52" t="str">
        <f aca="false">IF(MOD(ROW(),3)=2,((ROW()+1)/3)-1,"")</f>
        <v/>
      </c>
      <c r="B94" s="53"/>
      <c r="C94" s="36" t="str">
        <f aca="false">CONCATENATE(A95,"B")</f>
        <v>31B</v>
      </c>
      <c r="D94" s="37"/>
      <c r="E94" s="38"/>
      <c r="F94" s="39"/>
      <c r="G94" s="40" t="str">
        <f aca="false">IF(ISBLANK(F94),"",IF(F94=0,$CK$2,CL94))</f>
        <v/>
      </c>
      <c r="H94" s="39"/>
      <c r="I94" s="40" t="str">
        <f aca="false">IF(ISBLANK(H94),"",IF(H94=0,$CO$2,CN94))</f>
        <v/>
      </c>
      <c r="J94" s="39"/>
      <c r="K94" s="41" t="str">
        <f aca="false">IF(ISNUMBER(J94),VLOOKUP(J94,AG:AH,2,0),"")</f>
        <v/>
      </c>
      <c r="L94" s="39"/>
      <c r="M94" s="41"/>
      <c r="N94" s="42"/>
      <c r="O94" s="42"/>
      <c r="P94" s="43" t="str">
        <f aca="false">IF(ISNUMBER(G94),IF(ISNUMBER(I94),IF(ISNUMBER(K94),SUM(G94,I94,K94),""),""),"")</f>
        <v/>
      </c>
      <c r="Q94" s="44" t="str">
        <f aca="false">IF(ISNUMBER(P94),VLOOKUP(V94,W:X,2,0),"")</f>
        <v/>
      </c>
      <c r="R94" s="13"/>
      <c r="S94" s="20" t="str">
        <f aca="false">G94</f>
        <v/>
      </c>
      <c r="T94" s="13" t="str">
        <f aca="false">I94</f>
        <v/>
      </c>
      <c r="U94" s="13" t="str">
        <f aca="false">K94</f>
        <v/>
      </c>
      <c r="V94" s="16" t="str">
        <f aca="false">IF(ISNUMBER(P94),CONCATENATE(P94+100,S94+100,U94+100,T94+100)+0,"")</f>
        <v/>
      </c>
      <c r="W94" s="16" t="str">
        <f aca="false">IF(ISNUMBER(SMALL(V:V,ROW()-2)),SMALL(V:V,ROW()-2),"")</f>
        <v/>
      </c>
      <c r="X94" s="12" t="n">
        <f aca="false">IF(W93&lt;&gt;W94,X93+1,X93)</f>
        <v>16</v>
      </c>
      <c r="AA94" s="12" t="str">
        <f aca="false">IF(ISNUMBER(LARGE(F:F,ROW()-2)),LARGE(F:F,ROW()-2),"")</f>
        <v/>
      </c>
      <c r="AB94" s="12" t="n">
        <f aca="false">IF(AA93&lt;&gt;AA94,AB93+1,AB93)</f>
        <v>8</v>
      </c>
      <c r="AD94" s="12" t="str">
        <f aca="false">IF(ISNUMBER(SMALL(H:H,ROW()-2)),SMALL(H:H,ROW()-2),"")</f>
        <v/>
      </c>
      <c r="AE94" s="12" t="n">
        <f aca="false">IF(AD93&lt;&gt;AD94,AE93+1,AE93)</f>
        <v>15</v>
      </c>
      <c r="AG94" s="12" t="str">
        <f aca="false">IF(ISNUMBER(SMALL(J:J,ROW()-2)),SMALL(J:J,ROW()-2),"")</f>
        <v/>
      </c>
      <c r="AH94" s="12" t="n">
        <f aca="false">IF(AG93&lt;&gt;AG94,AH93+1,AH93)</f>
        <v>2</v>
      </c>
      <c r="AJ94" s="12" t="str">
        <f aca="false">IF(ISNUMBER(LARGE(L:L,ROW()-2)),LARGE(L:L,ROW()-2),"")</f>
        <v/>
      </c>
      <c r="AK94" s="12" t="n">
        <f aca="false">IF(AJ93&lt;&gt;AJ94,AK93+1,AK93)</f>
        <v>2</v>
      </c>
      <c r="AM94" s="12" t="e">
        <f aca="false">NA()</f>
        <v>#N/A</v>
      </c>
      <c r="AN94" s="12" t="e">
        <f aca="false">IF(AM93&lt;&gt;AM94,AN93+1,AN93)</f>
        <v>#N/A</v>
      </c>
      <c r="AP94" s="46"/>
      <c r="AQ94" s="14" t="str">
        <f aca="false">IF(ISNUMBER(LARGE(AP:AP,ROW()-2)),LARGE(AP:AP,ROW()-2),"")</f>
        <v/>
      </c>
      <c r="AS94" s="47"/>
      <c r="AT94" s="48"/>
      <c r="AU94" s="47"/>
      <c r="AV94" s="12" t="str">
        <f aca="false">IF(ISNUMBER(SMALL(N:N,ROW()-2)),SMALL(N:N,ROW()-2),"")</f>
        <v/>
      </c>
      <c r="AW94" s="12" t="n">
        <f aca="false">IF(AV93&lt;&gt;AV94,AW93+1,AW93)</f>
        <v>6</v>
      </c>
      <c r="AX94" s="47"/>
      <c r="AZ94" s="12" t="str">
        <f aca="false">IF(ISNUMBER(SMALL(P:P,ROW()-2)),SMALL(P:P,ROW()-2),"")</f>
        <v/>
      </c>
      <c r="BA94" s="12" t="n">
        <f aca="false">IF(AZ93&lt;&gt;AZ94,BA93+1,BA93)</f>
        <v>13</v>
      </c>
      <c r="BR94" s="47"/>
      <c r="BS94" s="47"/>
      <c r="BT94" s="47"/>
      <c r="BU94" s="47"/>
      <c r="BV94" s="49"/>
      <c r="BW94" s="49"/>
      <c r="BX94" s="49"/>
      <c r="BY94" s="50"/>
      <c r="BZ94" s="50"/>
      <c r="CA94" s="16" t="str">
        <f aca="false">IF(ISNUMBER(SMALL(BY:BY,ROW()-2)),SMALL(BY:BY,ROW()-2),"")</f>
        <v/>
      </c>
      <c r="CB94" s="12" t="n">
        <f aca="false">IF(CA93&lt;&gt;CA94,CB93+1,CB93)</f>
        <v>6</v>
      </c>
      <c r="CJ94" s="13"/>
      <c r="CK94" s="13"/>
      <c r="CL94" s="13" t="n">
        <f aca="false">VLOOKUP(F94,AA:AB,2,0)</f>
        <v>8</v>
      </c>
      <c r="CM94" s="51"/>
      <c r="CN94" s="31" t="str">
        <f aca="false">IF(ISNUMBER(H94),VLOOKUP(H94,AD:AE,2,0),"")</f>
        <v/>
      </c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</row>
    <row r="95" customFormat="false" ht="12" hidden="false" customHeight="true" outlineLevel="0" collapsed="false">
      <c r="A95" s="52" t="n">
        <f aca="false">IF(MOD(ROW(),3)=2,((ROW()+1)/3)-1,"")</f>
        <v>31</v>
      </c>
      <c r="B95" s="53"/>
      <c r="C95" s="36" t="str">
        <f aca="false">CONCATENATE(A95,"C")</f>
        <v>31C</v>
      </c>
      <c r="D95" s="37"/>
      <c r="E95" s="38"/>
      <c r="F95" s="39"/>
      <c r="G95" s="40" t="str">
        <f aca="false">IF(ISBLANK(F95),"",IF(F95=0,$CK$2,CL95))</f>
        <v/>
      </c>
      <c r="H95" s="39"/>
      <c r="I95" s="40" t="str">
        <f aca="false">IF(ISBLANK(H95),"",IF(H95=0,$CO$2,CN95))</f>
        <v/>
      </c>
      <c r="J95" s="39"/>
      <c r="K95" s="41" t="str">
        <f aca="false">IF(ISNUMBER(J95),VLOOKUP(J95,AG:AH,2,0),"")</f>
        <v/>
      </c>
      <c r="L95" s="39"/>
      <c r="M95" s="41"/>
      <c r="N95" s="42"/>
      <c r="O95" s="42"/>
      <c r="P95" s="43" t="str">
        <f aca="false">IF(ISNUMBER(G95),IF(ISNUMBER(I95),IF(ISNUMBER(K95),SUM(G95,I95,K95),""),""),"")</f>
        <v/>
      </c>
      <c r="Q95" s="44" t="str">
        <f aca="false">IF(ISNUMBER(P95),VLOOKUP(V95,W:X,2,0),"")</f>
        <v/>
      </c>
      <c r="R95" s="13"/>
      <c r="S95" s="20" t="str">
        <f aca="false">G95</f>
        <v/>
      </c>
      <c r="T95" s="13" t="str">
        <f aca="false">I95</f>
        <v/>
      </c>
      <c r="U95" s="13" t="str">
        <f aca="false">K95</f>
        <v/>
      </c>
      <c r="V95" s="16" t="str">
        <f aca="false">IF(ISNUMBER(P95),CONCATENATE(P95+100,S95+100,U95+100,T95+100)+0,"")</f>
        <v/>
      </c>
      <c r="W95" s="16" t="str">
        <f aca="false">IF(ISNUMBER(SMALL(V:V,ROW()-2)),SMALL(V:V,ROW()-2),"")</f>
        <v/>
      </c>
      <c r="X95" s="12" t="n">
        <f aca="false">IF(W94&lt;&gt;W95,X94+1,X94)</f>
        <v>16</v>
      </c>
      <c r="AA95" s="12" t="str">
        <f aca="false">IF(ISNUMBER(LARGE(F:F,ROW()-2)),LARGE(F:F,ROW()-2),"")</f>
        <v/>
      </c>
      <c r="AB95" s="12" t="n">
        <f aca="false">IF(AA94&lt;&gt;AA95,AB94+1,AB94)</f>
        <v>8</v>
      </c>
      <c r="AD95" s="12" t="str">
        <f aca="false">IF(ISNUMBER(SMALL(H:H,ROW()-2)),SMALL(H:H,ROW()-2),"")</f>
        <v/>
      </c>
      <c r="AE95" s="12" t="n">
        <f aca="false">IF(AD94&lt;&gt;AD95,AE94+1,AE94)</f>
        <v>15</v>
      </c>
      <c r="AG95" s="12" t="str">
        <f aca="false">IF(ISNUMBER(SMALL(J:J,ROW()-2)),SMALL(J:J,ROW()-2),"")</f>
        <v/>
      </c>
      <c r="AH95" s="12" t="n">
        <f aca="false">IF(AG94&lt;&gt;AG95,AH94+1,AH94)</f>
        <v>2</v>
      </c>
      <c r="AJ95" s="12" t="str">
        <f aca="false">IF(ISNUMBER(LARGE(L:L,ROW()-2)),LARGE(L:L,ROW()-2),"")</f>
        <v/>
      </c>
      <c r="AK95" s="12" t="n">
        <f aca="false">IF(AJ94&lt;&gt;AJ95,AK94+1,AK94)</f>
        <v>2</v>
      </c>
      <c r="AM95" s="12" t="e">
        <f aca="false">NA()</f>
        <v>#N/A</v>
      </c>
      <c r="AN95" s="12" t="e">
        <f aca="false">IF(AM94&lt;&gt;AM95,AN94+1,AN94)</f>
        <v>#N/A</v>
      </c>
      <c r="AP95" s="46"/>
      <c r="AQ95" s="14" t="str">
        <f aca="false">IF(ISNUMBER(LARGE(AP:AP,ROW()-2)),LARGE(AP:AP,ROW()-2),"")</f>
        <v/>
      </c>
      <c r="AS95" s="47"/>
      <c r="AT95" s="48"/>
      <c r="AU95" s="47"/>
      <c r="AV95" s="12" t="str">
        <f aca="false">IF(ISNUMBER(SMALL(N:N,ROW()-2)),SMALL(N:N,ROW()-2),"")</f>
        <v/>
      </c>
      <c r="AW95" s="12" t="n">
        <f aca="false">IF(AV94&lt;&gt;AV95,AW94+1,AW94)</f>
        <v>6</v>
      </c>
      <c r="AX95" s="47"/>
      <c r="AZ95" s="12" t="str">
        <f aca="false">IF(ISNUMBER(SMALL(P:P,ROW()-2)),SMALL(P:P,ROW()-2),"")</f>
        <v/>
      </c>
      <c r="BA95" s="12" t="n">
        <f aca="false">IF(AZ94&lt;&gt;AZ95,BA94+1,BA94)</f>
        <v>13</v>
      </c>
      <c r="BR95" s="47"/>
      <c r="BS95" s="47"/>
      <c r="BT95" s="47"/>
      <c r="BU95" s="47"/>
      <c r="BV95" s="49"/>
      <c r="BW95" s="49"/>
      <c r="BX95" s="49"/>
      <c r="BY95" s="50"/>
      <c r="BZ95" s="50"/>
      <c r="CA95" s="16" t="str">
        <f aca="false">IF(ISNUMBER(SMALL(BY:BY,ROW()-2)),SMALL(BY:BY,ROW()-2),"")</f>
        <v/>
      </c>
      <c r="CB95" s="12" t="n">
        <f aca="false">IF(CA94&lt;&gt;CA95,CB94+1,CB94)</f>
        <v>6</v>
      </c>
      <c r="CJ95" s="13"/>
      <c r="CK95" s="13"/>
      <c r="CL95" s="13" t="n">
        <f aca="false">VLOOKUP(F95,AA:AB,2,0)</f>
        <v>8</v>
      </c>
      <c r="CM95" s="51"/>
      <c r="CN95" s="31" t="str">
        <f aca="false">IF(ISNUMBER(H95),VLOOKUP(H95,AD:AE,2,0),"")</f>
        <v/>
      </c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</row>
    <row r="96" customFormat="false" ht="12" hidden="false" customHeight="true" outlineLevel="0" collapsed="false">
      <c r="A96" s="52" t="str">
        <f aca="false">IF(MOD(ROW(),3)=2,((ROW()+1)/3)-1,"")</f>
        <v/>
      </c>
      <c r="B96" s="53"/>
      <c r="C96" s="36" t="str">
        <f aca="false">CONCATENATE(A98,"A")</f>
        <v>32A</v>
      </c>
      <c r="D96" s="37"/>
      <c r="E96" s="38"/>
      <c r="F96" s="39"/>
      <c r="G96" s="40" t="str">
        <f aca="false">IF(ISBLANK(F96),"",IF(F96=0,$CK$2,CL96))</f>
        <v/>
      </c>
      <c r="H96" s="39"/>
      <c r="I96" s="40" t="str">
        <f aca="false">IF(ISBLANK(H96),"",IF(H96=0,$CO$2,CN96))</f>
        <v/>
      </c>
      <c r="J96" s="39"/>
      <c r="K96" s="41" t="str">
        <f aca="false">IF(ISNUMBER(J96),VLOOKUP(J96,AG:AH,2,0),"")</f>
        <v/>
      </c>
      <c r="L96" s="39"/>
      <c r="M96" s="41" t="str">
        <f aca="false">IF(ISBLANK(L96),"",IF(L96=0,$CL$2,CM96))</f>
        <v/>
      </c>
      <c r="N96" s="42" t="str">
        <f aca="false">IF(ISNUMBER(M96),IF(ISNUMBER(M96),IF(ISNUMBER(M96),M96+G96+G97+G98+I96+I97+I98+K96+K97+K98,""),""),"")</f>
        <v/>
      </c>
      <c r="O96" s="42" t="str">
        <f aca="false">IF(ISNUMBER(N96),VLOOKUP(BY96,CA:CB,2,0),"")</f>
        <v/>
      </c>
      <c r="P96" s="43" t="str">
        <f aca="false">IF(ISNUMBER(G96),IF(ISNUMBER(I96),IF(ISNUMBER(K96),SUM(G96,I96,K96),""),""),"")</f>
        <v/>
      </c>
      <c r="Q96" s="44" t="str">
        <f aca="false">IF(ISNUMBER(P96),VLOOKUP(V96,W:X,2,0),"")</f>
        <v/>
      </c>
      <c r="R96" s="13"/>
      <c r="S96" s="20" t="str">
        <f aca="false">G96</f>
        <v/>
      </c>
      <c r="T96" s="13" t="str">
        <f aca="false">I96</f>
        <v/>
      </c>
      <c r="U96" s="13" t="str">
        <f aca="false">K96</f>
        <v/>
      </c>
      <c r="V96" s="16" t="str">
        <f aca="false">IF(ISNUMBER(P96),CONCATENATE(P96+100,S96+100,U96+100,T96+100)+0,"")</f>
        <v/>
      </c>
      <c r="W96" s="16" t="str">
        <f aca="false">IF(ISNUMBER(SMALL(V:V,ROW()-2)),SMALL(V:V,ROW()-2),"")</f>
        <v/>
      </c>
      <c r="X96" s="12" t="n">
        <f aca="false">IF(W95&lt;&gt;W96,X95+1,X95)</f>
        <v>16</v>
      </c>
      <c r="AA96" s="12" t="str">
        <f aca="false">IF(ISNUMBER(LARGE(F:F,ROW()-2)),LARGE(F:F,ROW()-2),"")</f>
        <v/>
      </c>
      <c r="AB96" s="12" t="n">
        <f aca="false">IF(AA95&lt;&gt;AA96,AB95+1,AB95)</f>
        <v>8</v>
      </c>
      <c r="AD96" s="12" t="str">
        <f aca="false">IF(ISNUMBER(SMALL(H:H,ROW()-2)),SMALL(H:H,ROW()-2),"")</f>
        <v/>
      </c>
      <c r="AE96" s="12" t="n">
        <f aca="false">IF(AD95&lt;&gt;AD96,AE95+1,AE95)</f>
        <v>15</v>
      </c>
      <c r="AG96" s="12" t="str">
        <f aca="false">IF(ISNUMBER(SMALL(J:J,ROW()-2)),SMALL(J:J,ROW()-2),"")</f>
        <v/>
      </c>
      <c r="AH96" s="12" t="n">
        <f aca="false">IF(AG95&lt;&gt;AG96,AH95+1,AH95)</f>
        <v>2</v>
      </c>
      <c r="AJ96" s="12" t="str">
        <f aca="false">IF(ISNUMBER(LARGE(L:L,ROW()-2)),LARGE(L:L,ROW()-2),"")</f>
        <v/>
      </c>
      <c r="AK96" s="12" t="n">
        <f aca="false">IF(AJ95&lt;&gt;AJ96,AK95+1,AK95)</f>
        <v>2</v>
      </c>
      <c r="AM96" s="12" t="e">
        <f aca="false">NA()</f>
        <v>#N/A</v>
      </c>
      <c r="AN96" s="12" t="e">
        <f aca="false">IF(AM95&lt;&gt;AM96,AN95+1,AN95)</f>
        <v>#N/A</v>
      </c>
      <c r="AP96" s="46" t="e">
        <f aca="false">IF("#REF!,#REF!+0,)",TRUE())</f>
        <v>#VALUE!</v>
      </c>
      <c r="AQ96" s="14" t="str">
        <f aca="false">IF(ISNUMBER(LARGE(AP:AP,ROW()-2)),LARGE(AP:AP,ROW()-2),"")</f>
        <v/>
      </c>
      <c r="AS96" s="47" t="str">
        <f aca="false">IF(ISNUMBER(AP96),VLOOKUP(AP96,AQ:AR,2,0),"")</f>
        <v/>
      </c>
      <c r="AT96" s="48"/>
      <c r="AU96" s="47" t="str">
        <f aca="false">N96</f>
        <v/>
      </c>
      <c r="AV96" s="12" t="str">
        <f aca="false">IF(ISNUMBER(SMALL(N:N,ROW()-2)),SMALL(N:N,ROW()-2),"")</f>
        <v/>
      </c>
      <c r="AW96" s="12" t="n">
        <f aca="false">IF(AV95&lt;&gt;AV96,AW95+1,AW95)</f>
        <v>6</v>
      </c>
      <c r="AX96" s="47" t="str">
        <f aca="false">IF(ISNUMBER(AU96),VLOOKUP(AU96,AV:AW,2,0),"")</f>
        <v/>
      </c>
      <c r="AZ96" s="12" t="str">
        <f aca="false">IF(ISNUMBER(SMALL(P:P,ROW()-2)),SMALL(P:P,ROW()-2),"")</f>
        <v/>
      </c>
      <c r="BA96" s="12" t="n">
        <f aca="false">IF(AZ95&lt;&gt;AZ96,BA95+1,BA95)</f>
        <v>13</v>
      </c>
      <c r="BR96" s="47" t="str">
        <f aca="false">N96</f>
        <v/>
      </c>
      <c r="BS96" s="47" t="n">
        <f aca="false">SUM(G96,G97,G98)</f>
        <v>0</v>
      </c>
      <c r="BT96" s="49" t="n">
        <f aca="false">SUM(J96,J97,J98)</f>
        <v>0</v>
      </c>
      <c r="BU96" s="49" t="str">
        <f aca="false">M96</f>
        <v/>
      </c>
      <c r="BV96" s="49" t="str">
        <f aca="false">"#REF!"</f>
        <v>#REF!</v>
      </c>
      <c r="BW96" s="49" t="n">
        <f aca="false">SUM(I96,I97,I98)</f>
        <v>0</v>
      </c>
      <c r="BX96" s="49" t="str">
        <f aca="false">"#REF!"</f>
        <v>#REF!</v>
      </c>
      <c r="BY96" s="50" t="str">
        <f aca="false">IF(ISNUMBER(N96),CONCATENATE(BR96+100,BS96+100,BT96+100,BU96+100,BW96+100)+0,"")</f>
        <v/>
      </c>
      <c r="BZ96" s="50" t="str">
        <f aca="false">IF(ISNUMBER(SMALL(BY:BY,ROW()-2)),SMALL(BY:BY,ROW()-2),"")</f>
        <v/>
      </c>
      <c r="CA96" s="16" t="str">
        <f aca="false">IF(ISNUMBER(SMALL(BY:BY,ROW()-2)),SMALL(BY:BY,ROW()-2),"")</f>
        <v/>
      </c>
      <c r="CB96" s="12" t="n">
        <f aca="false">IF(CA95&lt;&gt;CA96,CB95+1,CB95)</f>
        <v>6</v>
      </c>
      <c r="CJ96" s="13"/>
      <c r="CK96" s="13"/>
      <c r="CL96" s="13" t="n">
        <f aca="false">VLOOKUP(F96,AA:AB,2,0)</f>
        <v>8</v>
      </c>
      <c r="CM96" s="54" t="n">
        <f aca="false">VLOOKUP(L96,AJ:AK,2,0)</f>
        <v>2</v>
      </c>
      <c r="CN96" s="31" t="str">
        <f aca="false">IF(ISNUMBER(H96),VLOOKUP(H96,AD:AE,2,0),"")</f>
        <v/>
      </c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</row>
    <row r="97" customFormat="false" ht="12" hidden="false" customHeight="true" outlineLevel="0" collapsed="false">
      <c r="A97" s="52" t="str">
        <f aca="false">IF(MOD(ROW(),3)=2,((ROW()+1)/3)-1,"")</f>
        <v/>
      </c>
      <c r="B97" s="53"/>
      <c r="C97" s="36" t="str">
        <f aca="false">CONCATENATE(A98,"B")</f>
        <v>32B</v>
      </c>
      <c r="D97" s="37"/>
      <c r="E97" s="38"/>
      <c r="F97" s="39"/>
      <c r="G97" s="40" t="str">
        <f aca="false">IF(ISBLANK(F97),"",IF(F97=0,$CK$2,CL97))</f>
        <v/>
      </c>
      <c r="H97" s="39"/>
      <c r="I97" s="40" t="str">
        <f aca="false">IF(ISBLANK(H97),"",IF(H97=0,$CO$2,CN97))</f>
        <v/>
      </c>
      <c r="J97" s="39"/>
      <c r="K97" s="41" t="str">
        <f aca="false">IF(ISNUMBER(J97),VLOOKUP(J97,AG:AH,2,0),"")</f>
        <v/>
      </c>
      <c r="L97" s="39"/>
      <c r="M97" s="41"/>
      <c r="N97" s="42"/>
      <c r="O97" s="42"/>
      <c r="P97" s="43" t="str">
        <f aca="false">IF(ISNUMBER(G97),IF(ISNUMBER(I97),IF(ISNUMBER(K97),SUM(G97,I97,K97),""),""),"")</f>
        <v/>
      </c>
      <c r="Q97" s="44" t="str">
        <f aca="false">IF(ISNUMBER(P97),VLOOKUP(V97,W:X,2,0),"")</f>
        <v/>
      </c>
      <c r="R97" s="13"/>
      <c r="S97" s="20" t="str">
        <f aca="false">G97</f>
        <v/>
      </c>
      <c r="T97" s="13" t="str">
        <f aca="false">I97</f>
        <v/>
      </c>
      <c r="U97" s="13" t="str">
        <f aca="false">K97</f>
        <v/>
      </c>
      <c r="V97" s="16" t="str">
        <f aca="false">IF(ISNUMBER(P97),CONCATENATE(P97+100,S97+100,U97+100,T97+100)+0,"")</f>
        <v/>
      </c>
      <c r="W97" s="16" t="str">
        <f aca="false">IF(ISNUMBER(SMALL(V:V,ROW()-2)),SMALL(V:V,ROW()-2),"")</f>
        <v/>
      </c>
      <c r="X97" s="12" t="n">
        <f aca="false">IF(W96&lt;&gt;W97,X96+1,X96)</f>
        <v>16</v>
      </c>
      <c r="AA97" s="12" t="str">
        <f aca="false">IF(ISNUMBER(LARGE(F:F,ROW()-2)),LARGE(F:F,ROW()-2),"")</f>
        <v/>
      </c>
      <c r="AB97" s="12" t="n">
        <f aca="false">IF(AA96&lt;&gt;AA97,AB96+1,AB96)</f>
        <v>8</v>
      </c>
      <c r="AD97" s="12" t="str">
        <f aca="false">IF(ISNUMBER(SMALL(H:H,ROW()-2)),SMALL(H:H,ROW()-2),"")</f>
        <v/>
      </c>
      <c r="AE97" s="12" t="n">
        <f aca="false">IF(AD96&lt;&gt;AD97,AE96+1,AE96)</f>
        <v>15</v>
      </c>
      <c r="AG97" s="12" t="str">
        <f aca="false">IF(ISNUMBER(SMALL(J:J,ROW()-2)),SMALL(J:J,ROW()-2),"")</f>
        <v/>
      </c>
      <c r="AH97" s="12" t="n">
        <f aca="false">IF(AG96&lt;&gt;AG97,AH96+1,AH96)</f>
        <v>2</v>
      </c>
      <c r="AJ97" s="12" t="str">
        <f aca="false">IF(ISNUMBER(LARGE(L:L,ROW()-2)),LARGE(L:L,ROW()-2),"")</f>
        <v/>
      </c>
      <c r="AK97" s="12" t="n">
        <f aca="false">IF(AJ96&lt;&gt;AJ97,AK96+1,AK96)</f>
        <v>2</v>
      </c>
      <c r="AM97" s="12" t="e">
        <f aca="false">NA()</f>
        <v>#N/A</v>
      </c>
      <c r="AN97" s="12" t="e">
        <f aca="false">IF(AM96&lt;&gt;AM97,AN96+1,AN96)</f>
        <v>#N/A</v>
      </c>
      <c r="AP97" s="46"/>
      <c r="AQ97" s="14" t="str">
        <f aca="false">IF(ISNUMBER(LARGE(AP:AP,ROW()-2)),LARGE(AP:AP,ROW()-2),"")</f>
        <v/>
      </c>
      <c r="AS97" s="47"/>
      <c r="AT97" s="48"/>
      <c r="AU97" s="47"/>
      <c r="AV97" s="12" t="str">
        <f aca="false">IF(ISNUMBER(SMALL(N:N,ROW()-2)),SMALL(N:N,ROW()-2),"")</f>
        <v/>
      </c>
      <c r="AW97" s="12" t="n">
        <f aca="false">IF(AV96&lt;&gt;AV97,AW96+1,AW96)</f>
        <v>6</v>
      </c>
      <c r="AX97" s="47"/>
      <c r="AZ97" s="12" t="str">
        <f aca="false">IF(ISNUMBER(SMALL(P:P,ROW()-2)),SMALL(P:P,ROW()-2),"")</f>
        <v/>
      </c>
      <c r="BA97" s="12" t="n">
        <f aca="false">IF(AZ96&lt;&gt;AZ97,BA96+1,BA96)</f>
        <v>13</v>
      </c>
      <c r="BR97" s="47"/>
      <c r="BS97" s="47"/>
      <c r="BT97" s="47"/>
      <c r="BU97" s="47"/>
      <c r="BV97" s="49"/>
      <c r="BW97" s="49"/>
      <c r="BX97" s="49"/>
      <c r="BY97" s="50"/>
      <c r="BZ97" s="50"/>
      <c r="CA97" s="16" t="str">
        <f aca="false">IF(ISNUMBER(SMALL(BY:BY,ROW()-2)),SMALL(BY:BY,ROW()-2),"")</f>
        <v/>
      </c>
      <c r="CB97" s="12" t="n">
        <f aca="false">IF(CA96&lt;&gt;CA97,CB96+1,CB96)</f>
        <v>6</v>
      </c>
      <c r="CJ97" s="13"/>
      <c r="CK97" s="13"/>
      <c r="CL97" s="13" t="n">
        <f aca="false">VLOOKUP(F97,AA:AB,2,0)</f>
        <v>8</v>
      </c>
      <c r="CM97" s="54"/>
      <c r="CN97" s="31" t="str">
        <f aca="false">IF(ISNUMBER(H97),VLOOKUP(H97,AD:AE,2,0),"")</f>
        <v/>
      </c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</row>
    <row r="98" customFormat="false" ht="12" hidden="false" customHeight="true" outlineLevel="0" collapsed="false">
      <c r="A98" s="52" t="n">
        <f aca="false">IF(MOD(ROW(),3)=2,((ROW()+1)/3)-1,"")</f>
        <v>32</v>
      </c>
      <c r="B98" s="53"/>
      <c r="C98" s="36" t="str">
        <f aca="false">CONCATENATE(A98,"C")</f>
        <v>32C</v>
      </c>
      <c r="D98" s="37"/>
      <c r="E98" s="38"/>
      <c r="F98" s="39"/>
      <c r="G98" s="40" t="str">
        <f aca="false">IF(ISBLANK(F98),"",IF(F98=0,$CK$2,CL98))</f>
        <v/>
      </c>
      <c r="H98" s="39"/>
      <c r="I98" s="40" t="str">
        <f aca="false">IF(ISBLANK(H98),"",IF(H98=0,$CO$2,CN98))</f>
        <v/>
      </c>
      <c r="J98" s="39"/>
      <c r="K98" s="41" t="str">
        <f aca="false">IF(ISNUMBER(J98),VLOOKUP(J98,AG:AH,2,0),"")</f>
        <v/>
      </c>
      <c r="L98" s="39"/>
      <c r="M98" s="41"/>
      <c r="N98" s="42"/>
      <c r="O98" s="42"/>
      <c r="P98" s="43" t="str">
        <f aca="false">IF(ISNUMBER(G98),IF(ISNUMBER(I98),IF(ISNUMBER(K98),SUM(G98,I98,K98),""),""),"")</f>
        <v/>
      </c>
      <c r="Q98" s="44" t="str">
        <f aca="false">IF(ISNUMBER(P98),VLOOKUP(V98,W:X,2,0),"")</f>
        <v/>
      </c>
      <c r="R98" s="13"/>
      <c r="S98" s="20" t="str">
        <f aca="false">G98</f>
        <v/>
      </c>
      <c r="T98" s="13" t="str">
        <f aca="false">I98</f>
        <v/>
      </c>
      <c r="U98" s="13" t="str">
        <f aca="false">K98</f>
        <v/>
      </c>
      <c r="V98" s="16" t="str">
        <f aca="false">IF(ISNUMBER(P98),CONCATENATE(P98+100,S98+100,U98+100,T98+100)+0,"")</f>
        <v/>
      </c>
      <c r="W98" s="16" t="str">
        <f aca="false">IF(ISNUMBER(SMALL(V:V,ROW()-2)),SMALL(V:V,ROW()-2),"")</f>
        <v/>
      </c>
      <c r="X98" s="12" t="n">
        <f aca="false">IF(W97&lt;&gt;W98,X97+1,X97)</f>
        <v>16</v>
      </c>
      <c r="AA98" s="12" t="str">
        <f aca="false">IF(ISNUMBER(LARGE(F:F,ROW()-2)),LARGE(F:F,ROW()-2),"")</f>
        <v/>
      </c>
      <c r="AB98" s="12" t="n">
        <f aca="false">IF(AA97&lt;&gt;AA98,AB97+1,AB97)</f>
        <v>8</v>
      </c>
      <c r="AD98" s="12" t="str">
        <f aca="false">IF(ISNUMBER(SMALL(H:H,ROW()-2)),SMALL(H:H,ROW()-2),"")</f>
        <v/>
      </c>
      <c r="AE98" s="12" t="n">
        <f aca="false">IF(AD97&lt;&gt;AD98,AE97+1,AE97)</f>
        <v>15</v>
      </c>
      <c r="AG98" s="12" t="str">
        <f aca="false">IF(ISNUMBER(SMALL(J:J,ROW()-2)),SMALL(J:J,ROW()-2),"")</f>
        <v/>
      </c>
      <c r="AH98" s="12" t="n">
        <f aca="false">IF(AG97&lt;&gt;AG98,AH97+1,AH97)</f>
        <v>2</v>
      </c>
      <c r="AJ98" s="12" t="str">
        <f aca="false">IF(ISNUMBER(LARGE(L:L,ROW()-2)),LARGE(L:L,ROW()-2),"")</f>
        <v/>
      </c>
      <c r="AK98" s="12" t="n">
        <f aca="false">IF(AJ97&lt;&gt;AJ98,AK97+1,AK97)</f>
        <v>2</v>
      </c>
      <c r="AM98" s="12" t="e">
        <f aca="false">NA()</f>
        <v>#N/A</v>
      </c>
      <c r="AN98" s="12" t="e">
        <f aca="false">IF(AM97&lt;&gt;AM98,AN97+1,AN97)</f>
        <v>#N/A</v>
      </c>
      <c r="AP98" s="46"/>
      <c r="AQ98" s="14" t="str">
        <f aca="false">IF(ISNUMBER(LARGE(AP:AP,ROW()-2)),LARGE(AP:AP,ROW()-2),"")</f>
        <v/>
      </c>
      <c r="AS98" s="47"/>
      <c r="AT98" s="48"/>
      <c r="AU98" s="47"/>
      <c r="AV98" s="12" t="str">
        <f aca="false">IF(ISNUMBER(SMALL(N:N,ROW()-2)),SMALL(N:N,ROW()-2),"")</f>
        <v/>
      </c>
      <c r="AW98" s="12" t="n">
        <f aca="false">IF(AV97&lt;&gt;AV98,AW97+1,AW97)</f>
        <v>6</v>
      </c>
      <c r="AX98" s="47"/>
      <c r="AZ98" s="12" t="str">
        <f aca="false">IF(ISNUMBER(SMALL(P:P,ROW()-2)),SMALL(P:P,ROW()-2),"")</f>
        <v/>
      </c>
      <c r="BA98" s="12" t="n">
        <f aca="false">IF(AZ97&lt;&gt;AZ98,BA97+1,BA97)</f>
        <v>13</v>
      </c>
      <c r="BR98" s="47"/>
      <c r="BS98" s="47"/>
      <c r="BT98" s="47"/>
      <c r="BU98" s="47"/>
      <c r="BV98" s="49"/>
      <c r="BW98" s="49"/>
      <c r="BX98" s="49"/>
      <c r="BY98" s="50"/>
      <c r="BZ98" s="50"/>
      <c r="CA98" s="16" t="str">
        <f aca="false">IF(ISNUMBER(SMALL(BY:BY,ROW()-2)),SMALL(BY:BY,ROW()-2),"")</f>
        <v/>
      </c>
      <c r="CB98" s="12" t="n">
        <f aca="false">IF(CA97&lt;&gt;CA98,CB97+1,CB97)</f>
        <v>6</v>
      </c>
      <c r="CJ98" s="13"/>
      <c r="CK98" s="13"/>
      <c r="CL98" s="13" t="n">
        <f aca="false">VLOOKUP(F98,AA:AB,2,0)</f>
        <v>8</v>
      </c>
      <c r="CM98" s="54"/>
      <c r="CN98" s="31" t="str">
        <f aca="false">IF(ISNUMBER(H98),VLOOKUP(H98,AD:AE,2,0),"")</f>
        <v/>
      </c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</row>
    <row r="99" customFormat="false" ht="12" hidden="false" customHeight="true" outlineLevel="0" collapsed="false">
      <c r="A99" s="52" t="str">
        <f aca="false">IF(MOD(ROW(),3)=2,((ROW()+1)/3)-1,"")</f>
        <v/>
      </c>
      <c r="B99" s="53"/>
      <c r="C99" s="36" t="str">
        <f aca="false">CONCATENATE(A101,"A")</f>
        <v>33A</v>
      </c>
      <c r="D99" s="37"/>
      <c r="E99" s="38"/>
      <c r="F99" s="39"/>
      <c r="G99" s="40" t="str">
        <f aca="false">IF(ISBLANK(F99),"",IF(F99=0,$CK$2,CL99))</f>
        <v/>
      </c>
      <c r="H99" s="39"/>
      <c r="I99" s="40" t="str">
        <f aca="false">IF(ISBLANK(H99),"",IF(H99=0,$CO$2,CN99))</f>
        <v/>
      </c>
      <c r="J99" s="39"/>
      <c r="K99" s="41" t="str">
        <f aca="false">IF(ISNUMBER(J99),VLOOKUP(J99,AG:AH,2,0),"")</f>
        <v/>
      </c>
      <c r="L99" s="39"/>
      <c r="M99" s="41" t="str">
        <f aca="false">IF(ISBLANK(L99),"",IF(L99=0,$CL$2,CM99))</f>
        <v/>
      </c>
      <c r="N99" s="42" t="str">
        <f aca="false">IF(ISNUMBER(M99),IF(ISNUMBER(M99),IF(ISNUMBER(M99),M99+G99+G100+G101+I99+I100+I101+K99+K100+K101,""),""),"")</f>
        <v/>
      </c>
      <c r="O99" s="42" t="str">
        <f aca="false">IF(ISNUMBER(N99),VLOOKUP(BY99,CA:CB,2,0),"")</f>
        <v/>
      </c>
      <c r="P99" s="43" t="str">
        <f aca="false">IF(ISNUMBER(G99),IF(ISNUMBER(I99),IF(ISNUMBER(K99),SUM(G99,I99,K99),""),""),"")</f>
        <v/>
      </c>
      <c r="Q99" s="44" t="str">
        <f aca="false">IF(ISNUMBER(P99),VLOOKUP(V99,W:X,2,0),"")</f>
        <v/>
      </c>
      <c r="R99" s="13"/>
      <c r="S99" s="20" t="str">
        <f aca="false">G99</f>
        <v/>
      </c>
      <c r="T99" s="13" t="str">
        <f aca="false">I99</f>
        <v/>
      </c>
      <c r="U99" s="13" t="str">
        <f aca="false">K99</f>
        <v/>
      </c>
      <c r="V99" s="16" t="str">
        <f aca="false">IF(ISNUMBER(P99),CONCATENATE(P99+100,S99+100,U99+100,T99+100)+0,"")</f>
        <v/>
      </c>
      <c r="W99" s="16" t="str">
        <f aca="false">IF(ISNUMBER(SMALL(V:V,ROW()-2)),SMALL(V:V,ROW()-2),"")</f>
        <v/>
      </c>
      <c r="X99" s="12" t="n">
        <f aca="false">IF(W98&lt;&gt;W99,X98+1,X98)</f>
        <v>16</v>
      </c>
      <c r="AA99" s="12" t="str">
        <f aca="false">IF(ISNUMBER(LARGE(F:F,ROW()-2)),LARGE(F:F,ROW()-2),"")</f>
        <v/>
      </c>
      <c r="AB99" s="12" t="n">
        <f aca="false">IF(AA98&lt;&gt;AA99,AB98+1,AB98)</f>
        <v>8</v>
      </c>
      <c r="AD99" s="12" t="str">
        <f aca="false">IF(ISNUMBER(SMALL(H:H,ROW()-2)),SMALL(H:H,ROW()-2),"")</f>
        <v/>
      </c>
      <c r="AE99" s="12" t="n">
        <f aca="false">IF(AD98&lt;&gt;AD99,AE98+1,AE98)</f>
        <v>15</v>
      </c>
      <c r="AG99" s="12" t="str">
        <f aca="false">IF(ISNUMBER(SMALL(J:J,ROW()-2)),SMALL(J:J,ROW()-2),"")</f>
        <v/>
      </c>
      <c r="AH99" s="12" t="n">
        <f aca="false">IF(AG98&lt;&gt;AG99,AH98+1,AH98)</f>
        <v>2</v>
      </c>
      <c r="AJ99" s="12" t="str">
        <f aca="false">IF(ISNUMBER(LARGE(L:L,ROW()-2)),LARGE(L:L,ROW()-2),"")</f>
        <v/>
      </c>
      <c r="AK99" s="12" t="n">
        <f aca="false">IF(AJ98&lt;&gt;AJ99,AK98+1,AK98)</f>
        <v>2</v>
      </c>
      <c r="AM99" s="12" t="e">
        <f aca="false">NA()</f>
        <v>#N/A</v>
      </c>
      <c r="AN99" s="12" t="e">
        <f aca="false">IF(AM98&lt;&gt;AM99,AN98+1,AN98)</f>
        <v>#N/A</v>
      </c>
      <c r="AP99" s="46" t="e">
        <f aca="false">IF("#REF!,#REF!+0,)",TRUE())</f>
        <v>#VALUE!</v>
      </c>
      <c r="AQ99" s="14" t="str">
        <f aca="false">IF(ISNUMBER(LARGE(AP:AP,ROW()-2)),LARGE(AP:AP,ROW()-2),"")</f>
        <v/>
      </c>
      <c r="AS99" s="47" t="str">
        <f aca="false">IF(ISNUMBER(AP99),VLOOKUP(AP99,AQ:AR,2,0),"")</f>
        <v/>
      </c>
      <c r="AT99" s="48"/>
      <c r="AU99" s="47" t="str">
        <f aca="false">N99</f>
        <v/>
      </c>
      <c r="AV99" s="12" t="str">
        <f aca="false">IF(ISNUMBER(SMALL(N:N,ROW()-2)),SMALL(N:N,ROW()-2),"")</f>
        <v/>
      </c>
      <c r="AW99" s="12" t="n">
        <f aca="false">IF(AV98&lt;&gt;AV99,AW98+1,AW98)</f>
        <v>6</v>
      </c>
      <c r="AX99" s="47" t="str">
        <f aca="false">IF(ISNUMBER(AU99),VLOOKUP(AU99,AV:AW,2,0),"")</f>
        <v/>
      </c>
      <c r="AZ99" s="12" t="str">
        <f aca="false">IF(ISNUMBER(SMALL(P:P,ROW()-2)),SMALL(P:P,ROW()-2),"")</f>
        <v/>
      </c>
      <c r="BA99" s="12" t="n">
        <f aca="false">IF(AZ98&lt;&gt;AZ99,BA98+1,BA98)</f>
        <v>13</v>
      </c>
      <c r="BR99" s="47" t="str">
        <f aca="false">N99</f>
        <v/>
      </c>
      <c r="BS99" s="47" t="n">
        <f aca="false">SUM(G99,G100,G101)</f>
        <v>0</v>
      </c>
      <c r="BT99" s="49" t="n">
        <f aca="false">SUM(J99,J100,J101)</f>
        <v>0</v>
      </c>
      <c r="BU99" s="49" t="str">
        <f aca="false">M99</f>
        <v/>
      </c>
      <c r="BV99" s="49" t="str">
        <f aca="false">"#REF!"</f>
        <v>#REF!</v>
      </c>
      <c r="BW99" s="49" t="n">
        <f aca="false">SUM(I99,I100,I101)</f>
        <v>0</v>
      </c>
      <c r="BX99" s="49" t="str">
        <f aca="false">"#REF!"</f>
        <v>#REF!</v>
      </c>
      <c r="BY99" s="50" t="str">
        <f aca="false">IF(ISNUMBER(N99),CONCATENATE(BR99+100,BS99+100,BT99+100,BU99+100,BW99+100)+0,"")</f>
        <v/>
      </c>
      <c r="BZ99" s="50" t="str">
        <f aca="false">IF(ISNUMBER(SMALL(BY:BY,ROW()-2)),SMALL(BY:BY,ROW()-2),"")</f>
        <v/>
      </c>
      <c r="CA99" s="16" t="str">
        <f aca="false">IF(ISNUMBER(SMALL(BY:BY,ROW()-2)),SMALL(BY:BY,ROW()-2),"")</f>
        <v/>
      </c>
      <c r="CB99" s="12" t="n">
        <f aca="false">IF(CA98&lt;&gt;CA99,CB98+1,CB98)</f>
        <v>6</v>
      </c>
      <c r="CJ99" s="13"/>
      <c r="CK99" s="13"/>
      <c r="CL99" s="13" t="n">
        <f aca="false">VLOOKUP(F99,AA:AB,2,0)</f>
        <v>8</v>
      </c>
      <c r="CM99" s="51" t="n">
        <f aca="false">VLOOKUP(L99,AJ:AK,2,0)</f>
        <v>2</v>
      </c>
      <c r="CN99" s="31" t="str">
        <f aca="false">IF(ISNUMBER(H99),VLOOKUP(H99,AD:AE,2,0),"")</f>
        <v/>
      </c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</row>
    <row r="100" customFormat="false" ht="12" hidden="false" customHeight="true" outlineLevel="0" collapsed="false">
      <c r="A100" s="52" t="str">
        <f aca="false">IF(MOD(ROW(),3)=2,((ROW()+1)/3)-1,"")</f>
        <v/>
      </c>
      <c r="B100" s="53"/>
      <c r="C100" s="36" t="str">
        <f aca="false">CONCATENATE(A101,"B")</f>
        <v>33B</v>
      </c>
      <c r="D100" s="37"/>
      <c r="E100" s="38"/>
      <c r="F100" s="39"/>
      <c r="G100" s="40" t="str">
        <f aca="false">IF(ISBLANK(F100),"",IF(F100=0,$CK$2,CL100))</f>
        <v/>
      </c>
      <c r="H100" s="39"/>
      <c r="I100" s="40" t="str">
        <f aca="false">IF(ISBLANK(H100),"",IF(H100=0,$CO$2,CN100))</f>
        <v/>
      </c>
      <c r="J100" s="39"/>
      <c r="K100" s="41" t="str">
        <f aca="false">IF(ISNUMBER(J100),VLOOKUP(J100,AG:AH,2,0),"")</f>
        <v/>
      </c>
      <c r="L100" s="39"/>
      <c r="M100" s="41"/>
      <c r="N100" s="42"/>
      <c r="O100" s="42"/>
      <c r="P100" s="43" t="str">
        <f aca="false">IF(ISNUMBER(G100),IF(ISNUMBER(I100),IF(ISNUMBER(K100),SUM(G100,I100,K100),""),""),"")</f>
        <v/>
      </c>
      <c r="Q100" s="44" t="str">
        <f aca="false">IF(ISNUMBER(P100),VLOOKUP(V100,W:X,2,0),"")</f>
        <v/>
      </c>
      <c r="R100" s="13"/>
      <c r="S100" s="20" t="str">
        <f aca="false">G100</f>
        <v/>
      </c>
      <c r="T100" s="13" t="str">
        <f aca="false">I100</f>
        <v/>
      </c>
      <c r="U100" s="13" t="str">
        <f aca="false">K100</f>
        <v/>
      </c>
      <c r="V100" s="16" t="str">
        <f aca="false">IF(ISNUMBER(P100),CONCATENATE(P100+100,S100+100,U100+100,T100+100)+0,"")</f>
        <v/>
      </c>
      <c r="W100" s="16" t="str">
        <f aca="false">IF(ISNUMBER(SMALL(V:V,ROW()-2)),SMALL(V:V,ROW()-2),"")</f>
        <v/>
      </c>
      <c r="X100" s="12" t="n">
        <f aca="false">IF(W99&lt;&gt;W100,X99+1,X99)</f>
        <v>16</v>
      </c>
      <c r="AA100" s="12" t="str">
        <f aca="false">IF(ISNUMBER(LARGE(F:F,ROW()-2)),LARGE(F:F,ROW()-2),"")</f>
        <v/>
      </c>
      <c r="AB100" s="12" t="n">
        <f aca="false">IF(AA99&lt;&gt;AA100,AB99+1,AB99)</f>
        <v>8</v>
      </c>
      <c r="AD100" s="12" t="str">
        <f aca="false">IF(ISNUMBER(SMALL(H:H,ROW()-2)),SMALL(H:H,ROW()-2),"")</f>
        <v/>
      </c>
      <c r="AE100" s="12" t="n">
        <f aca="false">IF(AD99&lt;&gt;AD100,AE99+1,AE99)</f>
        <v>15</v>
      </c>
      <c r="AG100" s="12" t="str">
        <f aca="false">IF(ISNUMBER(SMALL(J:J,ROW()-2)),SMALL(J:J,ROW()-2),"")</f>
        <v/>
      </c>
      <c r="AH100" s="12" t="n">
        <f aca="false">IF(AG99&lt;&gt;AG100,AH99+1,AH99)</f>
        <v>2</v>
      </c>
      <c r="AJ100" s="12" t="str">
        <f aca="false">IF(ISNUMBER(LARGE(L:L,ROW()-2)),LARGE(L:L,ROW()-2),"")</f>
        <v/>
      </c>
      <c r="AK100" s="12" t="n">
        <f aca="false">IF(AJ99&lt;&gt;AJ100,AK99+1,AK99)</f>
        <v>2</v>
      </c>
      <c r="AM100" s="12" t="e">
        <f aca="false">NA()</f>
        <v>#N/A</v>
      </c>
      <c r="AN100" s="12" t="e">
        <f aca="false">IF(AM99&lt;&gt;AM100,AN99+1,AN99)</f>
        <v>#N/A</v>
      </c>
      <c r="AP100" s="46"/>
      <c r="AQ100" s="14" t="str">
        <f aca="false">IF(ISNUMBER(LARGE(AP:AP,ROW()-2)),LARGE(AP:AP,ROW()-2),"")</f>
        <v/>
      </c>
      <c r="AS100" s="47"/>
      <c r="AT100" s="48"/>
      <c r="AU100" s="47"/>
      <c r="AV100" s="12" t="str">
        <f aca="false">IF(ISNUMBER(SMALL(N:N,ROW()-2)),SMALL(N:N,ROW()-2),"")</f>
        <v/>
      </c>
      <c r="AW100" s="12" t="n">
        <f aca="false">IF(AV99&lt;&gt;AV100,AW99+1,AW99)</f>
        <v>6</v>
      </c>
      <c r="AX100" s="47"/>
      <c r="AZ100" s="12" t="str">
        <f aca="false">IF(ISNUMBER(SMALL(P:P,ROW()-2)),SMALL(P:P,ROW()-2),"")</f>
        <v/>
      </c>
      <c r="BA100" s="12" t="n">
        <f aca="false">IF(AZ99&lt;&gt;AZ100,BA99+1,BA99)</f>
        <v>13</v>
      </c>
      <c r="BR100" s="47"/>
      <c r="BS100" s="47"/>
      <c r="BT100" s="47"/>
      <c r="BU100" s="47"/>
      <c r="BV100" s="49"/>
      <c r="BW100" s="49"/>
      <c r="BX100" s="49"/>
      <c r="BY100" s="50"/>
      <c r="BZ100" s="50"/>
      <c r="CA100" s="16" t="str">
        <f aca="false">IF(ISNUMBER(SMALL(BY:BY,ROW()-2)),SMALL(BY:BY,ROW()-2),"")</f>
        <v/>
      </c>
      <c r="CB100" s="12" t="n">
        <f aca="false">IF(CA99&lt;&gt;CA100,CB99+1,CB99)</f>
        <v>6</v>
      </c>
      <c r="CJ100" s="13"/>
      <c r="CK100" s="13"/>
      <c r="CL100" s="13" t="n">
        <f aca="false">VLOOKUP(F100,AA:AB,2,0)</f>
        <v>8</v>
      </c>
      <c r="CM100" s="51"/>
      <c r="CN100" s="31" t="str">
        <f aca="false">IF(ISNUMBER(H100),VLOOKUP(H100,AD:AE,2,0),"")</f>
        <v/>
      </c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</row>
    <row r="101" customFormat="false" ht="12" hidden="false" customHeight="true" outlineLevel="0" collapsed="false">
      <c r="A101" s="52" t="n">
        <f aca="false">IF(MOD(ROW(),3)=2,((ROW()+1)/3)-1,"")</f>
        <v>33</v>
      </c>
      <c r="B101" s="53"/>
      <c r="C101" s="36" t="str">
        <f aca="false">CONCATENATE(A101,"C")</f>
        <v>33C</v>
      </c>
      <c r="D101" s="37"/>
      <c r="E101" s="38"/>
      <c r="F101" s="39"/>
      <c r="G101" s="40" t="str">
        <f aca="false">IF(ISBLANK(F101),"",IF(F101=0,$CK$2,CL101))</f>
        <v/>
      </c>
      <c r="H101" s="39"/>
      <c r="I101" s="40" t="str">
        <f aca="false">IF(ISBLANK(H101),"",IF(H101=0,$CO$2,CN101))</f>
        <v/>
      </c>
      <c r="J101" s="39"/>
      <c r="K101" s="41" t="str">
        <f aca="false">IF(ISNUMBER(J101),VLOOKUP(J101,AG:AH,2,0),"")</f>
        <v/>
      </c>
      <c r="L101" s="39"/>
      <c r="M101" s="41"/>
      <c r="N101" s="42"/>
      <c r="O101" s="42"/>
      <c r="P101" s="43" t="str">
        <f aca="false">IF(ISNUMBER(G101),IF(ISNUMBER(I101),IF(ISNUMBER(K101),SUM(G101,I101,K101),""),""),"")</f>
        <v/>
      </c>
      <c r="Q101" s="44" t="str">
        <f aca="false">IF(ISNUMBER(P101),VLOOKUP(V101,W:X,2,0),"")</f>
        <v/>
      </c>
      <c r="R101" s="13"/>
      <c r="S101" s="20" t="str">
        <f aca="false">G101</f>
        <v/>
      </c>
      <c r="T101" s="13" t="str">
        <f aca="false">I101</f>
        <v/>
      </c>
      <c r="U101" s="13" t="str">
        <f aca="false">K101</f>
        <v/>
      </c>
      <c r="V101" s="16" t="str">
        <f aca="false">IF(ISNUMBER(P101),CONCATENATE(P101+100,S101+100,U101+100,T101+100)+0,"")</f>
        <v/>
      </c>
      <c r="W101" s="16" t="str">
        <f aca="false">IF(ISNUMBER(SMALL(V:V,ROW()-2)),SMALL(V:V,ROW()-2),"")</f>
        <v/>
      </c>
      <c r="X101" s="12" t="n">
        <f aca="false">IF(W100&lt;&gt;W101,X100+1,X100)</f>
        <v>16</v>
      </c>
      <c r="AA101" s="12" t="str">
        <f aca="false">IF(ISNUMBER(LARGE(F:F,ROW()-2)),LARGE(F:F,ROW()-2),"")</f>
        <v/>
      </c>
      <c r="AB101" s="12" t="n">
        <f aca="false">IF(AA100&lt;&gt;AA101,AB100+1,AB100)</f>
        <v>8</v>
      </c>
      <c r="AD101" s="12" t="str">
        <f aca="false">IF(ISNUMBER(SMALL(H:H,ROW()-2)),SMALL(H:H,ROW()-2),"")</f>
        <v/>
      </c>
      <c r="AE101" s="12" t="n">
        <f aca="false">IF(AD100&lt;&gt;AD101,AE100+1,AE100)</f>
        <v>15</v>
      </c>
      <c r="AG101" s="12" t="str">
        <f aca="false">IF(ISNUMBER(SMALL(J:J,ROW()-2)),SMALL(J:J,ROW()-2),"")</f>
        <v/>
      </c>
      <c r="AH101" s="12" t="n">
        <f aca="false">IF(AG100&lt;&gt;AG101,AH100+1,AH100)</f>
        <v>2</v>
      </c>
      <c r="AJ101" s="12" t="str">
        <f aca="false">IF(ISNUMBER(LARGE(L:L,ROW()-2)),LARGE(L:L,ROW()-2),"")</f>
        <v/>
      </c>
      <c r="AK101" s="12" t="n">
        <f aca="false">IF(AJ100&lt;&gt;AJ101,AK100+1,AK100)</f>
        <v>2</v>
      </c>
      <c r="AM101" s="12" t="e">
        <f aca="false">NA()</f>
        <v>#N/A</v>
      </c>
      <c r="AN101" s="12" t="e">
        <f aca="false">IF(AM100&lt;&gt;AM101,AN100+1,AN100)</f>
        <v>#N/A</v>
      </c>
      <c r="AP101" s="46"/>
      <c r="AQ101" s="14" t="str">
        <f aca="false">IF(ISNUMBER(LARGE(AP:AP,ROW()-2)),LARGE(AP:AP,ROW()-2),"")</f>
        <v/>
      </c>
      <c r="AS101" s="47"/>
      <c r="AT101" s="48"/>
      <c r="AU101" s="47"/>
      <c r="AV101" s="12" t="str">
        <f aca="false">IF(ISNUMBER(SMALL(N:N,ROW()-2)),SMALL(N:N,ROW()-2),"")</f>
        <v/>
      </c>
      <c r="AW101" s="12" t="n">
        <f aca="false">IF(AV100&lt;&gt;AV101,AW100+1,AW100)</f>
        <v>6</v>
      </c>
      <c r="AX101" s="47"/>
      <c r="AZ101" s="12" t="str">
        <f aca="false">IF(ISNUMBER(SMALL(P:P,ROW()-2)),SMALL(P:P,ROW()-2),"")</f>
        <v/>
      </c>
      <c r="BA101" s="12" t="n">
        <f aca="false">IF(AZ100&lt;&gt;AZ101,BA100+1,BA100)</f>
        <v>13</v>
      </c>
      <c r="BR101" s="47"/>
      <c r="BS101" s="47"/>
      <c r="BT101" s="47"/>
      <c r="BU101" s="47"/>
      <c r="BV101" s="49"/>
      <c r="BW101" s="49"/>
      <c r="BX101" s="49"/>
      <c r="BY101" s="50"/>
      <c r="BZ101" s="50"/>
      <c r="CA101" s="16" t="str">
        <f aca="false">IF(ISNUMBER(SMALL(BY:BY,ROW()-2)),SMALL(BY:BY,ROW()-2),"")</f>
        <v/>
      </c>
      <c r="CB101" s="12" t="n">
        <f aca="false">IF(CA100&lt;&gt;CA101,CB100+1,CB100)</f>
        <v>6</v>
      </c>
      <c r="CJ101" s="13"/>
      <c r="CK101" s="13"/>
      <c r="CL101" s="13" t="n">
        <f aca="false">VLOOKUP(F101,AA:AB,2,0)</f>
        <v>8</v>
      </c>
      <c r="CM101" s="51"/>
      <c r="CN101" s="31" t="str">
        <f aca="false">IF(ISNUMBER(H101),VLOOKUP(H101,AD:AE,2,0),"")</f>
        <v/>
      </c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</row>
    <row r="102" customFormat="false" ht="12" hidden="false" customHeight="true" outlineLevel="0" collapsed="false">
      <c r="A102" s="52" t="str">
        <f aca="false">IF(MOD(ROW(),3)=2,((ROW()+1)/3)-1,"")</f>
        <v/>
      </c>
      <c r="B102" s="53"/>
      <c r="C102" s="36" t="str">
        <f aca="false">CONCATENATE(A104,"A")</f>
        <v>34A</v>
      </c>
      <c r="D102" s="37"/>
      <c r="E102" s="38"/>
      <c r="F102" s="39"/>
      <c r="G102" s="40" t="str">
        <f aca="false">IF(ISBLANK(F102),"",IF(F102=0,$CK$2,CL102))</f>
        <v/>
      </c>
      <c r="H102" s="39"/>
      <c r="I102" s="40" t="str">
        <f aca="false">IF(ISBLANK(H102),"",IF(H102=0,$CO$2,CN102))</f>
        <v/>
      </c>
      <c r="J102" s="39"/>
      <c r="K102" s="41" t="str">
        <f aca="false">IF(ISNUMBER(J102),VLOOKUP(J102,AG:AH,2,0),"")</f>
        <v/>
      </c>
      <c r="L102" s="39"/>
      <c r="M102" s="41" t="str">
        <f aca="false">IF(ISBLANK(L102),"",IF(L102=0,$CL$2,CM102))</f>
        <v/>
      </c>
      <c r="N102" s="42" t="str">
        <f aca="false">IF(ISNUMBER(M102),IF(ISNUMBER(M102),IF(ISNUMBER(M102),M102+G102+G103+G104+I102+I103+I104+K102+K103+K104,""),""),"")</f>
        <v/>
      </c>
      <c r="O102" s="42" t="str">
        <f aca="false">IF(ISNUMBER(N102),VLOOKUP(BY102,CA:CB,2,0),"")</f>
        <v/>
      </c>
      <c r="P102" s="43" t="str">
        <f aca="false">IF(ISNUMBER(G102),IF(ISNUMBER(I102),IF(ISNUMBER(K102),SUM(G102,I102,K102),""),""),"")</f>
        <v/>
      </c>
      <c r="Q102" s="44" t="str">
        <f aca="false">IF(ISNUMBER(P102),VLOOKUP(V102,W:X,2,0),"")</f>
        <v/>
      </c>
      <c r="R102" s="13"/>
      <c r="S102" s="20" t="str">
        <f aca="false">G102</f>
        <v/>
      </c>
      <c r="T102" s="13" t="str">
        <f aca="false">I102</f>
        <v/>
      </c>
      <c r="U102" s="13" t="str">
        <f aca="false">K102</f>
        <v/>
      </c>
      <c r="V102" s="16" t="str">
        <f aca="false">IF(ISNUMBER(P102),CONCATENATE(P102+100,S102+100,U102+100,T102+100)+0,"")</f>
        <v/>
      </c>
      <c r="W102" s="16" t="str">
        <f aca="false">IF(ISNUMBER(SMALL(V:V,ROW()-2)),SMALL(V:V,ROW()-2),"")</f>
        <v/>
      </c>
      <c r="X102" s="12" t="n">
        <f aca="false">IF(W101&lt;&gt;W102,X101+1,X101)</f>
        <v>16</v>
      </c>
      <c r="AA102" s="12" t="str">
        <f aca="false">IF(ISNUMBER(LARGE(F:F,ROW()-2)),LARGE(F:F,ROW()-2),"")</f>
        <v/>
      </c>
      <c r="AB102" s="12" t="n">
        <f aca="false">IF(AA101&lt;&gt;AA102,AB101+1,AB101)</f>
        <v>8</v>
      </c>
      <c r="AD102" s="12" t="str">
        <f aca="false">IF(ISNUMBER(SMALL(H:H,ROW()-2)),SMALL(H:H,ROW()-2),"")</f>
        <v/>
      </c>
      <c r="AE102" s="12" t="n">
        <f aca="false">IF(AD101&lt;&gt;AD102,AE101+1,AE101)</f>
        <v>15</v>
      </c>
      <c r="AG102" s="12" t="str">
        <f aca="false">IF(ISNUMBER(SMALL(J:J,ROW()-2)),SMALL(J:J,ROW()-2),"")</f>
        <v/>
      </c>
      <c r="AH102" s="12" t="n">
        <f aca="false">IF(AG101&lt;&gt;AG102,AH101+1,AH101)</f>
        <v>2</v>
      </c>
      <c r="AJ102" s="12" t="str">
        <f aca="false">IF(ISNUMBER(LARGE(L:L,ROW()-2)),LARGE(L:L,ROW()-2),"")</f>
        <v/>
      </c>
      <c r="AK102" s="12" t="n">
        <f aca="false">IF(AJ101&lt;&gt;AJ102,AK101+1,AK101)</f>
        <v>2</v>
      </c>
      <c r="AM102" s="12" t="e">
        <f aca="false">NA()</f>
        <v>#N/A</v>
      </c>
      <c r="AN102" s="12" t="e">
        <f aca="false">IF(AM101&lt;&gt;AM102,AN101+1,AN101)</f>
        <v>#N/A</v>
      </c>
      <c r="AP102" s="46" t="e">
        <f aca="false">IF("#REF!,#REF!+0,)",TRUE())</f>
        <v>#VALUE!</v>
      </c>
      <c r="AQ102" s="14" t="str">
        <f aca="false">IF(ISNUMBER(LARGE(AP:AP,ROW()-2)),LARGE(AP:AP,ROW()-2),"")</f>
        <v/>
      </c>
      <c r="AS102" s="47" t="str">
        <f aca="false">IF(ISNUMBER(AP102),VLOOKUP(AP102,AQ:AR,2,0),"")</f>
        <v/>
      </c>
      <c r="AT102" s="48"/>
      <c r="AU102" s="47" t="str">
        <f aca="false">N102</f>
        <v/>
      </c>
      <c r="AV102" s="12" t="str">
        <f aca="false">IF(ISNUMBER(SMALL(N:N,ROW()-2)),SMALL(N:N,ROW()-2),"")</f>
        <v/>
      </c>
      <c r="AW102" s="12" t="n">
        <f aca="false">IF(AV101&lt;&gt;AV102,AW101+1,AW101)</f>
        <v>6</v>
      </c>
      <c r="AX102" s="47" t="str">
        <f aca="false">IF(ISNUMBER(AU102),VLOOKUP(AU102,AV:AW,2,0),"")</f>
        <v/>
      </c>
      <c r="AZ102" s="12" t="str">
        <f aca="false">IF(ISNUMBER(SMALL(P:P,ROW()-2)),SMALL(P:P,ROW()-2),"")</f>
        <v/>
      </c>
      <c r="BA102" s="12" t="n">
        <f aca="false">IF(AZ101&lt;&gt;AZ102,BA101+1,BA101)</f>
        <v>13</v>
      </c>
      <c r="BR102" s="47" t="str">
        <f aca="false">N102</f>
        <v/>
      </c>
      <c r="BS102" s="47" t="n">
        <f aca="false">SUM(G102,G103,G104)</f>
        <v>0</v>
      </c>
      <c r="BT102" s="49" t="n">
        <f aca="false">SUM(J102,J103,J104)</f>
        <v>0</v>
      </c>
      <c r="BU102" s="49" t="str">
        <f aca="false">M102</f>
        <v/>
      </c>
      <c r="BV102" s="49" t="str">
        <f aca="false">"#REF!"</f>
        <v>#REF!</v>
      </c>
      <c r="BW102" s="49" t="n">
        <f aca="false">SUM(I102,I103,I104)</f>
        <v>0</v>
      </c>
      <c r="BX102" s="49" t="str">
        <f aca="false">"#REF!"</f>
        <v>#REF!</v>
      </c>
      <c r="BY102" s="50" t="str">
        <f aca="false">IF(ISNUMBER(N102),CONCATENATE(BR102+100,BS102+100,BT102+100,BU102+100,BW102+100)+0,"")</f>
        <v/>
      </c>
      <c r="BZ102" s="50" t="str">
        <f aca="false">IF(ISNUMBER(SMALL(BY:BY,ROW()-2)),SMALL(BY:BY,ROW()-2),"")</f>
        <v/>
      </c>
      <c r="CA102" s="16" t="str">
        <f aca="false">IF(ISNUMBER(SMALL(BY:BY,ROW()-2)),SMALL(BY:BY,ROW()-2),"")</f>
        <v/>
      </c>
      <c r="CB102" s="12" t="n">
        <f aca="false">IF(CA101&lt;&gt;CA102,CB101+1,CB101)</f>
        <v>6</v>
      </c>
      <c r="CJ102" s="13"/>
      <c r="CK102" s="13"/>
      <c r="CL102" s="13" t="n">
        <f aca="false">VLOOKUP(F102,AA:AB,2,0)</f>
        <v>8</v>
      </c>
      <c r="CM102" s="54" t="n">
        <f aca="false">VLOOKUP(L102,AJ:AK,2,0)</f>
        <v>2</v>
      </c>
      <c r="CN102" s="31" t="str">
        <f aca="false">IF(ISNUMBER(H102),VLOOKUP(H102,AD:AE,2,0),"")</f>
        <v/>
      </c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</row>
    <row r="103" customFormat="false" ht="12" hidden="false" customHeight="true" outlineLevel="0" collapsed="false">
      <c r="A103" s="52" t="str">
        <f aca="false">IF(MOD(ROW(),3)=2,((ROW()+1)/3)-1,"")</f>
        <v/>
      </c>
      <c r="B103" s="53"/>
      <c r="C103" s="36" t="str">
        <f aca="false">CONCATENATE(A104,"B")</f>
        <v>34B</v>
      </c>
      <c r="D103" s="37"/>
      <c r="E103" s="38"/>
      <c r="F103" s="39"/>
      <c r="G103" s="40" t="str">
        <f aca="false">IF(ISBLANK(F103),"",IF(F103=0,$CK$2,CL103))</f>
        <v/>
      </c>
      <c r="H103" s="39"/>
      <c r="I103" s="40" t="str">
        <f aca="false">IF(ISBLANK(H103),"",IF(H103=0,$CO$2,CN103))</f>
        <v/>
      </c>
      <c r="J103" s="39"/>
      <c r="K103" s="41" t="str">
        <f aca="false">IF(ISNUMBER(J103),VLOOKUP(J103,AG:AH,2,0),"")</f>
        <v/>
      </c>
      <c r="L103" s="39"/>
      <c r="M103" s="41"/>
      <c r="N103" s="42"/>
      <c r="O103" s="42"/>
      <c r="P103" s="43" t="str">
        <f aca="false">IF(ISNUMBER(G103),IF(ISNUMBER(I103),IF(ISNUMBER(K103),SUM(G103,I103,K103),""),""),"")</f>
        <v/>
      </c>
      <c r="Q103" s="44" t="str">
        <f aca="false">IF(ISNUMBER(P103),VLOOKUP(V103,W:X,2,0),"")</f>
        <v/>
      </c>
      <c r="R103" s="13"/>
      <c r="S103" s="20" t="str">
        <f aca="false">G103</f>
        <v/>
      </c>
      <c r="T103" s="13" t="str">
        <f aca="false">I103</f>
        <v/>
      </c>
      <c r="U103" s="13" t="str">
        <f aca="false">K103</f>
        <v/>
      </c>
      <c r="V103" s="16" t="str">
        <f aca="false">IF(ISNUMBER(P103),CONCATENATE(P103+100,S103+100,U103+100,T103+100)+0,"")</f>
        <v/>
      </c>
      <c r="W103" s="16" t="str">
        <f aca="false">IF(ISNUMBER(SMALL(V:V,ROW()-2)),SMALL(V:V,ROW()-2),"")</f>
        <v/>
      </c>
      <c r="X103" s="12" t="n">
        <f aca="false">IF(W102&lt;&gt;W103,X102+1,X102)</f>
        <v>16</v>
      </c>
      <c r="AA103" s="12" t="str">
        <f aca="false">IF(ISNUMBER(LARGE(F:F,ROW()-2)),LARGE(F:F,ROW()-2),"")</f>
        <v/>
      </c>
      <c r="AB103" s="12" t="n">
        <f aca="false">IF(AA102&lt;&gt;AA103,AB102+1,AB102)</f>
        <v>8</v>
      </c>
      <c r="AD103" s="12" t="str">
        <f aca="false">IF(ISNUMBER(SMALL(H:H,ROW()-2)),SMALL(H:H,ROW()-2),"")</f>
        <v/>
      </c>
      <c r="AE103" s="12" t="n">
        <f aca="false">IF(AD102&lt;&gt;AD103,AE102+1,AE102)</f>
        <v>15</v>
      </c>
      <c r="AG103" s="12" t="str">
        <f aca="false">IF(ISNUMBER(SMALL(J:J,ROW()-2)),SMALL(J:J,ROW()-2),"")</f>
        <v/>
      </c>
      <c r="AH103" s="12" t="n">
        <f aca="false">IF(AG102&lt;&gt;AG103,AH102+1,AH102)</f>
        <v>2</v>
      </c>
      <c r="AJ103" s="12" t="str">
        <f aca="false">IF(ISNUMBER(LARGE(L:L,ROW()-2)),LARGE(L:L,ROW()-2),"")</f>
        <v/>
      </c>
      <c r="AK103" s="12" t="n">
        <f aca="false">IF(AJ102&lt;&gt;AJ103,AK102+1,AK102)</f>
        <v>2</v>
      </c>
      <c r="AM103" s="12" t="e">
        <f aca="false">NA()</f>
        <v>#N/A</v>
      </c>
      <c r="AN103" s="12" t="e">
        <f aca="false">IF(AM102&lt;&gt;AM103,AN102+1,AN102)</f>
        <v>#N/A</v>
      </c>
      <c r="AP103" s="46"/>
      <c r="AQ103" s="14" t="str">
        <f aca="false">IF(ISNUMBER(LARGE(AP:AP,ROW()-2)),LARGE(AP:AP,ROW()-2),"")</f>
        <v/>
      </c>
      <c r="AS103" s="47"/>
      <c r="AT103" s="48"/>
      <c r="AU103" s="47"/>
      <c r="AV103" s="12" t="str">
        <f aca="false">IF(ISNUMBER(SMALL(N:N,ROW()-2)),SMALL(N:N,ROW()-2),"")</f>
        <v/>
      </c>
      <c r="AW103" s="12" t="n">
        <f aca="false">IF(AV102&lt;&gt;AV103,AW102+1,AW102)</f>
        <v>6</v>
      </c>
      <c r="AX103" s="47"/>
      <c r="AZ103" s="12" t="str">
        <f aca="false">IF(ISNUMBER(SMALL(P:P,ROW()-2)),SMALL(P:P,ROW()-2),"")</f>
        <v/>
      </c>
      <c r="BA103" s="12" t="n">
        <f aca="false">IF(AZ102&lt;&gt;AZ103,BA102+1,BA102)</f>
        <v>13</v>
      </c>
      <c r="BR103" s="47"/>
      <c r="BS103" s="47"/>
      <c r="BT103" s="47"/>
      <c r="BU103" s="47"/>
      <c r="BV103" s="49"/>
      <c r="BW103" s="49"/>
      <c r="BX103" s="49"/>
      <c r="BY103" s="50"/>
      <c r="BZ103" s="50"/>
      <c r="CA103" s="16" t="str">
        <f aca="false">IF(ISNUMBER(SMALL(BY:BY,ROW()-2)),SMALL(BY:BY,ROW()-2),"")</f>
        <v/>
      </c>
      <c r="CB103" s="12" t="n">
        <f aca="false">IF(CA102&lt;&gt;CA103,CB102+1,CB102)</f>
        <v>6</v>
      </c>
      <c r="CJ103" s="13"/>
      <c r="CK103" s="13"/>
      <c r="CL103" s="13" t="n">
        <f aca="false">VLOOKUP(F103,AA:AB,2,0)</f>
        <v>8</v>
      </c>
      <c r="CM103" s="54"/>
      <c r="CN103" s="31" t="str">
        <f aca="false">IF(ISNUMBER(H103),VLOOKUP(H103,AD:AE,2,0),"")</f>
        <v/>
      </c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</row>
    <row r="104" customFormat="false" ht="12" hidden="false" customHeight="true" outlineLevel="0" collapsed="false">
      <c r="A104" s="52" t="n">
        <f aca="false">IF(MOD(ROW(),3)=2,((ROW()+1)/3)-1,"")</f>
        <v>34</v>
      </c>
      <c r="B104" s="53"/>
      <c r="C104" s="36" t="str">
        <f aca="false">CONCATENATE(A104,"C")</f>
        <v>34C</v>
      </c>
      <c r="D104" s="37"/>
      <c r="E104" s="38"/>
      <c r="F104" s="39"/>
      <c r="G104" s="40" t="str">
        <f aca="false">IF(ISBLANK(F104),"",IF(F104=0,$CK$2,CL104))</f>
        <v/>
      </c>
      <c r="H104" s="39"/>
      <c r="I104" s="40" t="str">
        <f aca="false">IF(ISBLANK(H104),"",IF(H104=0,$CO$2,CN104))</f>
        <v/>
      </c>
      <c r="J104" s="39"/>
      <c r="K104" s="41" t="str">
        <f aca="false">IF(ISNUMBER(J104),VLOOKUP(J104,AG:AH,2,0),"")</f>
        <v/>
      </c>
      <c r="L104" s="39"/>
      <c r="M104" s="41"/>
      <c r="N104" s="42"/>
      <c r="O104" s="42"/>
      <c r="P104" s="43" t="str">
        <f aca="false">IF(ISNUMBER(G104),IF(ISNUMBER(I104),IF(ISNUMBER(K104),SUM(G104,I104,K104),""),""),"")</f>
        <v/>
      </c>
      <c r="Q104" s="44" t="str">
        <f aca="false">IF(ISNUMBER(P104),VLOOKUP(V104,W:X,2,0),"")</f>
        <v/>
      </c>
      <c r="R104" s="13"/>
      <c r="S104" s="20" t="str">
        <f aca="false">G104</f>
        <v/>
      </c>
      <c r="T104" s="13" t="str">
        <f aca="false">I104</f>
        <v/>
      </c>
      <c r="U104" s="13" t="str">
        <f aca="false">K104</f>
        <v/>
      </c>
      <c r="V104" s="16" t="str">
        <f aca="false">IF(ISNUMBER(P104),CONCATENATE(P104+100,S104+100,U104+100,T104+100)+0,"")</f>
        <v/>
      </c>
      <c r="W104" s="16" t="str">
        <f aca="false">IF(ISNUMBER(SMALL(V:V,ROW()-2)),SMALL(V:V,ROW()-2),"")</f>
        <v/>
      </c>
      <c r="X104" s="12" t="n">
        <f aca="false">IF(W103&lt;&gt;W104,X103+1,X103)</f>
        <v>16</v>
      </c>
      <c r="AA104" s="12" t="str">
        <f aca="false">IF(ISNUMBER(LARGE(F:F,ROW()-2)),LARGE(F:F,ROW()-2),"")</f>
        <v/>
      </c>
      <c r="AB104" s="12" t="n">
        <f aca="false">IF(AA103&lt;&gt;AA104,AB103+1,AB103)</f>
        <v>8</v>
      </c>
      <c r="AD104" s="12" t="str">
        <f aca="false">IF(ISNUMBER(SMALL(H:H,ROW()-2)),SMALL(H:H,ROW()-2),"")</f>
        <v/>
      </c>
      <c r="AE104" s="12" t="n">
        <f aca="false">IF(AD103&lt;&gt;AD104,AE103+1,AE103)</f>
        <v>15</v>
      </c>
      <c r="AG104" s="12" t="str">
        <f aca="false">IF(ISNUMBER(SMALL(J:J,ROW()-2)),SMALL(J:J,ROW()-2),"")</f>
        <v/>
      </c>
      <c r="AH104" s="12" t="n">
        <f aca="false">IF(AG103&lt;&gt;AG104,AH103+1,AH103)</f>
        <v>2</v>
      </c>
      <c r="AJ104" s="12" t="str">
        <f aca="false">IF(ISNUMBER(LARGE(L:L,ROW()-2)),LARGE(L:L,ROW()-2),"")</f>
        <v/>
      </c>
      <c r="AK104" s="12" t="n">
        <f aca="false">IF(AJ103&lt;&gt;AJ104,AK103+1,AK103)</f>
        <v>2</v>
      </c>
      <c r="AM104" s="12" t="e">
        <f aca="false">NA()</f>
        <v>#N/A</v>
      </c>
      <c r="AN104" s="12" t="e">
        <f aca="false">IF(AM103&lt;&gt;AM104,AN103+1,AN103)</f>
        <v>#N/A</v>
      </c>
      <c r="AP104" s="46"/>
      <c r="AQ104" s="14" t="str">
        <f aca="false">IF(ISNUMBER(LARGE(AP:AP,ROW()-2)),LARGE(AP:AP,ROW()-2),"")</f>
        <v/>
      </c>
      <c r="AS104" s="47"/>
      <c r="AT104" s="48"/>
      <c r="AU104" s="47"/>
      <c r="AV104" s="12" t="str">
        <f aca="false">IF(ISNUMBER(SMALL(N:N,ROW()-2)),SMALL(N:N,ROW()-2),"")</f>
        <v/>
      </c>
      <c r="AW104" s="12" t="n">
        <f aca="false">IF(AV103&lt;&gt;AV104,AW103+1,AW103)</f>
        <v>6</v>
      </c>
      <c r="AX104" s="47"/>
      <c r="AZ104" s="12" t="str">
        <f aca="false">IF(ISNUMBER(SMALL(P:P,ROW()-2)),SMALL(P:P,ROW()-2),"")</f>
        <v/>
      </c>
      <c r="BA104" s="12" t="n">
        <f aca="false">IF(AZ103&lt;&gt;AZ104,BA103+1,BA103)</f>
        <v>13</v>
      </c>
      <c r="BR104" s="47"/>
      <c r="BS104" s="47"/>
      <c r="BT104" s="47"/>
      <c r="BU104" s="47"/>
      <c r="BV104" s="49"/>
      <c r="BW104" s="49"/>
      <c r="BX104" s="49"/>
      <c r="BY104" s="50"/>
      <c r="BZ104" s="50"/>
      <c r="CA104" s="16" t="str">
        <f aca="false">IF(ISNUMBER(SMALL(BY:BY,ROW()-2)),SMALL(BY:BY,ROW()-2),"")</f>
        <v/>
      </c>
      <c r="CB104" s="12" t="n">
        <f aca="false">IF(CA103&lt;&gt;CA104,CB103+1,CB103)</f>
        <v>6</v>
      </c>
      <c r="CJ104" s="13"/>
      <c r="CK104" s="13"/>
      <c r="CL104" s="13" t="n">
        <f aca="false">VLOOKUP(F104,AA:AB,2,0)</f>
        <v>8</v>
      </c>
      <c r="CM104" s="54"/>
      <c r="CN104" s="31" t="str">
        <f aca="false">IF(ISNUMBER(H104),VLOOKUP(H104,AD:AE,2,0),"")</f>
        <v/>
      </c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</row>
    <row r="105" customFormat="false" ht="12" hidden="false" customHeight="true" outlineLevel="0" collapsed="false">
      <c r="A105" s="52" t="str">
        <f aca="false">IF(MOD(ROW(),3)=2,((ROW()+1)/3)-1,"")</f>
        <v/>
      </c>
      <c r="B105" s="53"/>
      <c r="C105" s="36" t="str">
        <f aca="false">CONCATENATE(A107,"A")</f>
        <v>35A</v>
      </c>
      <c r="D105" s="37"/>
      <c r="E105" s="38"/>
      <c r="F105" s="39"/>
      <c r="G105" s="40" t="str">
        <f aca="false">IF(ISBLANK(F105),"",IF(F105=0,$CK$2,CL105))</f>
        <v/>
      </c>
      <c r="H105" s="39"/>
      <c r="I105" s="40" t="str">
        <f aca="false">IF(ISBLANK(H105),"",IF(H105=0,$CO$2,CN105))</f>
        <v/>
      </c>
      <c r="J105" s="39"/>
      <c r="K105" s="41" t="str">
        <f aca="false">IF(ISNUMBER(J105),VLOOKUP(J105,AG:AH,2,0),"")</f>
        <v/>
      </c>
      <c r="L105" s="39"/>
      <c r="M105" s="41" t="str">
        <f aca="false">IF(ISBLANK(L105),"",IF(L105=0,$CL$2,CM105))</f>
        <v/>
      </c>
      <c r="N105" s="42" t="str">
        <f aca="false">IF(ISNUMBER(M105),IF(ISNUMBER(M105),IF(ISNUMBER(M105),M105+G105+G106+G107+I105+I106+I107+K105+K106+K107,""),""),"")</f>
        <v/>
      </c>
      <c r="O105" s="42" t="str">
        <f aca="false">IF(ISNUMBER(N105),VLOOKUP(BY105,CA:CB,2,0),"")</f>
        <v/>
      </c>
      <c r="P105" s="43" t="str">
        <f aca="false">IF(ISNUMBER(G105),IF(ISNUMBER(I105),IF(ISNUMBER(K105),SUM(G105,I105,K105),""),""),"")</f>
        <v/>
      </c>
      <c r="Q105" s="44" t="str">
        <f aca="false">IF(ISNUMBER(P105),VLOOKUP(V105,W:X,2,0),"")</f>
        <v/>
      </c>
      <c r="R105" s="13"/>
      <c r="S105" s="20" t="str">
        <f aca="false">G105</f>
        <v/>
      </c>
      <c r="T105" s="13" t="str">
        <f aca="false">I105</f>
        <v/>
      </c>
      <c r="U105" s="13" t="str">
        <f aca="false">K105</f>
        <v/>
      </c>
      <c r="V105" s="16" t="str">
        <f aca="false">IF(ISNUMBER(P105),CONCATENATE(P105+100,S105+100,U105+100,T105+100)+0,"")</f>
        <v/>
      </c>
      <c r="W105" s="16" t="str">
        <f aca="false">IF(ISNUMBER(SMALL(V:V,ROW()-2)),SMALL(V:V,ROW()-2),"")</f>
        <v/>
      </c>
      <c r="X105" s="12" t="n">
        <f aca="false">IF(W104&lt;&gt;W105,X104+1,X104)</f>
        <v>16</v>
      </c>
      <c r="AA105" s="12" t="str">
        <f aca="false">IF(ISNUMBER(LARGE(F:F,ROW()-2)),LARGE(F:F,ROW()-2),"")</f>
        <v/>
      </c>
      <c r="AB105" s="12" t="n">
        <f aca="false">IF(AA104&lt;&gt;AA105,AB104+1,AB104)</f>
        <v>8</v>
      </c>
      <c r="AD105" s="12" t="str">
        <f aca="false">IF(ISNUMBER(SMALL(H:H,ROW()-2)),SMALL(H:H,ROW()-2),"")</f>
        <v/>
      </c>
      <c r="AE105" s="12" t="n">
        <f aca="false">IF(AD104&lt;&gt;AD105,AE104+1,AE104)</f>
        <v>15</v>
      </c>
      <c r="AG105" s="12" t="str">
        <f aca="false">IF(ISNUMBER(SMALL(J:J,ROW()-2)),SMALL(J:J,ROW()-2),"")</f>
        <v/>
      </c>
      <c r="AH105" s="12" t="n">
        <f aca="false">IF(AG104&lt;&gt;AG105,AH104+1,AH104)</f>
        <v>2</v>
      </c>
      <c r="AJ105" s="12" t="str">
        <f aca="false">IF(ISNUMBER(LARGE(L:L,ROW()-2)),LARGE(L:L,ROW()-2),"")</f>
        <v/>
      </c>
      <c r="AK105" s="12" t="n">
        <f aca="false">IF(AJ104&lt;&gt;AJ105,AK104+1,AK104)</f>
        <v>2</v>
      </c>
      <c r="AM105" s="12" t="e">
        <f aca="false">NA()</f>
        <v>#N/A</v>
      </c>
      <c r="AN105" s="12" t="e">
        <f aca="false">IF(AM104&lt;&gt;AM105,AN104+1,AN104)</f>
        <v>#N/A</v>
      </c>
      <c r="AP105" s="46" t="e">
        <f aca="false">IF("#REF!,#REF!+0,)",TRUE())</f>
        <v>#VALUE!</v>
      </c>
      <c r="AQ105" s="14" t="str">
        <f aca="false">IF(ISNUMBER(LARGE(AP:AP,ROW()-2)),LARGE(AP:AP,ROW()-2),"")</f>
        <v/>
      </c>
      <c r="AS105" s="47" t="str">
        <f aca="false">IF(ISNUMBER(AP105),VLOOKUP(AP105,AQ:AR,2,0),"")</f>
        <v/>
      </c>
      <c r="AT105" s="48"/>
      <c r="AU105" s="47" t="str">
        <f aca="false">N105</f>
        <v/>
      </c>
      <c r="AV105" s="12" t="str">
        <f aca="false">IF(ISNUMBER(SMALL(N:N,ROW()-2)),SMALL(N:N,ROW()-2),"")</f>
        <v/>
      </c>
      <c r="AW105" s="12" t="n">
        <f aca="false">IF(AV104&lt;&gt;AV105,AW104+1,AW104)</f>
        <v>6</v>
      </c>
      <c r="AX105" s="47" t="str">
        <f aca="false">IF(ISNUMBER(AU105),VLOOKUP(AU105,AV:AW,2,0),"")</f>
        <v/>
      </c>
      <c r="AZ105" s="12" t="str">
        <f aca="false">IF(ISNUMBER(SMALL(P:P,ROW()-2)),SMALL(P:P,ROW()-2),"")</f>
        <v/>
      </c>
      <c r="BA105" s="12" t="n">
        <f aca="false">IF(AZ104&lt;&gt;AZ105,BA104+1,BA104)</f>
        <v>13</v>
      </c>
      <c r="BR105" s="47" t="str">
        <f aca="false">N105</f>
        <v/>
      </c>
      <c r="BS105" s="47" t="n">
        <f aca="false">SUM(G105,G106,G107)</f>
        <v>0</v>
      </c>
      <c r="BT105" s="49" t="n">
        <f aca="false">SUM(J105,J106,J107)</f>
        <v>0</v>
      </c>
      <c r="BU105" s="49" t="str">
        <f aca="false">M105</f>
        <v/>
      </c>
      <c r="BV105" s="49" t="str">
        <f aca="false">"#REF!"</f>
        <v>#REF!</v>
      </c>
      <c r="BW105" s="49" t="n">
        <f aca="false">SUM(I105,I106,I107)</f>
        <v>0</v>
      </c>
      <c r="BX105" s="49" t="str">
        <f aca="false">"#REF!"</f>
        <v>#REF!</v>
      </c>
      <c r="BY105" s="50" t="str">
        <f aca="false">IF(ISNUMBER(N105),CONCATENATE(BR105+100,BS105+100,BT105+100,BU105+100,BW105+100)+0,"")</f>
        <v/>
      </c>
      <c r="BZ105" s="50" t="str">
        <f aca="false">IF(ISNUMBER(SMALL(BY:BY,ROW()-2)),SMALL(BY:BY,ROW()-2),"")</f>
        <v/>
      </c>
      <c r="CA105" s="16" t="str">
        <f aca="false">IF(ISNUMBER(SMALL(BY:BY,ROW()-2)),SMALL(BY:BY,ROW()-2),"")</f>
        <v/>
      </c>
      <c r="CB105" s="12" t="n">
        <f aca="false">IF(CA104&lt;&gt;CA105,CB104+1,CB104)</f>
        <v>6</v>
      </c>
      <c r="CJ105" s="13"/>
      <c r="CK105" s="13"/>
      <c r="CL105" s="13" t="n">
        <f aca="false">VLOOKUP(F105,AA:AB,2,0)</f>
        <v>8</v>
      </c>
      <c r="CM105" s="51" t="n">
        <f aca="false">VLOOKUP(L105,AJ:AK,2,0)</f>
        <v>2</v>
      </c>
      <c r="CN105" s="31" t="str">
        <f aca="false">IF(ISNUMBER(H105),VLOOKUP(H105,AD:AE,2,0),"")</f>
        <v/>
      </c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</row>
    <row r="106" customFormat="false" ht="12" hidden="false" customHeight="true" outlineLevel="0" collapsed="false">
      <c r="A106" s="52" t="str">
        <f aca="false">IF(MOD(ROW(),3)=2,((ROW()+1)/3)-1,"")</f>
        <v/>
      </c>
      <c r="B106" s="53"/>
      <c r="C106" s="36" t="str">
        <f aca="false">CONCATENATE(A107,"B")</f>
        <v>35B</v>
      </c>
      <c r="D106" s="37"/>
      <c r="E106" s="38"/>
      <c r="F106" s="39"/>
      <c r="G106" s="40" t="str">
        <f aca="false">IF(ISBLANK(F106),"",IF(F106=0,$CK$2,CL106))</f>
        <v/>
      </c>
      <c r="H106" s="39"/>
      <c r="I106" s="40" t="str">
        <f aca="false">IF(ISBLANK(H106),"",IF(H106=0,$CO$2,CN106))</f>
        <v/>
      </c>
      <c r="J106" s="39"/>
      <c r="K106" s="41" t="str">
        <f aca="false">IF(ISNUMBER(J106),VLOOKUP(J106,AG:AH,2,0),"")</f>
        <v/>
      </c>
      <c r="L106" s="39"/>
      <c r="M106" s="41"/>
      <c r="N106" s="42"/>
      <c r="O106" s="42"/>
      <c r="P106" s="43" t="str">
        <f aca="false">IF(ISNUMBER(G106),IF(ISNUMBER(I106),IF(ISNUMBER(K106),SUM(G106,I106,K106),""),""),"")</f>
        <v/>
      </c>
      <c r="Q106" s="44" t="str">
        <f aca="false">IF(ISNUMBER(P106),VLOOKUP(V106,W:X,2,0),"")</f>
        <v/>
      </c>
      <c r="R106" s="13"/>
      <c r="S106" s="20" t="str">
        <f aca="false">G106</f>
        <v/>
      </c>
      <c r="T106" s="13" t="str">
        <f aca="false">I106</f>
        <v/>
      </c>
      <c r="U106" s="13" t="str">
        <f aca="false">K106</f>
        <v/>
      </c>
      <c r="V106" s="16" t="str">
        <f aca="false">IF(ISNUMBER(P106),CONCATENATE(P106+100,S106+100,U106+100,T106+100)+0,"")</f>
        <v/>
      </c>
      <c r="W106" s="16" t="str">
        <f aca="false">IF(ISNUMBER(SMALL(V:V,ROW()-2)),SMALL(V:V,ROW()-2),"")</f>
        <v/>
      </c>
      <c r="X106" s="12" t="n">
        <f aca="false">IF(W105&lt;&gt;W106,X105+1,X105)</f>
        <v>16</v>
      </c>
      <c r="AA106" s="12" t="str">
        <f aca="false">IF(ISNUMBER(LARGE(F:F,ROW()-2)),LARGE(F:F,ROW()-2),"")</f>
        <v/>
      </c>
      <c r="AB106" s="12" t="n">
        <f aca="false">IF(AA105&lt;&gt;AA106,AB105+1,AB105)</f>
        <v>8</v>
      </c>
      <c r="AD106" s="12" t="str">
        <f aca="false">IF(ISNUMBER(SMALL(H:H,ROW()-2)),SMALL(H:H,ROW()-2),"")</f>
        <v/>
      </c>
      <c r="AE106" s="12" t="n">
        <f aca="false">IF(AD105&lt;&gt;AD106,AE105+1,AE105)</f>
        <v>15</v>
      </c>
      <c r="AG106" s="12" t="str">
        <f aca="false">IF(ISNUMBER(SMALL(J:J,ROW()-2)),SMALL(J:J,ROW()-2),"")</f>
        <v/>
      </c>
      <c r="AH106" s="12" t="n">
        <f aca="false">IF(AG105&lt;&gt;AG106,AH105+1,AH105)</f>
        <v>2</v>
      </c>
      <c r="AJ106" s="12" t="str">
        <f aca="false">IF(ISNUMBER(LARGE(L:L,ROW()-2)),LARGE(L:L,ROW()-2),"")</f>
        <v/>
      </c>
      <c r="AK106" s="12" t="n">
        <f aca="false">IF(AJ105&lt;&gt;AJ106,AK105+1,AK105)</f>
        <v>2</v>
      </c>
      <c r="AM106" s="12" t="e">
        <f aca="false">NA()</f>
        <v>#N/A</v>
      </c>
      <c r="AN106" s="12" t="e">
        <f aca="false">IF(AM105&lt;&gt;AM106,AN105+1,AN105)</f>
        <v>#N/A</v>
      </c>
      <c r="AP106" s="46"/>
      <c r="AQ106" s="14" t="str">
        <f aca="false">IF(ISNUMBER(LARGE(AP:AP,ROW()-2)),LARGE(AP:AP,ROW()-2),"")</f>
        <v/>
      </c>
      <c r="AS106" s="47"/>
      <c r="AT106" s="48"/>
      <c r="AU106" s="47"/>
      <c r="AV106" s="12" t="str">
        <f aca="false">IF(ISNUMBER(SMALL(N:N,ROW()-2)),SMALL(N:N,ROW()-2),"")</f>
        <v/>
      </c>
      <c r="AW106" s="12" t="n">
        <f aca="false">IF(AV105&lt;&gt;AV106,AW105+1,AW105)</f>
        <v>6</v>
      </c>
      <c r="AX106" s="47"/>
      <c r="AZ106" s="12" t="str">
        <f aca="false">IF(ISNUMBER(SMALL(P:P,ROW()-2)),SMALL(P:P,ROW()-2),"")</f>
        <v/>
      </c>
      <c r="BA106" s="12" t="n">
        <f aca="false">IF(AZ105&lt;&gt;AZ106,BA105+1,BA105)</f>
        <v>13</v>
      </c>
      <c r="BR106" s="47"/>
      <c r="BS106" s="47"/>
      <c r="BT106" s="47"/>
      <c r="BU106" s="47"/>
      <c r="BV106" s="49"/>
      <c r="BW106" s="49"/>
      <c r="BX106" s="49"/>
      <c r="BY106" s="50"/>
      <c r="BZ106" s="50"/>
      <c r="CA106" s="16" t="str">
        <f aca="false">IF(ISNUMBER(SMALL(BY:BY,ROW()-2)),SMALL(BY:BY,ROW()-2),"")</f>
        <v/>
      </c>
      <c r="CB106" s="12" t="n">
        <f aca="false">IF(CA105&lt;&gt;CA106,CB105+1,CB105)</f>
        <v>6</v>
      </c>
      <c r="CJ106" s="13"/>
      <c r="CK106" s="13"/>
      <c r="CL106" s="13" t="n">
        <f aca="false">VLOOKUP(F106,AA:AB,2,0)</f>
        <v>8</v>
      </c>
      <c r="CM106" s="51"/>
      <c r="CN106" s="31" t="str">
        <f aca="false">IF(ISNUMBER(H106),VLOOKUP(H106,AD:AE,2,0),"")</f>
        <v/>
      </c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</row>
    <row r="107" customFormat="false" ht="12" hidden="false" customHeight="true" outlineLevel="0" collapsed="false">
      <c r="A107" s="52" t="n">
        <f aca="false">IF(MOD(ROW(),3)=2,((ROW()+1)/3)-1,"")</f>
        <v>35</v>
      </c>
      <c r="B107" s="53"/>
      <c r="C107" s="36" t="str">
        <f aca="false">CONCATENATE(A107,"C")</f>
        <v>35C</v>
      </c>
      <c r="D107" s="37"/>
      <c r="E107" s="38"/>
      <c r="F107" s="39"/>
      <c r="G107" s="40" t="str">
        <f aca="false">IF(ISBLANK(F107),"",IF(F107=0,$CK$2,CL107))</f>
        <v/>
      </c>
      <c r="H107" s="39"/>
      <c r="I107" s="40" t="str">
        <f aca="false">IF(ISBLANK(H107),"",IF(H107=0,$CO$2,CN107))</f>
        <v/>
      </c>
      <c r="J107" s="39"/>
      <c r="K107" s="41" t="str">
        <f aca="false">IF(ISNUMBER(J107),VLOOKUP(J107,AG:AH,2,0),"")</f>
        <v/>
      </c>
      <c r="L107" s="39"/>
      <c r="M107" s="41"/>
      <c r="N107" s="42"/>
      <c r="O107" s="42"/>
      <c r="P107" s="43" t="str">
        <f aca="false">IF(ISNUMBER(G107),IF(ISNUMBER(I107),IF(ISNUMBER(K107),SUM(G107,I107,K107),""),""),"")</f>
        <v/>
      </c>
      <c r="Q107" s="44" t="str">
        <f aca="false">IF(ISNUMBER(P107),VLOOKUP(V107,W:X,2,0),"")</f>
        <v/>
      </c>
      <c r="R107" s="13"/>
      <c r="S107" s="20" t="str">
        <f aca="false">G107</f>
        <v/>
      </c>
      <c r="T107" s="13" t="str">
        <f aca="false">I107</f>
        <v/>
      </c>
      <c r="U107" s="13" t="str">
        <f aca="false">K107</f>
        <v/>
      </c>
      <c r="V107" s="16" t="str">
        <f aca="false">IF(ISNUMBER(P107),CONCATENATE(P107+100,S107+100,U107+100,T107+100)+0,"")</f>
        <v/>
      </c>
      <c r="W107" s="16" t="str">
        <f aca="false">IF(ISNUMBER(SMALL(V:V,ROW()-2)),SMALL(V:V,ROW()-2),"")</f>
        <v/>
      </c>
      <c r="X107" s="12" t="n">
        <f aca="false">IF(W106&lt;&gt;W107,X106+1,X106)</f>
        <v>16</v>
      </c>
      <c r="AA107" s="12" t="str">
        <f aca="false">IF(ISNUMBER(LARGE(F:F,ROW()-2)),LARGE(F:F,ROW()-2),"")</f>
        <v/>
      </c>
      <c r="AB107" s="12" t="n">
        <f aca="false">IF(AA106&lt;&gt;AA107,AB106+1,AB106)</f>
        <v>8</v>
      </c>
      <c r="AD107" s="12" t="str">
        <f aca="false">IF(ISNUMBER(SMALL(H:H,ROW()-2)),SMALL(H:H,ROW()-2),"")</f>
        <v/>
      </c>
      <c r="AE107" s="12" t="n">
        <f aca="false">IF(AD106&lt;&gt;AD107,AE106+1,AE106)</f>
        <v>15</v>
      </c>
      <c r="AG107" s="12" t="str">
        <f aca="false">IF(ISNUMBER(SMALL(J:J,ROW()-2)),SMALL(J:J,ROW()-2),"")</f>
        <v/>
      </c>
      <c r="AH107" s="12" t="n">
        <f aca="false">IF(AG106&lt;&gt;AG107,AH106+1,AH106)</f>
        <v>2</v>
      </c>
      <c r="AJ107" s="12" t="str">
        <f aca="false">IF(ISNUMBER(LARGE(L:L,ROW()-2)),LARGE(L:L,ROW()-2),"")</f>
        <v/>
      </c>
      <c r="AK107" s="12" t="n">
        <f aca="false">IF(AJ106&lt;&gt;AJ107,AK106+1,AK106)</f>
        <v>2</v>
      </c>
      <c r="AM107" s="12" t="e">
        <f aca="false">NA()</f>
        <v>#N/A</v>
      </c>
      <c r="AN107" s="12" t="e">
        <f aca="false">IF(AM106&lt;&gt;AM107,AN106+1,AN106)</f>
        <v>#N/A</v>
      </c>
      <c r="AP107" s="46"/>
      <c r="AQ107" s="14" t="str">
        <f aca="false">IF(ISNUMBER(LARGE(AP:AP,ROW()-2)),LARGE(AP:AP,ROW()-2),"")</f>
        <v/>
      </c>
      <c r="AS107" s="47"/>
      <c r="AT107" s="48"/>
      <c r="AU107" s="47"/>
      <c r="AV107" s="12" t="str">
        <f aca="false">IF(ISNUMBER(SMALL(N:N,ROW()-2)),SMALL(N:N,ROW()-2),"")</f>
        <v/>
      </c>
      <c r="AW107" s="12" t="n">
        <f aca="false">IF(AV106&lt;&gt;AV107,AW106+1,AW106)</f>
        <v>6</v>
      </c>
      <c r="AX107" s="47"/>
      <c r="AZ107" s="12" t="str">
        <f aca="false">IF(ISNUMBER(SMALL(P:P,ROW()-2)),SMALL(P:P,ROW()-2),"")</f>
        <v/>
      </c>
      <c r="BA107" s="12" t="n">
        <f aca="false">IF(AZ106&lt;&gt;AZ107,BA106+1,BA106)</f>
        <v>13</v>
      </c>
      <c r="BR107" s="47"/>
      <c r="BS107" s="47"/>
      <c r="BT107" s="47"/>
      <c r="BU107" s="47"/>
      <c r="BV107" s="49"/>
      <c r="BW107" s="49"/>
      <c r="BX107" s="49"/>
      <c r="BY107" s="50"/>
      <c r="BZ107" s="50"/>
      <c r="CA107" s="16" t="str">
        <f aca="false">IF(ISNUMBER(SMALL(BY:BY,ROW()-2)),SMALL(BY:BY,ROW()-2),"")</f>
        <v/>
      </c>
      <c r="CB107" s="12" t="n">
        <f aca="false">IF(CA106&lt;&gt;CA107,CB106+1,CB106)</f>
        <v>6</v>
      </c>
      <c r="CJ107" s="13"/>
      <c r="CK107" s="13"/>
      <c r="CL107" s="13" t="n">
        <f aca="false">VLOOKUP(F107,AA:AB,2,0)</f>
        <v>8</v>
      </c>
      <c r="CM107" s="51"/>
      <c r="CN107" s="31" t="str">
        <f aca="false">IF(ISNUMBER(H107),VLOOKUP(H107,AD:AE,2,0),"")</f>
        <v/>
      </c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</row>
    <row r="108" customFormat="false" ht="12" hidden="false" customHeight="true" outlineLevel="0" collapsed="false">
      <c r="A108" s="52" t="str">
        <f aca="false">IF(MOD(ROW(),3)=2,((ROW()+1)/3)-1,"")</f>
        <v/>
      </c>
      <c r="B108" s="53"/>
      <c r="C108" s="36" t="str">
        <f aca="false">CONCATENATE(A110,"A")</f>
        <v>36A</v>
      </c>
      <c r="D108" s="37"/>
      <c r="E108" s="38"/>
      <c r="F108" s="39"/>
      <c r="G108" s="40" t="str">
        <f aca="false">IF(ISBLANK(F108),"",IF(F108=0,$CK$2,CL108))</f>
        <v/>
      </c>
      <c r="H108" s="39"/>
      <c r="I108" s="40" t="str">
        <f aca="false">IF(ISBLANK(H108),"",IF(H108=0,$CO$2,CN108))</f>
        <v/>
      </c>
      <c r="J108" s="39"/>
      <c r="K108" s="41" t="str">
        <f aca="false">IF(ISNUMBER(J108),VLOOKUP(J108,AG:AH,2,0),"")</f>
        <v/>
      </c>
      <c r="L108" s="39"/>
      <c r="M108" s="41" t="str">
        <f aca="false">IF(ISBLANK(L108),"",IF(L108=0,$CL$2,CM108))</f>
        <v/>
      </c>
      <c r="N108" s="42" t="str">
        <f aca="false">IF(ISNUMBER(M108),IF(ISNUMBER(M108),IF(ISNUMBER(M108),M108+G108+G109+G110+I108+I109+I110+K108+K109+K110,""),""),"")</f>
        <v/>
      </c>
      <c r="O108" s="42" t="str">
        <f aca="false">IF(ISNUMBER(N108),VLOOKUP(BY108,CA:CB,2,0),"")</f>
        <v/>
      </c>
      <c r="P108" s="43" t="str">
        <f aca="false">IF(ISNUMBER(G108),IF(ISNUMBER(I108),IF(ISNUMBER(K108),SUM(G108,I108,K108),""),""),"")</f>
        <v/>
      </c>
      <c r="Q108" s="44" t="str">
        <f aca="false">IF(ISNUMBER(P108),VLOOKUP(V108,W:X,2,0),"")</f>
        <v/>
      </c>
      <c r="R108" s="13"/>
      <c r="S108" s="20" t="str">
        <f aca="false">G108</f>
        <v/>
      </c>
      <c r="T108" s="13" t="str">
        <f aca="false">I108</f>
        <v/>
      </c>
      <c r="U108" s="13" t="str">
        <f aca="false">K108</f>
        <v/>
      </c>
      <c r="V108" s="16" t="str">
        <f aca="false">IF(ISNUMBER(P108),CONCATENATE(P108+100,S108+100,U108+100,T108+100)+0,"")</f>
        <v/>
      </c>
      <c r="W108" s="16" t="str">
        <f aca="false">IF(ISNUMBER(SMALL(V:V,ROW()-2)),SMALL(V:V,ROW()-2),"")</f>
        <v/>
      </c>
      <c r="X108" s="12" t="n">
        <f aca="false">IF(W107&lt;&gt;W108,X107+1,X107)</f>
        <v>16</v>
      </c>
      <c r="AA108" s="12" t="str">
        <f aca="false">IF(ISNUMBER(LARGE(F:F,ROW()-2)),LARGE(F:F,ROW()-2),"")</f>
        <v/>
      </c>
      <c r="AB108" s="12" t="n">
        <f aca="false">IF(AA107&lt;&gt;AA108,AB107+1,AB107)</f>
        <v>8</v>
      </c>
      <c r="AD108" s="12" t="str">
        <f aca="false">IF(ISNUMBER(SMALL(H:H,ROW()-2)),SMALL(H:H,ROW()-2),"")</f>
        <v/>
      </c>
      <c r="AE108" s="12" t="n">
        <f aca="false">IF(AD107&lt;&gt;AD108,AE107+1,AE107)</f>
        <v>15</v>
      </c>
      <c r="AG108" s="12" t="str">
        <f aca="false">IF(ISNUMBER(SMALL(J:J,ROW()-2)),SMALL(J:J,ROW()-2),"")</f>
        <v/>
      </c>
      <c r="AH108" s="12" t="n">
        <f aca="false">IF(AG107&lt;&gt;AG108,AH107+1,AH107)</f>
        <v>2</v>
      </c>
      <c r="AJ108" s="12" t="str">
        <f aca="false">IF(ISNUMBER(LARGE(L:L,ROW()-2)),LARGE(L:L,ROW()-2),"")</f>
        <v/>
      </c>
      <c r="AK108" s="12" t="n">
        <f aca="false">IF(AJ107&lt;&gt;AJ108,AK107+1,AK107)</f>
        <v>2</v>
      </c>
      <c r="AM108" s="12" t="e">
        <f aca="false">NA()</f>
        <v>#N/A</v>
      </c>
      <c r="AN108" s="12" t="e">
        <f aca="false">IF(AM107&lt;&gt;AM108,AN107+1,AN107)</f>
        <v>#N/A</v>
      </c>
      <c r="AP108" s="46" t="e">
        <f aca="false">IF("#REF!,#REF!+0,)",TRUE())</f>
        <v>#VALUE!</v>
      </c>
      <c r="AQ108" s="14" t="str">
        <f aca="false">IF(ISNUMBER(LARGE(AP:AP,ROW()-2)),LARGE(AP:AP,ROW()-2),"")</f>
        <v/>
      </c>
      <c r="AS108" s="47" t="str">
        <f aca="false">IF(ISNUMBER(AP108),VLOOKUP(AP108,AQ:AR,2,0),"")</f>
        <v/>
      </c>
      <c r="AT108" s="48"/>
      <c r="AU108" s="47" t="str">
        <f aca="false">N108</f>
        <v/>
      </c>
      <c r="AV108" s="12" t="str">
        <f aca="false">IF(ISNUMBER(SMALL(N:N,ROW()-2)),SMALL(N:N,ROW()-2),"")</f>
        <v/>
      </c>
      <c r="AW108" s="12" t="n">
        <f aca="false">IF(AV107&lt;&gt;AV108,AW107+1,AW107)</f>
        <v>6</v>
      </c>
      <c r="AX108" s="47" t="str">
        <f aca="false">IF(ISNUMBER(AU108),VLOOKUP(AU108,AV:AW,2,0),"")</f>
        <v/>
      </c>
      <c r="AZ108" s="12" t="str">
        <f aca="false">IF(ISNUMBER(SMALL(P:P,ROW()-2)),SMALL(P:P,ROW()-2),"")</f>
        <v/>
      </c>
      <c r="BA108" s="12" t="n">
        <f aca="false">IF(AZ107&lt;&gt;AZ108,BA107+1,BA107)</f>
        <v>13</v>
      </c>
      <c r="BR108" s="47" t="str">
        <f aca="false">N108</f>
        <v/>
      </c>
      <c r="BS108" s="47" t="n">
        <f aca="false">SUM(G108,G109,G110)</f>
        <v>0</v>
      </c>
      <c r="BT108" s="49" t="n">
        <f aca="false">SUM(J108,J109,J110)</f>
        <v>0</v>
      </c>
      <c r="BU108" s="49" t="str">
        <f aca="false">M108</f>
        <v/>
      </c>
      <c r="BV108" s="49" t="str">
        <f aca="false">"#REF!"</f>
        <v>#REF!</v>
      </c>
      <c r="BW108" s="49" t="n">
        <f aca="false">SUM(I108,I109,I110)</f>
        <v>0</v>
      </c>
      <c r="BX108" s="49" t="str">
        <f aca="false">"#REF!"</f>
        <v>#REF!</v>
      </c>
      <c r="BY108" s="50" t="str">
        <f aca="false">IF(ISNUMBER(N108),CONCATENATE(BR108+100,BS108+100,BT108+100,BU108+100,BW108+100)+0,"")</f>
        <v/>
      </c>
      <c r="BZ108" s="50" t="str">
        <f aca="false">IF(ISNUMBER(SMALL(BY:BY,ROW()-2)),SMALL(BY:BY,ROW()-2),"")</f>
        <v/>
      </c>
      <c r="CA108" s="16" t="str">
        <f aca="false">IF(ISNUMBER(SMALL(BY:BY,ROW()-2)),SMALL(BY:BY,ROW()-2),"")</f>
        <v/>
      </c>
      <c r="CB108" s="12" t="n">
        <f aca="false">IF(CA107&lt;&gt;CA108,CB107+1,CB107)</f>
        <v>6</v>
      </c>
      <c r="CJ108" s="13"/>
      <c r="CK108" s="13"/>
      <c r="CL108" s="13" t="n">
        <f aca="false">VLOOKUP(F108,AA:AB,2,0)</f>
        <v>8</v>
      </c>
      <c r="CM108" s="54" t="n">
        <f aca="false">VLOOKUP(L108,AJ:AK,2,0)</f>
        <v>2</v>
      </c>
      <c r="CN108" s="31" t="str">
        <f aca="false">IF(ISNUMBER(H108),VLOOKUP(H108,AD:AE,2,0),"")</f>
        <v/>
      </c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</row>
    <row r="109" customFormat="false" ht="12" hidden="false" customHeight="true" outlineLevel="0" collapsed="false">
      <c r="A109" s="52" t="str">
        <f aca="false">IF(MOD(ROW(),3)=2,((ROW()+1)/3)-1,"")</f>
        <v/>
      </c>
      <c r="B109" s="53"/>
      <c r="C109" s="36" t="str">
        <f aca="false">CONCATENATE(A110,"B")</f>
        <v>36B</v>
      </c>
      <c r="D109" s="37"/>
      <c r="E109" s="38"/>
      <c r="F109" s="39"/>
      <c r="G109" s="40" t="str">
        <f aca="false">IF(ISBLANK(F109),"",IF(F109=0,$CK$2,CL109))</f>
        <v/>
      </c>
      <c r="H109" s="39"/>
      <c r="I109" s="40" t="str">
        <f aca="false">IF(ISBLANK(H109),"",IF(H109=0,$CO$2,CN109))</f>
        <v/>
      </c>
      <c r="J109" s="39"/>
      <c r="K109" s="41" t="str">
        <f aca="false">IF(ISNUMBER(J109),VLOOKUP(J109,AG:AH,2,0),"")</f>
        <v/>
      </c>
      <c r="L109" s="39"/>
      <c r="M109" s="41"/>
      <c r="N109" s="42"/>
      <c r="O109" s="42"/>
      <c r="P109" s="43" t="str">
        <f aca="false">IF(ISNUMBER(G109),IF(ISNUMBER(I109),IF(ISNUMBER(K109),SUM(G109,I109,K109),""),""),"")</f>
        <v/>
      </c>
      <c r="Q109" s="44" t="str">
        <f aca="false">IF(ISNUMBER(P109),VLOOKUP(V109,W:X,2,0),"")</f>
        <v/>
      </c>
      <c r="R109" s="13"/>
      <c r="S109" s="20" t="str">
        <f aca="false">G109</f>
        <v/>
      </c>
      <c r="T109" s="13" t="str">
        <f aca="false">I109</f>
        <v/>
      </c>
      <c r="U109" s="13" t="str">
        <f aca="false">K109</f>
        <v/>
      </c>
      <c r="V109" s="16" t="str">
        <f aca="false">IF(ISNUMBER(P109),CONCATENATE(P109+100,S109+100,U109+100,T109+100)+0,"")</f>
        <v/>
      </c>
      <c r="W109" s="16" t="str">
        <f aca="false">IF(ISNUMBER(SMALL(V:V,ROW()-2)),SMALL(V:V,ROW()-2),"")</f>
        <v/>
      </c>
      <c r="X109" s="12" t="n">
        <f aca="false">IF(W108&lt;&gt;W109,X108+1,X108)</f>
        <v>16</v>
      </c>
      <c r="AA109" s="12" t="str">
        <f aca="false">IF(ISNUMBER(LARGE(F:F,ROW()-2)),LARGE(F:F,ROW()-2),"")</f>
        <v/>
      </c>
      <c r="AB109" s="12" t="n">
        <f aca="false">IF(AA108&lt;&gt;AA109,AB108+1,AB108)</f>
        <v>8</v>
      </c>
      <c r="AD109" s="12" t="str">
        <f aca="false">IF(ISNUMBER(SMALL(H:H,ROW()-2)),SMALL(H:H,ROW()-2),"")</f>
        <v/>
      </c>
      <c r="AE109" s="12" t="n">
        <f aca="false">IF(AD108&lt;&gt;AD109,AE108+1,AE108)</f>
        <v>15</v>
      </c>
      <c r="AG109" s="12" t="str">
        <f aca="false">IF(ISNUMBER(SMALL(J:J,ROW()-2)),SMALL(J:J,ROW()-2),"")</f>
        <v/>
      </c>
      <c r="AH109" s="12" t="n">
        <f aca="false">IF(AG108&lt;&gt;AG109,AH108+1,AH108)</f>
        <v>2</v>
      </c>
      <c r="AJ109" s="12" t="str">
        <f aca="false">IF(ISNUMBER(LARGE(L:L,ROW()-2)),LARGE(L:L,ROW()-2),"")</f>
        <v/>
      </c>
      <c r="AK109" s="12" t="n">
        <f aca="false">IF(AJ108&lt;&gt;AJ109,AK108+1,AK108)</f>
        <v>2</v>
      </c>
      <c r="AM109" s="12" t="e">
        <f aca="false">NA()</f>
        <v>#N/A</v>
      </c>
      <c r="AN109" s="12" t="e">
        <f aca="false">IF(AM108&lt;&gt;AM109,AN108+1,AN108)</f>
        <v>#N/A</v>
      </c>
      <c r="AP109" s="46"/>
      <c r="AQ109" s="14" t="str">
        <f aca="false">IF(ISNUMBER(LARGE(AP:AP,ROW()-2)),LARGE(AP:AP,ROW()-2),"")</f>
        <v/>
      </c>
      <c r="AS109" s="47"/>
      <c r="AT109" s="48"/>
      <c r="AU109" s="47"/>
      <c r="AV109" s="12" t="str">
        <f aca="false">IF(ISNUMBER(SMALL(N:N,ROW()-2)),SMALL(N:N,ROW()-2),"")</f>
        <v/>
      </c>
      <c r="AW109" s="12" t="n">
        <f aca="false">IF(AV108&lt;&gt;AV109,AW108+1,AW108)</f>
        <v>6</v>
      </c>
      <c r="AX109" s="47"/>
      <c r="AZ109" s="12" t="str">
        <f aca="false">IF(ISNUMBER(SMALL(P:P,ROW()-2)),SMALL(P:P,ROW()-2),"")</f>
        <v/>
      </c>
      <c r="BA109" s="12" t="n">
        <f aca="false">IF(AZ108&lt;&gt;AZ109,BA108+1,BA108)</f>
        <v>13</v>
      </c>
      <c r="BR109" s="47"/>
      <c r="BS109" s="47"/>
      <c r="BT109" s="47"/>
      <c r="BU109" s="47"/>
      <c r="BV109" s="49"/>
      <c r="BW109" s="49"/>
      <c r="BX109" s="49"/>
      <c r="BY109" s="50"/>
      <c r="BZ109" s="50"/>
      <c r="CA109" s="16" t="str">
        <f aca="false">IF(ISNUMBER(SMALL(BY:BY,ROW()-2)),SMALL(BY:BY,ROW()-2),"")</f>
        <v/>
      </c>
      <c r="CB109" s="12" t="n">
        <f aca="false">IF(CA108&lt;&gt;CA109,CB108+1,CB108)</f>
        <v>6</v>
      </c>
      <c r="CJ109" s="13"/>
      <c r="CK109" s="13"/>
      <c r="CL109" s="13" t="n">
        <f aca="false">VLOOKUP(F109,AA:AB,2,0)</f>
        <v>8</v>
      </c>
      <c r="CM109" s="54"/>
      <c r="CN109" s="31" t="str">
        <f aca="false">IF(ISNUMBER(H109),VLOOKUP(H109,AD:AE,2,0),"")</f>
        <v/>
      </c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</row>
    <row r="110" customFormat="false" ht="12" hidden="false" customHeight="true" outlineLevel="0" collapsed="false">
      <c r="A110" s="52" t="n">
        <f aca="false">IF(MOD(ROW(),3)=2,((ROW()+1)/3)-1,"")</f>
        <v>36</v>
      </c>
      <c r="B110" s="53"/>
      <c r="C110" s="36" t="str">
        <f aca="false">CONCATENATE(A110,"C")</f>
        <v>36C</v>
      </c>
      <c r="D110" s="37"/>
      <c r="E110" s="38"/>
      <c r="F110" s="39"/>
      <c r="G110" s="40" t="str">
        <f aca="false">IF(ISBLANK(F110),"",IF(F110=0,$CK$2,CL110))</f>
        <v/>
      </c>
      <c r="H110" s="39"/>
      <c r="I110" s="40" t="str">
        <f aca="false">IF(ISBLANK(H110),"",IF(H110=0,$CO$2,CN110))</f>
        <v/>
      </c>
      <c r="J110" s="39"/>
      <c r="K110" s="41" t="str">
        <f aca="false">IF(ISNUMBER(J110),VLOOKUP(J110,AG:AH,2,0),"")</f>
        <v/>
      </c>
      <c r="L110" s="39"/>
      <c r="M110" s="41"/>
      <c r="N110" s="42"/>
      <c r="O110" s="42"/>
      <c r="P110" s="43" t="str">
        <f aca="false">IF(ISNUMBER(G110),IF(ISNUMBER(I110),IF(ISNUMBER(K110),SUM(G110,I110,K110),""),""),"")</f>
        <v/>
      </c>
      <c r="Q110" s="44" t="str">
        <f aca="false">IF(ISNUMBER(P110),VLOOKUP(V110,W:X,2,0),"")</f>
        <v/>
      </c>
      <c r="R110" s="13"/>
      <c r="S110" s="20" t="str">
        <f aca="false">G110</f>
        <v/>
      </c>
      <c r="T110" s="13" t="str">
        <f aca="false">I110</f>
        <v/>
      </c>
      <c r="U110" s="13" t="str">
        <f aca="false">K110</f>
        <v/>
      </c>
      <c r="V110" s="16" t="str">
        <f aca="false">IF(ISNUMBER(P110),CONCATENATE(P110+100,S110+100,U110+100,T110+100)+0,"")</f>
        <v/>
      </c>
      <c r="W110" s="16" t="str">
        <f aca="false">IF(ISNUMBER(SMALL(V:V,ROW()-2)),SMALL(V:V,ROW()-2),"")</f>
        <v/>
      </c>
      <c r="X110" s="12" t="n">
        <f aca="false">IF(W109&lt;&gt;W110,X109+1,X109)</f>
        <v>16</v>
      </c>
      <c r="AA110" s="12" t="str">
        <f aca="false">IF(ISNUMBER(LARGE(F:F,ROW()-2)),LARGE(F:F,ROW()-2),"")</f>
        <v/>
      </c>
      <c r="AB110" s="12" t="n">
        <f aca="false">IF(AA109&lt;&gt;AA110,AB109+1,AB109)</f>
        <v>8</v>
      </c>
      <c r="AD110" s="12" t="str">
        <f aca="false">IF(ISNUMBER(SMALL(H:H,ROW()-2)),SMALL(H:H,ROW()-2),"")</f>
        <v/>
      </c>
      <c r="AE110" s="12" t="n">
        <f aca="false">IF(AD109&lt;&gt;AD110,AE109+1,AE109)</f>
        <v>15</v>
      </c>
      <c r="AG110" s="12" t="str">
        <f aca="false">IF(ISNUMBER(SMALL(J:J,ROW()-2)),SMALL(J:J,ROW()-2),"")</f>
        <v/>
      </c>
      <c r="AH110" s="12" t="n">
        <f aca="false">IF(AG109&lt;&gt;AG110,AH109+1,AH109)</f>
        <v>2</v>
      </c>
      <c r="AJ110" s="12" t="str">
        <f aca="false">IF(ISNUMBER(LARGE(L:L,ROW()-2)),LARGE(L:L,ROW()-2),"")</f>
        <v/>
      </c>
      <c r="AK110" s="12" t="n">
        <f aca="false">IF(AJ109&lt;&gt;AJ110,AK109+1,AK109)</f>
        <v>2</v>
      </c>
      <c r="AM110" s="12" t="e">
        <f aca="false">NA()</f>
        <v>#N/A</v>
      </c>
      <c r="AN110" s="12" t="e">
        <f aca="false">IF(AM109&lt;&gt;AM110,AN109+1,AN109)</f>
        <v>#N/A</v>
      </c>
      <c r="AP110" s="46"/>
      <c r="AQ110" s="14" t="str">
        <f aca="false">IF(ISNUMBER(LARGE(AP:AP,ROW()-2)),LARGE(AP:AP,ROW()-2),"")</f>
        <v/>
      </c>
      <c r="AS110" s="47"/>
      <c r="AT110" s="48"/>
      <c r="AU110" s="47"/>
      <c r="AV110" s="12" t="str">
        <f aca="false">IF(ISNUMBER(SMALL(N:N,ROW()-2)),SMALL(N:N,ROW()-2),"")</f>
        <v/>
      </c>
      <c r="AW110" s="12" t="n">
        <f aca="false">IF(AV109&lt;&gt;AV110,AW109+1,AW109)</f>
        <v>6</v>
      </c>
      <c r="AX110" s="47"/>
      <c r="AZ110" s="12" t="str">
        <f aca="false">IF(ISNUMBER(SMALL(P:P,ROW()-2)),SMALL(P:P,ROW()-2),"")</f>
        <v/>
      </c>
      <c r="BA110" s="12" t="n">
        <f aca="false">IF(AZ109&lt;&gt;AZ110,BA109+1,BA109)</f>
        <v>13</v>
      </c>
      <c r="BR110" s="47"/>
      <c r="BS110" s="47"/>
      <c r="BT110" s="47"/>
      <c r="BU110" s="47"/>
      <c r="BV110" s="49"/>
      <c r="BW110" s="49"/>
      <c r="BX110" s="49"/>
      <c r="BY110" s="50"/>
      <c r="BZ110" s="50"/>
      <c r="CA110" s="16" t="str">
        <f aca="false">IF(ISNUMBER(SMALL(BY:BY,ROW()-2)),SMALL(BY:BY,ROW()-2),"")</f>
        <v/>
      </c>
      <c r="CB110" s="12" t="n">
        <f aca="false">IF(CA109&lt;&gt;CA110,CB109+1,CB109)</f>
        <v>6</v>
      </c>
      <c r="CJ110" s="13"/>
      <c r="CK110" s="13"/>
      <c r="CL110" s="13" t="n">
        <f aca="false">VLOOKUP(F110,AA:AB,2,0)</f>
        <v>8</v>
      </c>
      <c r="CM110" s="54"/>
      <c r="CN110" s="31" t="str">
        <f aca="false">IF(ISNUMBER(H110),VLOOKUP(H110,AD:AE,2,0),"")</f>
        <v/>
      </c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</row>
    <row r="111" customFormat="false" ht="12" hidden="false" customHeight="true" outlineLevel="0" collapsed="false">
      <c r="A111" s="52" t="str">
        <f aca="false">IF(MOD(ROW(),3)=2,((ROW()+1)/3)-1,"")</f>
        <v/>
      </c>
      <c r="B111" s="53"/>
      <c r="C111" s="36" t="str">
        <f aca="false">CONCATENATE(A113,"A")</f>
        <v>37A</v>
      </c>
      <c r="D111" s="37"/>
      <c r="E111" s="38"/>
      <c r="F111" s="39"/>
      <c r="G111" s="40" t="str">
        <f aca="false">IF(ISBLANK(F111),"",IF(F111=0,$CK$2,CL111))</f>
        <v/>
      </c>
      <c r="H111" s="39"/>
      <c r="I111" s="40" t="str">
        <f aca="false">IF(ISBLANK(H111),"",IF(H111=0,$CO$2,CN111))</f>
        <v/>
      </c>
      <c r="J111" s="39"/>
      <c r="K111" s="41" t="str">
        <f aca="false">IF(ISNUMBER(J111),VLOOKUP(J111,AG:AH,2,0),"")</f>
        <v/>
      </c>
      <c r="L111" s="39"/>
      <c r="M111" s="41" t="str">
        <f aca="false">IF(ISBLANK(L111),"",IF(L111=0,$CL$2,CM111))</f>
        <v/>
      </c>
      <c r="N111" s="42" t="str">
        <f aca="false">IF(ISNUMBER(M111),IF(ISNUMBER(M111),IF(ISNUMBER(M111),M111+G111+G112+G113+I111+I112+I113+K111+K112+K113,""),""),"")</f>
        <v/>
      </c>
      <c r="O111" s="42" t="str">
        <f aca="false">IF(ISNUMBER(N111),VLOOKUP(BY111,CA:CB,2,0),"")</f>
        <v/>
      </c>
      <c r="P111" s="43" t="str">
        <f aca="false">IF(ISNUMBER(G111),IF(ISNUMBER(I111),IF(ISNUMBER(K111),SUM(G111,I111,K111),""),""),"")</f>
        <v/>
      </c>
      <c r="Q111" s="44" t="str">
        <f aca="false">IF(ISNUMBER(P111),VLOOKUP(V111,W:X,2,0),"")</f>
        <v/>
      </c>
      <c r="R111" s="13"/>
      <c r="S111" s="20" t="str">
        <f aca="false">G111</f>
        <v/>
      </c>
      <c r="T111" s="13" t="str">
        <f aca="false">I111</f>
        <v/>
      </c>
      <c r="U111" s="13" t="str">
        <f aca="false">K111</f>
        <v/>
      </c>
      <c r="V111" s="16" t="str">
        <f aca="false">IF(ISNUMBER(P111),CONCATENATE(P111+100,S111+100,U111+100,T111+100)+0,"")</f>
        <v/>
      </c>
      <c r="W111" s="16" t="str">
        <f aca="false">IF(ISNUMBER(SMALL(V:V,ROW()-2)),SMALL(V:V,ROW()-2),"")</f>
        <v/>
      </c>
      <c r="X111" s="12" t="n">
        <f aca="false">IF(W110&lt;&gt;W111,X110+1,X110)</f>
        <v>16</v>
      </c>
      <c r="AA111" s="12" t="str">
        <f aca="false">IF(ISNUMBER(LARGE(F:F,ROW()-2)),LARGE(F:F,ROW()-2),"")</f>
        <v/>
      </c>
      <c r="AB111" s="12" t="n">
        <f aca="false">IF(AA110&lt;&gt;AA111,AB110+1,AB110)</f>
        <v>8</v>
      </c>
      <c r="AD111" s="12" t="str">
        <f aca="false">IF(ISNUMBER(SMALL(H:H,ROW()-2)),SMALL(H:H,ROW()-2),"")</f>
        <v/>
      </c>
      <c r="AE111" s="12" t="n">
        <f aca="false">IF(AD110&lt;&gt;AD111,AE110+1,AE110)</f>
        <v>15</v>
      </c>
      <c r="AG111" s="12" t="str">
        <f aca="false">IF(ISNUMBER(SMALL(J:J,ROW()-2)),SMALL(J:J,ROW()-2),"")</f>
        <v/>
      </c>
      <c r="AH111" s="12" t="n">
        <f aca="false">IF(AG110&lt;&gt;AG111,AH110+1,AH110)</f>
        <v>2</v>
      </c>
      <c r="AJ111" s="12" t="str">
        <f aca="false">IF(ISNUMBER(LARGE(L:L,ROW()-2)),LARGE(L:L,ROW()-2),"")</f>
        <v/>
      </c>
      <c r="AK111" s="12" t="n">
        <f aca="false">IF(AJ110&lt;&gt;AJ111,AK110+1,AK110)</f>
        <v>2</v>
      </c>
      <c r="AM111" s="12" t="e">
        <f aca="false">NA()</f>
        <v>#N/A</v>
      </c>
      <c r="AN111" s="12" t="e">
        <f aca="false">IF(AM110&lt;&gt;AM111,AN110+1,AN110)</f>
        <v>#N/A</v>
      </c>
      <c r="AP111" s="46" t="e">
        <f aca="false">IF("#REF!,#REF!+0,)",TRUE())</f>
        <v>#VALUE!</v>
      </c>
      <c r="AQ111" s="14" t="str">
        <f aca="false">IF(ISNUMBER(LARGE(AP:AP,ROW()-2)),LARGE(AP:AP,ROW()-2),"")</f>
        <v/>
      </c>
      <c r="AS111" s="47" t="str">
        <f aca="false">IF(ISNUMBER(AP111),VLOOKUP(AP111,AQ:AR,2,0),"")</f>
        <v/>
      </c>
      <c r="AT111" s="48"/>
      <c r="AU111" s="47" t="str">
        <f aca="false">N111</f>
        <v/>
      </c>
      <c r="AV111" s="12" t="str">
        <f aca="false">IF(ISNUMBER(SMALL(N:N,ROW()-2)),SMALL(N:N,ROW()-2),"")</f>
        <v/>
      </c>
      <c r="AW111" s="12" t="n">
        <f aca="false">IF(AV110&lt;&gt;AV111,AW110+1,AW110)</f>
        <v>6</v>
      </c>
      <c r="AX111" s="47" t="str">
        <f aca="false">IF(ISNUMBER(AU111),VLOOKUP(AU111,AV:AW,2,0),"")</f>
        <v/>
      </c>
      <c r="AZ111" s="12" t="str">
        <f aca="false">IF(ISNUMBER(SMALL(P:P,ROW()-2)),SMALL(P:P,ROW()-2),"")</f>
        <v/>
      </c>
      <c r="BA111" s="12" t="n">
        <f aca="false">IF(AZ110&lt;&gt;AZ111,BA110+1,BA110)</f>
        <v>13</v>
      </c>
      <c r="BR111" s="47" t="str">
        <f aca="false">N111</f>
        <v/>
      </c>
      <c r="BS111" s="47" t="n">
        <f aca="false">SUM(G111,G112,G113)</f>
        <v>0</v>
      </c>
      <c r="BT111" s="49" t="n">
        <f aca="false">SUM(J111,J112,J113)</f>
        <v>0</v>
      </c>
      <c r="BU111" s="49" t="str">
        <f aca="false">M111</f>
        <v/>
      </c>
      <c r="BV111" s="49" t="str">
        <f aca="false">"#REF!"</f>
        <v>#REF!</v>
      </c>
      <c r="BW111" s="49" t="n">
        <f aca="false">SUM(I111,I112,I113)</f>
        <v>0</v>
      </c>
      <c r="BX111" s="49" t="str">
        <f aca="false">"#REF!"</f>
        <v>#REF!</v>
      </c>
      <c r="BY111" s="50" t="str">
        <f aca="false">IF(ISNUMBER(N111),CONCATENATE(BR111+100,BS111+100,BT111+100,BU111+100,BW111+100)+0,"")</f>
        <v/>
      </c>
      <c r="BZ111" s="50" t="str">
        <f aca="false">IF(ISNUMBER(SMALL(BY:BY,ROW()-2)),SMALL(BY:BY,ROW()-2),"")</f>
        <v/>
      </c>
      <c r="CA111" s="16" t="str">
        <f aca="false">IF(ISNUMBER(SMALL(BY:BY,ROW()-2)),SMALL(BY:BY,ROW()-2),"")</f>
        <v/>
      </c>
      <c r="CB111" s="12" t="n">
        <f aca="false">IF(CA110&lt;&gt;CA111,CB110+1,CB110)</f>
        <v>6</v>
      </c>
      <c r="CJ111" s="13"/>
      <c r="CK111" s="13"/>
      <c r="CL111" s="13" t="n">
        <f aca="false">VLOOKUP(F111,AA:AB,2,0)</f>
        <v>8</v>
      </c>
      <c r="CM111" s="51" t="n">
        <f aca="false">VLOOKUP(L111,AJ:AK,2,0)</f>
        <v>2</v>
      </c>
      <c r="CN111" s="31" t="str">
        <f aca="false">IF(ISNUMBER(H111),VLOOKUP(H111,AD:AE,2,0),"")</f>
        <v/>
      </c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</row>
    <row r="112" customFormat="false" ht="12" hidden="false" customHeight="true" outlineLevel="0" collapsed="false">
      <c r="A112" s="52" t="str">
        <f aca="false">IF(MOD(ROW(),3)=2,((ROW()+1)/3)-1,"")</f>
        <v/>
      </c>
      <c r="B112" s="53"/>
      <c r="C112" s="36" t="str">
        <f aca="false">CONCATENATE(A113,"B")</f>
        <v>37B</v>
      </c>
      <c r="D112" s="37"/>
      <c r="E112" s="38"/>
      <c r="F112" s="39"/>
      <c r="G112" s="40" t="str">
        <f aca="false">IF(ISBLANK(F112),"",IF(F112=0,$CK$2,CL112))</f>
        <v/>
      </c>
      <c r="H112" s="39"/>
      <c r="I112" s="40" t="str">
        <f aca="false">IF(ISBLANK(H112),"",IF(H112=0,$CO$2,CN112))</f>
        <v/>
      </c>
      <c r="J112" s="39"/>
      <c r="K112" s="41" t="str">
        <f aca="false">IF(ISNUMBER(J112),VLOOKUP(J112,AG:AH,2,0),"")</f>
        <v/>
      </c>
      <c r="L112" s="39"/>
      <c r="M112" s="41"/>
      <c r="N112" s="42"/>
      <c r="O112" s="42"/>
      <c r="P112" s="43" t="str">
        <f aca="false">IF(ISNUMBER(G112),IF(ISNUMBER(I112),IF(ISNUMBER(K112),SUM(G112,I112,K112),""),""),"")</f>
        <v/>
      </c>
      <c r="Q112" s="44" t="str">
        <f aca="false">IF(ISNUMBER(P112),VLOOKUP(V112,W:X,2,0),"")</f>
        <v/>
      </c>
      <c r="R112" s="13"/>
      <c r="S112" s="20" t="str">
        <f aca="false">G112</f>
        <v/>
      </c>
      <c r="T112" s="13" t="str">
        <f aca="false">I112</f>
        <v/>
      </c>
      <c r="U112" s="13" t="str">
        <f aca="false">K112</f>
        <v/>
      </c>
      <c r="V112" s="16" t="str">
        <f aca="false">IF(ISNUMBER(P112),CONCATENATE(P112+100,S112+100,U112+100,T112+100)+0,"")</f>
        <v/>
      </c>
      <c r="W112" s="16" t="str">
        <f aca="false">IF(ISNUMBER(SMALL(V:V,ROW()-2)),SMALL(V:V,ROW()-2),"")</f>
        <v/>
      </c>
      <c r="X112" s="12" t="n">
        <f aca="false">IF(W111&lt;&gt;W112,X111+1,X111)</f>
        <v>16</v>
      </c>
      <c r="AA112" s="12" t="str">
        <f aca="false">IF(ISNUMBER(LARGE(F:F,ROW()-2)),LARGE(F:F,ROW()-2),"")</f>
        <v/>
      </c>
      <c r="AB112" s="12" t="n">
        <f aca="false">IF(AA111&lt;&gt;AA112,AB111+1,AB111)</f>
        <v>8</v>
      </c>
      <c r="AD112" s="12" t="str">
        <f aca="false">IF(ISNUMBER(SMALL(H:H,ROW()-2)),SMALL(H:H,ROW()-2),"")</f>
        <v/>
      </c>
      <c r="AE112" s="12" t="n">
        <f aca="false">IF(AD111&lt;&gt;AD112,AE111+1,AE111)</f>
        <v>15</v>
      </c>
      <c r="AG112" s="12" t="str">
        <f aca="false">IF(ISNUMBER(SMALL(J:J,ROW()-2)),SMALL(J:J,ROW()-2),"")</f>
        <v/>
      </c>
      <c r="AH112" s="12" t="n">
        <f aca="false">IF(AG111&lt;&gt;AG112,AH111+1,AH111)</f>
        <v>2</v>
      </c>
      <c r="AJ112" s="12" t="str">
        <f aca="false">IF(ISNUMBER(LARGE(L:L,ROW()-2)),LARGE(L:L,ROW()-2),"")</f>
        <v/>
      </c>
      <c r="AK112" s="12" t="n">
        <f aca="false">IF(AJ111&lt;&gt;AJ112,AK111+1,AK111)</f>
        <v>2</v>
      </c>
      <c r="AM112" s="12" t="e">
        <f aca="false">NA()</f>
        <v>#N/A</v>
      </c>
      <c r="AN112" s="12" t="e">
        <f aca="false">IF(AM111&lt;&gt;AM112,AN111+1,AN111)</f>
        <v>#N/A</v>
      </c>
      <c r="AP112" s="46"/>
      <c r="AQ112" s="14" t="str">
        <f aca="false">IF(ISNUMBER(LARGE(AP:AP,ROW()-2)),LARGE(AP:AP,ROW()-2),"")</f>
        <v/>
      </c>
      <c r="AS112" s="47"/>
      <c r="AT112" s="48"/>
      <c r="AU112" s="47"/>
      <c r="AV112" s="12" t="str">
        <f aca="false">IF(ISNUMBER(SMALL(N:N,ROW()-2)),SMALL(N:N,ROW()-2),"")</f>
        <v/>
      </c>
      <c r="AW112" s="12" t="n">
        <f aca="false">IF(AV111&lt;&gt;AV112,AW111+1,AW111)</f>
        <v>6</v>
      </c>
      <c r="AX112" s="47"/>
      <c r="AZ112" s="12" t="str">
        <f aca="false">IF(ISNUMBER(SMALL(P:P,ROW()-2)),SMALL(P:P,ROW()-2),"")</f>
        <v/>
      </c>
      <c r="BA112" s="12" t="n">
        <f aca="false">IF(AZ111&lt;&gt;AZ112,BA111+1,BA111)</f>
        <v>13</v>
      </c>
      <c r="BR112" s="47"/>
      <c r="BS112" s="47"/>
      <c r="BT112" s="47"/>
      <c r="BU112" s="47"/>
      <c r="BV112" s="49"/>
      <c r="BW112" s="49"/>
      <c r="BX112" s="49"/>
      <c r="BY112" s="50"/>
      <c r="BZ112" s="50"/>
      <c r="CA112" s="16" t="str">
        <f aca="false">IF(ISNUMBER(SMALL(BY:BY,ROW()-2)),SMALL(BY:BY,ROW()-2),"")</f>
        <v/>
      </c>
      <c r="CB112" s="12" t="n">
        <f aca="false">IF(CA111&lt;&gt;CA112,CB111+1,CB111)</f>
        <v>6</v>
      </c>
      <c r="CJ112" s="13"/>
      <c r="CK112" s="13"/>
      <c r="CL112" s="13" t="n">
        <f aca="false">VLOOKUP(F112,AA:AB,2,0)</f>
        <v>8</v>
      </c>
      <c r="CM112" s="51"/>
      <c r="CN112" s="31" t="str">
        <f aca="false">IF(ISNUMBER(H112),VLOOKUP(H112,AD:AE,2,0),"")</f>
        <v/>
      </c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</row>
    <row r="113" customFormat="false" ht="12" hidden="false" customHeight="true" outlineLevel="0" collapsed="false">
      <c r="A113" s="52" t="n">
        <f aca="false">IF(MOD(ROW(),3)=2,((ROW()+1)/3)-1,"")</f>
        <v>37</v>
      </c>
      <c r="B113" s="53"/>
      <c r="C113" s="36" t="str">
        <f aca="false">CONCATENATE(A113,"C")</f>
        <v>37C</v>
      </c>
      <c r="D113" s="37"/>
      <c r="E113" s="38"/>
      <c r="F113" s="39"/>
      <c r="G113" s="40" t="str">
        <f aca="false">IF(ISBLANK(F113),"",IF(F113=0,$CK$2,CL113))</f>
        <v/>
      </c>
      <c r="H113" s="39"/>
      <c r="I113" s="40" t="str">
        <f aca="false">IF(ISBLANK(H113),"",IF(H113=0,$CO$2,CN113))</f>
        <v/>
      </c>
      <c r="J113" s="39"/>
      <c r="K113" s="41" t="str">
        <f aca="false">IF(ISNUMBER(J113),VLOOKUP(J113,AG:AH,2,0),"")</f>
        <v/>
      </c>
      <c r="L113" s="39"/>
      <c r="M113" s="41"/>
      <c r="N113" s="42"/>
      <c r="O113" s="42"/>
      <c r="P113" s="43" t="str">
        <f aca="false">IF(ISNUMBER(G113),IF(ISNUMBER(I113),IF(ISNUMBER(K113),SUM(G113,I113,K113),""),""),"")</f>
        <v/>
      </c>
      <c r="Q113" s="44" t="str">
        <f aca="false">IF(ISNUMBER(P113),VLOOKUP(V113,W:X,2,0),"")</f>
        <v/>
      </c>
      <c r="R113" s="13"/>
      <c r="S113" s="20" t="str">
        <f aca="false">G113</f>
        <v/>
      </c>
      <c r="T113" s="13" t="str">
        <f aca="false">I113</f>
        <v/>
      </c>
      <c r="U113" s="13" t="str">
        <f aca="false">K113</f>
        <v/>
      </c>
      <c r="V113" s="16" t="str">
        <f aca="false">IF(ISNUMBER(P113),CONCATENATE(P113+100,S113+100,U113+100,T113+100)+0,"")</f>
        <v/>
      </c>
      <c r="W113" s="16" t="str">
        <f aca="false">IF(ISNUMBER(SMALL(V:V,ROW()-2)),SMALL(V:V,ROW()-2),"")</f>
        <v/>
      </c>
      <c r="X113" s="12" t="n">
        <f aca="false">IF(W112&lt;&gt;W113,X112+1,X112)</f>
        <v>16</v>
      </c>
      <c r="AA113" s="12" t="str">
        <f aca="false">IF(ISNUMBER(LARGE(F:F,ROW()-2)),LARGE(F:F,ROW()-2),"")</f>
        <v/>
      </c>
      <c r="AB113" s="12" t="n">
        <f aca="false">IF(AA112&lt;&gt;AA113,AB112+1,AB112)</f>
        <v>8</v>
      </c>
      <c r="AD113" s="12" t="str">
        <f aca="false">IF(ISNUMBER(SMALL(H:H,ROW()-2)),SMALL(H:H,ROW()-2),"")</f>
        <v/>
      </c>
      <c r="AE113" s="12" t="n">
        <f aca="false">IF(AD112&lt;&gt;AD113,AE112+1,AE112)</f>
        <v>15</v>
      </c>
      <c r="AG113" s="12" t="str">
        <f aca="false">IF(ISNUMBER(SMALL(J:J,ROW()-2)),SMALL(J:J,ROW()-2),"")</f>
        <v/>
      </c>
      <c r="AH113" s="12" t="n">
        <f aca="false">IF(AG112&lt;&gt;AG113,AH112+1,AH112)</f>
        <v>2</v>
      </c>
      <c r="AJ113" s="12" t="str">
        <f aca="false">IF(ISNUMBER(LARGE(L:L,ROW()-2)),LARGE(L:L,ROW()-2),"")</f>
        <v/>
      </c>
      <c r="AK113" s="12" t="n">
        <f aca="false">IF(AJ112&lt;&gt;AJ113,AK112+1,AK112)</f>
        <v>2</v>
      </c>
      <c r="AM113" s="12" t="e">
        <f aca="false">NA()</f>
        <v>#N/A</v>
      </c>
      <c r="AN113" s="12" t="e">
        <f aca="false">IF(AM112&lt;&gt;AM113,AN112+1,AN112)</f>
        <v>#N/A</v>
      </c>
      <c r="AP113" s="46"/>
      <c r="AQ113" s="14" t="str">
        <f aca="false">IF(ISNUMBER(LARGE(AP:AP,ROW()-2)),LARGE(AP:AP,ROW()-2),"")</f>
        <v/>
      </c>
      <c r="AS113" s="47"/>
      <c r="AT113" s="48"/>
      <c r="AU113" s="47"/>
      <c r="AV113" s="12" t="str">
        <f aca="false">IF(ISNUMBER(SMALL(N:N,ROW()-2)),SMALL(N:N,ROW()-2),"")</f>
        <v/>
      </c>
      <c r="AW113" s="12" t="n">
        <f aca="false">IF(AV112&lt;&gt;AV113,AW112+1,AW112)</f>
        <v>6</v>
      </c>
      <c r="AX113" s="47"/>
      <c r="AZ113" s="12" t="str">
        <f aca="false">IF(ISNUMBER(SMALL(P:P,ROW()-2)),SMALL(P:P,ROW()-2),"")</f>
        <v/>
      </c>
      <c r="BA113" s="12" t="n">
        <f aca="false">IF(AZ112&lt;&gt;AZ113,BA112+1,BA112)</f>
        <v>13</v>
      </c>
      <c r="BR113" s="47"/>
      <c r="BS113" s="47"/>
      <c r="BT113" s="47"/>
      <c r="BU113" s="47"/>
      <c r="BV113" s="49"/>
      <c r="BW113" s="49"/>
      <c r="BX113" s="49"/>
      <c r="BY113" s="50"/>
      <c r="BZ113" s="50"/>
      <c r="CA113" s="16" t="str">
        <f aca="false">IF(ISNUMBER(SMALL(BY:BY,ROW()-2)),SMALL(BY:BY,ROW()-2),"")</f>
        <v/>
      </c>
      <c r="CB113" s="12" t="n">
        <f aca="false">IF(CA112&lt;&gt;CA113,CB112+1,CB112)</f>
        <v>6</v>
      </c>
      <c r="CJ113" s="13"/>
      <c r="CK113" s="13"/>
      <c r="CL113" s="13" t="n">
        <f aca="false">VLOOKUP(F113,AA:AB,2,0)</f>
        <v>8</v>
      </c>
      <c r="CM113" s="51"/>
      <c r="CN113" s="31" t="str">
        <f aca="false">IF(ISNUMBER(H113),VLOOKUP(H113,AD:AE,2,0),"")</f>
        <v/>
      </c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</row>
    <row r="114" customFormat="false" ht="12" hidden="false" customHeight="true" outlineLevel="0" collapsed="false">
      <c r="A114" s="52" t="str">
        <f aca="false">IF(MOD(ROW(),3)=2,((ROW()+1)/3)-1,"")</f>
        <v/>
      </c>
      <c r="B114" s="53"/>
      <c r="C114" s="36" t="str">
        <f aca="false">CONCATENATE(A116,"A")</f>
        <v>38A</v>
      </c>
      <c r="D114" s="37"/>
      <c r="E114" s="38"/>
      <c r="F114" s="39"/>
      <c r="G114" s="40" t="str">
        <f aca="false">IF(ISBLANK(F114),"",IF(F114=0,$CK$2,CL114))</f>
        <v/>
      </c>
      <c r="H114" s="39"/>
      <c r="I114" s="40" t="str">
        <f aca="false">IF(ISBLANK(H114),"",IF(H114=0,$CO$2,CN114))</f>
        <v/>
      </c>
      <c r="J114" s="39"/>
      <c r="K114" s="41" t="str">
        <f aca="false">IF(ISNUMBER(J114),VLOOKUP(J114,AG:AH,2,0),"")</f>
        <v/>
      </c>
      <c r="L114" s="39"/>
      <c r="M114" s="41" t="str">
        <f aca="false">IF(ISBLANK(L114),"",IF(L114=0,$CL$2,CM114))</f>
        <v/>
      </c>
      <c r="N114" s="42" t="str">
        <f aca="false">IF(ISNUMBER(M114),IF(ISNUMBER(M114),IF(ISNUMBER(M114),M114+G114+G115+G116+I114+I115+I116+K114+K115+K116,""),""),"")</f>
        <v/>
      </c>
      <c r="O114" s="42" t="str">
        <f aca="false">IF(ISNUMBER(N114),VLOOKUP(BY114,CA:CB,2,0),"")</f>
        <v/>
      </c>
      <c r="P114" s="43" t="str">
        <f aca="false">IF(ISNUMBER(G114),IF(ISNUMBER(I114),IF(ISNUMBER(K114),SUM(G114,I114,K114),""),""),"")</f>
        <v/>
      </c>
      <c r="Q114" s="44" t="str">
        <f aca="false">IF(ISNUMBER(P114),VLOOKUP(V114,W:X,2,0),"")</f>
        <v/>
      </c>
      <c r="R114" s="13"/>
      <c r="S114" s="20" t="str">
        <f aca="false">G114</f>
        <v/>
      </c>
      <c r="T114" s="13" t="str">
        <f aca="false">I114</f>
        <v/>
      </c>
      <c r="U114" s="13" t="str">
        <f aca="false">K114</f>
        <v/>
      </c>
      <c r="V114" s="16" t="str">
        <f aca="false">IF(ISNUMBER(P114),CONCATENATE(P114+100,S114+100,U114+100,T114+100)+0,"")</f>
        <v/>
      </c>
      <c r="W114" s="16" t="str">
        <f aca="false">IF(ISNUMBER(SMALL(V:V,ROW()-2)),SMALL(V:V,ROW()-2),"")</f>
        <v/>
      </c>
      <c r="X114" s="12" t="n">
        <f aca="false">IF(W113&lt;&gt;W114,X113+1,X113)</f>
        <v>16</v>
      </c>
      <c r="AA114" s="12" t="str">
        <f aca="false">IF(ISNUMBER(LARGE(F:F,ROW()-2)),LARGE(F:F,ROW()-2),"")</f>
        <v/>
      </c>
      <c r="AB114" s="12" t="n">
        <f aca="false">IF(AA113&lt;&gt;AA114,AB113+1,AB113)</f>
        <v>8</v>
      </c>
      <c r="AD114" s="12" t="str">
        <f aca="false">IF(ISNUMBER(SMALL(H:H,ROW()-2)),SMALL(H:H,ROW()-2),"")</f>
        <v/>
      </c>
      <c r="AE114" s="12" t="n">
        <f aca="false">IF(AD113&lt;&gt;AD114,AE113+1,AE113)</f>
        <v>15</v>
      </c>
      <c r="AG114" s="12" t="str">
        <f aca="false">IF(ISNUMBER(SMALL(J:J,ROW()-2)),SMALL(J:J,ROW()-2),"")</f>
        <v/>
      </c>
      <c r="AH114" s="12" t="n">
        <f aca="false">IF(AG113&lt;&gt;AG114,AH113+1,AH113)</f>
        <v>2</v>
      </c>
      <c r="AJ114" s="12" t="str">
        <f aca="false">IF(ISNUMBER(LARGE(L:L,ROW()-2)),LARGE(L:L,ROW()-2),"")</f>
        <v/>
      </c>
      <c r="AK114" s="12" t="n">
        <f aca="false">IF(AJ113&lt;&gt;AJ114,AK113+1,AK113)</f>
        <v>2</v>
      </c>
      <c r="AM114" s="12" t="e">
        <f aca="false">NA()</f>
        <v>#N/A</v>
      </c>
      <c r="AN114" s="12" t="e">
        <f aca="false">IF(AM113&lt;&gt;AM114,AN113+1,AN113)</f>
        <v>#N/A</v>
      </c>
      <c r="AP114" s="46" t="e">
        <f aca="false">IF("#REF!,#REF!+0,)",TRUE())</f>
        <v>#VALUE!</v>
      </c>
      <c r="AQ114" s="14" t="str">
        <f aca="false">IF(ISNUMBER(LARGE(AP:AP,ROW()-2)),LARGE(AP:AP,ROW()-2),"")</f>
        <v/>
      </c>
      <c r="AS114" s="47" t="str">
        <f aca="false">IF(ISNUMBER(AP114),VLOOKUP(AP114,AQ:AR,2,0),"")</f>
        <v/>
      </c>
      <c r="AT114" s="48"/>
      <c r="AU114" s="47" t="str">
        <f aca="false">N114</f>
        <v/>
      </c>
      <c r="AV114" s="12" t="str">
        <f aca="false">IF(ISNUMBER(SMALL(N:N,ROW()-2)),SMALL(N:N,ROW()-2),"")</f>
        <v/>
      </c>
      <c r="AW114" s="12" t="n">
        <f aca="false">IF(AV113&lt;&gt;AV114,AW113+1,AW113)</f>
        <v>6</v>
      </c>
      <c r="AX114" s="47" t="str">
        <f aca="false">IF(ISNUMBER(AU114),VLOOKUP(AU114,AV:AW,2,0),"")</f>
        <v/>
      </c>
      <c r="AZ114" s="12" t="str">
        <f aca="false">IF(ISNUMBER(SMALL(P:P,ROW()-2)),SMALL(P:P,ROW()-2),"")</f>
        <v/>
      </c>
      <c r="BA114" s="12" t="n">
        <f aca="false">IF(AZ113&lt;&gt;AZ114,BA113+1,BA113)</f>
        <v>13</v>
      </c>
      <c r="BR114" s="47" t="str">
        <f aca="false">N114</f>
        <v/>
      </c>
      <c r="BS114" s="47" t="n">
        <f aca="false">SUM(G114,G115,G116)</f>
        <v>0</v>
      </c>
      <c r="BT114" s="49" t="n">
        <f aca="false">SUM(J114,J115,J116)</f>
        <v>0</v>
      </c>
      <c r="BU114" s="49" t="str">
        <f aca="false">M114</f>
        <v/>
      </c>
      <c r="BV114" s="49" t="str">
        <f aca="false">"#REF!"</f>
        <v>#REF!</v>
      </c>
      <c r="BW114" s="49" t="n">
        <f aca="false">SUM(I114,I115,I116)</f>
        <v>0</v>
      </c>
      <c r="BX114" s="49" t="str">
        <f aca="false">"#REF!"</f>
        <v>#REF!</v>
      </c>
      <c r="BY114" s="50" t="str">
        <f aca="false">IF(ISNUMBER(N114),CONCATENATE(BR114+100,BS114+100,BT114+100,BU114+100,BW114+100)+0,"")</f>
        <v/>
      </c>
      <c r="BZ114" s="50" t="str">
        <f aca="false">IF(ISNUMBER(SMALL(BY:BY,ROW()-2)),SMALL(BY:BY,ROW()-2),"")</f>
        <v/>
      </c>
      <c r="CA114" s="16" t="str">
        <f aca="false">IF(ISNUMBER(SMALL(BY:BY,ROW()-2)),SMALL(BY:BY,ROW()-2),"")</f>
        <v/>
      </c>
      <c r="CB114" s="12" t="n">
        <f aca="false">IF(CA113&lt;&gt;CA114,CB113+1,CB113)</f>
        <v>6</v>
      </c>
      <c r="CJ114" s="13"/>
      <c r="CK114" s="13"/>
      <c r="CL114" s="13" t="n">
        <f aca="false">VLOOKUP(F114,AA:AB,2,0)</f>
        <v>8</v>
      </c>
      <c r="CM114" s="54" t="n">
        <f aca="false">VLOOKUP(L114,AJ:AK,2,0)</f>
        <v>2</v>
      </c>
      <c r="CN114" s="31" t="str">
        <f aca="false">IF(ISNUMBER(H114),VLOOKUP(H114,AD:AE,2,0),"")</f>
        <v/>
      </c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</row>
    <row r="115" customFormat="false" ht="12" hidden="false" customHeight="true" outlineLevel="0" collapsed="false">
      <c r="A115" s="52" t="str">
        <f aca="false">IF(MOD(ROW(),3)=2,((ROW()+1)/3)-1,"")</f>
        <v/>
      </c>
      <c r="B115" s="53"/>
      <c r="C115" s="36" t="str">
        <f aca="false">CONCATENATE(A116,"B")</f>
        <v>38B</v>
      </c>
      <c r="D115" s="37"/>
      <c r="E115" s="38"/>
      <c r="F115" s="39"/>
      <c r="G115" s="40" t="str">
        <f aca="false">IF(ISBLANK(F115),"",IF(F115=0,$CK$2,CL115))</f>
        <v/>
      </c>
      <c r="H115" s="39"/>
      <c r="I115" s="40" t="str">
        <f aca="false">IF(ISBLANK(H115),"",IF(H115=0,$CO$2,CN115))</f>
        <v/>
      </c>
      <c r="J115" s="39"/>
      <c r="K115" s="41" t="str">
        <f aca="false">IF(ISNUMBER(J115),VLOOKUP(J115,AG:AH,2,0),"")</f>
        <v/>
      </c>
      <c r="L115" s="39"/>
      <c r="M115" s="41"/>
      <c r="N115" s="42"/>
      <c r="O115" s="42"/>
      <c r="P115" s="43" t="str">
        <f aca="false">IF(ISNUMBER(G115),IF(ISNUMBER(I115),IF(ISNUMBER(K115),SUM(G115,I115,K115),""),""),"")</f>
        <v/>
      </c>
      <c r="Q115" s="44" t="str">
        <f aca="false">IF(ISNUMBER(P115),VLOOKUP(V115,W:X,2,0),"")</f>
        <v/>
      </c>
      <c r="R115" s="13"/>
      <c r="S115" s="20" t="str">
        <f aca="false">G115</f>
        <v/>
      </c>
      <c r="T115" s="13" t="str">
        <f aca="false">I115</f>
        <v/>
      </c>
      <c r="U115" s="13" t="str">
        <f aca="false">K115</f>
        <v/>
      </c>
      <c r="V115" s="16" t="str">
        <f aca="false">IF(ISNUMBER(P115),CONCATENATE(P115+100,S115+100,U115+100,T115+100)+0,"")</f>
        <v/>
      </c>
      <c r="W115" s="16" t="str">
        <f aca="false">IF(ISNUMBER(SMALL(V:V,ROW()-2)),SMALL(V:V,ROW()-2),"")</f>
        <v/>
      </c>
      <c r="X115" s="12" t="n">
        <f aca="false">IF(W114&lt;&gt;W115,X114+1,X114)</f>
        <v>16</v>
      </c>
      <c r="AA115" s="12" t="str">
        <f aca="false">IF(ISNUMBER(LARGE(F:F,ROW()-2)),LARGE(F:F,ROW()-2),"")</f>
        <v/>
      </c>
      <c r="AB115" s="12" t="n">
        <f aca="false">IF(AA114&lt;&gt;AA115,AB114+1,AB114)</f>
        <v>8</v>
      </c>
      <c r="AD115" s="12" t="str">
        <f aca="false">IF(ISNUMBER(SMALL(H:H,ROW()-2)),SMALL(H:H,ROW()-2),"")</f>
        <v/>
      </c>
      <c r="AE115" s="12" t="n">
        <f aca="false">IF(AD114&lt;&gt;AD115,AE114+1,AE114)</f>
        <v>15</v>
      </c>
      <c r="AG115" s="12" t="str">
        <f aca="false">IF(ISNUMBER(SMALL(J:J,ROW()-2)),SMALL(J:J,ROW()-2),"")</f>
        <v/>
      </c>
      <c r="AH115" s="12" t="n">
        <f aca="false">IF(AG114&lt;&gt;AG115,AH114+1,AH114)</f>
        <v>2</v>
      </c>
      <c r="AJ115" s="12" t="str">
        <f aca="false">IF(ISNUMBER(LARGE(L:L,ROW()-2)),LARGE(L:L,ROW()-2),"")</f>
        <v/>
      </c>
      <c r="AK115" s="12" t="n">
        <f aca="false">IF(AJ114&lt;&gt;AJ115,AK114+1,AK114)</f>
        <v>2</v>
      </c>
      <c r="AM115" s="12" t="e">
        <f aca="false">NA()</f>
        <v>#N/A</v>
      </c>
      <c r="AN115" s="12" t="e">
        <f aca="false">IF(AM114&lt;&gt;AM115,AN114+1,AN114)</f>
        <v>#N/A</v>
      </c>
      <c r="AP115" s="46"/>
      <c r="AQ115" s="14" t="str">
        <f aca="false">IF(ISNUMBER(LARGE(AP:AP,ROW()-2)),LARGE(AP:AP,ROW()-2),"")</f>
        <v/>
      </c>
      <c r="AS115" s="47"/>
      <c r="AT115" s="48"/>
      <c r="AU115" s="47"/>
      <c r="AV115" s="12" t="str">
        <f aca="false">IF(ISNUMBER(SMALL(N:N,ROW()-2)),SMALL(N:N,ROW()-2),"")</f>
        <v/>
      </c>
      <c r="AW115" s="12" t="n">
        <f aca="false">IF(AV114&lt;&gt;AV115,AW114+1,AW114)</f>
        <v>6</v>
      </c>
      <c r="AX115" s="47"/>
      <c r="AZ115" s="12" t="str">
        <f aca="false">IF(ISNUMBER(SMALL(P:P,ROW()-2)),SMALL(P:P,ROW()-2),"")</f>
        <v/>
      </c>
      <c r="BA115" s="12" t="n">
        <f aca="false">IF(AZ114&lt;&gt;AZ115,BA114+1,BA114)</f>
        <v>13</v>
      </c>
      <c r="BR115" s="47"/>
      <c r="BS115" s="47"/>
      <c r="BT115" s="47"/>
      <c r="BU115" s="47"/>
      <c r="BV115" s="49"/>
      <c r="BW115" s="49"/>
      <c r="BX115" s="49"/>
      <c r="BY115" s="50"/>
      <c r="BZ115" s="50"/>
      <c r="CA115" s="16" t="str">
        <f aca="false">IF(ISNUMBER(SMALL(BY:BY,ROW()-2)),SMALL(BY:BY,ROW()-2),"")</f>
        <v/>
      </c>
      <c r="CB115" s="12" t="n">
        <f aca="false">IF(CA114&lt;&gt;CA115,CB114+1,CB114)</f>
        <v>6</v>
      </c>
      <c r="CJ115" s="13"/>
      <c r="CK115" s="13"/>
      <c r="CL115" s="13" t="n">
        <f aca="false">VLOOKUP(F115,AA:AB,2,0)</f>
        <v>8</v>
      </c>
      <c r="CM115" s="54"/>
      <c r="CN115" s="31" t="str">
        <f aca="false">IF(ISNUMBER(H115),VLOOKUP(H115,AD:AE,2,0),"")</f>
        <v/>
      </c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</row>
    <row r="116" customFormat="false" ht="12" hidden="false" customHeight="true" outlineLevel="0" collapsed="false">
      <c r="A116" s="52" t="n">
        <f aca="false">IF(MOD(ROW(),3)=2,((ROW()+1)/3)-1,"")</f>
        <v>38</v>
      </c>
      <c r="B116" s="53"/>
      <c r="C116" s="36" t="str">
        <f aca="false">CONCATENATE(A116,"C")</f>
        <v>38C</v>
      </c>
      <c r="D116" s="37"/>
      <c r="E116" s="38"/>
      <c r="F116" s="39"/>
      <c r="G116" s="40" t="str">
        <f aca="false">IF(ISBLANK(F116),"",IF(F116=0,$CK$2,CL116))</f>
        <v/>
      </c>
      <c r="H116" s="39"/>
      <c r="I116" s="40" t="str">
        <f aca="false">IF(ISBLANK(H116),"",IF(H116=0,$CO$2,CN116))</f>
        <v/>
      </c>
      <c r="J116" s="39"/>
      <c r="K116" s="41" t="str">
        <f aca="false">IF(ISNUMBER(J116),VLOOKUP(J116,AG:AH,2,0),"")</f>
        <v/>
      </c>
      <c r="L116" s="39"/>
      <c r="M116" s="41"/>
      <c r="N116" s="42"/>
      <c r="O116" s="42"/>
      <c r="P116" s="43" t="str">
        <f aca="false">IF(ISNUMBER(G116),IF(ISNUMBER(I116),IF(ISNUMBER(K116),SUM(G116,I116,K116),""),""),"")</f>
        <v/>
      </c>
      <c r="Q116" s="44" t="str">
        <f aca="false">IF(ISNUMBER(P116),VLOOKUP(V116,W:X,2,0),"")</f>
        <v/>
      </c>
      <c r="R116" s="13"/>
      <c r="S116" s="20" t="str">
        <f aca="false">G116</f>
        <v/>
      </c>
      <c r="T116" s="13" t="str">
        <f aca="false">I116</f>
        <v/>
      </c>
      <c r="U116" s="13" t="str">
        <f aca="false">K116</f>
        <v/>
      </c>
      <c r="V116" s="16" t="str">
        <f aca="false">IF(ISNUMBER(P116),CONCATENATE(P116+100,S116+100,U116+100,T116+100)+0,"")</f>
        <v/>
      </c>
      <c r="W116" s="16" t="str">
        <f aca="false">IF(ISNUMBER(SMALL(V:V,ROW()-2)),SMALL(V:V,ROW()-2),"")</f>
        <v/>
      </c>
      <c r="X116" s="12" t="n">
        <f aca="false">IF(W115&lt;&gt;W116,X115+1,X115)</f>
        <v>16</v>
      </c>
      <c r="AA116" s="12" t="str">
        <f aca="false">IF(ISNUMBER(LARGE(F:F,ROW()-2)),LARGE(F:F,ROW()-2),"")</f>
        <v/>
      </c>
      <c r="AB116" s="12" t="n">
        <f aca="false">IF(AA115&lt;&gt;AA116,AB115+1,AB115)</f>
        <v>8</v>
      </c>
      <c r="AD116" s="12" t="str">
        <f aca="false">IF(ISNUMBER(SMALL(H:H,ROW()-2)),SMALL(H:H,ROW()-2),"")</f>
        <v/>
      </c>
      <c r="AE116" s="12" t="n">
        <f aca="false">IF(AD115&lt;&gt;AD116,AE115+1,AE115)</f>
        <v>15</v>
      </c>
      <c r="AG116" s="12" t="str">
        <f aca="false">IF(ISNUMBER(SMALL(J:J,ROW()-2)),SMALL(J:J,ROW()-2),"")</f>
        <v/>
      </c>
      <c r="AH116" s="12" t="n">
        <f aca="false">IF(AG115&lt;&gt;AG116,AH115+1,AH115)</f>
        <v>2</v>
      </c>
      <c r="AJ116" s="12" t="str">
        <f aca="false">IF(ISNUMBER(LARGE(L:L,ROW()-2)),LARGE(L:L,ROW()-2),"")</f>
        <v/>
      </c>
      <c r="AK116" s="12" t="n">
        <f aca="false">IF(AJ115&lt;&gt;AJ116,AK115+1,AK115)</f>
        <v>2</v>
      </c>
      <c r="AM116" s="12" t="e">
        <f aca="false">NA()</f>
        <v>#N/A</v>
      </c>
      <c r="AN116" s="12" t="e">
        <f aca="false">IF(AM115&lt;&gt;AM116,AN115+1,AN115)</f>
        <v>#N/A</v>
      </c>
      <c r="AP116" s="46"/>
      <c r="AQ116" s="14" t="str">
        <f aca="false">IF(ISNUMBER(LARGE(AP:AP,ROW()-2)),LARGE(AP:AP,ROW()-2),"")</f>
        <v/>
      </c>
      <c r="AS116" s="47"/>
      <c r="AT116" s="48"/>
      <c r="AU116" s="47"/>
      <c r="AV116" s="12" t="str">
        <f aca="false">IF(ISNUMBER(SMALL(N:N,ROW()-2)),SMALL(N:N,ROW()-2),"")</f>
        <v/>
      </c>
      <c r="AW116" s="12" t="n">
        <f aca="false">IF(AV115&lt;&gt;AV116,AW115+1,AW115)</f>
        <v>6</v>
      </c>
      <c r="AX116" s="47"/>
      <c r="AZ116" s="12" t="str">
        <f aca="false">IF(ISNUMBER(SMALL(P:P,ROW()-2)),SMALL(P:P,ROW()-2),"")</f>
        <v/>
      </c>
      <c r="BA116" s="12" t="n">
        <f aca="false">IF(AZ115&lt;&gt;AZ116,BA115+1,BA115)</f>
        <v>13</v>
      </c>
      <c r="BR116" s="47"/>
      <c r="BS116" s="47"/>
      <c r="BT116" s="47"/>
      <c r="BU116" s="47"/>
      <c r="BV116" s="49"/>
      <c r="BW116" s="49"/>
      <c r="BX116" s="49"/>
      <c r="BY116" s="50"/>
      <c r="BZ116" s="50"/>
      <c r="CA116" s="16" t="str">
        <f aca="false">IF(ISNUMBER(SMALL(BY:BY,ROW()-2)),SMALL(BY:BY,ROW()-2),"")</f>
        <v/>
      </c>
      <c r="CB116" s="12" t="n">
        <f aca="false">IF(CA115&lt;&gt;CA116,CB115+1,CB115)</f>
        <v>6</v>
      </c>
      <c r="CJ116" s="13"/>
      <c r="CK116" s="13"/>
      <c r="CL116" s="13" t="n">
        <f aca="false">VLOOKUP(F116,AA:AB,2,0)</f>
        <v>8</v>
      </c>
      <c r="CM116" s="54"/>
      <c r="CN116" s="31" t="str">
        <f aca="false">IF(ISNUMBER(H116),VLOOKUP(H116,AD:AE,2,0),"")</f>
        <v/>
      </c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</row>
    <row r="117" customFormat="false" ht="12" hidden="false" customHeight="true" outlineLevel="0" collapsed="false">
      <c r="A117" s="52" t="str">
        <f aca="false">IF(MOD(ROW(),3)=2,((ROW()+1)/3)-1,"")</f>
        <v/>
      </c>
      <c r="B117" s="53"/>
      <c r="C117" s="36" t="str">
        <f aca="false">CONCATENATE(A119,"A")</f>
        <v>39A</v>
      </c>
      <c r="D117" s="37"/>
      <c r="E117" s="38"/>
      <c r="F117" s="39"/>
      <c r="G117" s="40" t="str">
        <f aca="false">IF(ISBLANK(F117),"",IF(F117=0,$CK$2,CL117))</f>
        <v/>
      </c>
      <c r="H117" s="39"/>
      <c r="I117" s="40" t="str">
        <f aca="false">IF(ISBLANK(H117),"",IF(H117=0,$CO$2,CN117))</f>
        <v/>
      </c>
      <c r="J117" s="39"/>
      <c r="K117" s="41" t="str">
        <f aca="false">IF(ISNUMBER(J117),VLOOKUP(J117,AG:AH,2,0),"")</f>
        <v/>
      </c>
      <c r="L117" s="39"/>
      <c r="M117" s="41" t="str">
        <f aca="false">IF(ISBLANK(L117),"",IF(L117=0,$CL$2,CM117))</f>
        <v/>
      </c>
      <c r="N117" s="42" t="str">
        <f aca="false">IF(ISNUMBER(M117),IF(ISNUMBER(M117),IF(ISNUMBER(M117),M117+G117+G118+G119+I117+I118+I119+K117+K118+K119,""),""),"")</f>
        <v/>
      </c>
      <c r="O117" s="42" t="str">
        <f aca="false">IF(ISNUMBER(N117),VLOOKUP(BY117,CA:CB,2,0),"")</f>
        <v/>
      </c>
      <c r="P117" s="43" t="str">
        <f aca="false">IF(ISNUMBER(G117),IF(ISNUMBER(I117),IF(ISNUMBER(K117),SUM(G117,I117,K117),""),""),"")</f>
        <v/>
      </c>
      <c r="Q117" s="44" t="str">
        <f aca="false">IF(ISNUMBER(P117),VLOOKUP(V117,W:X,2,0),"")</f>
        <v/>
      </c>
      <c r="R117" s="13"/>
      <c r="S117" s="20" t="str">
        <f aca="false">G117</f>
        <v/>
      </c>
      <c r="T117" s="13" t="str">
        <f aca="false">I117</f>
        <v/>
      </c>
      <c r="U117" s="13" t="str">
        <f aca="false">K117</f>
        <v/>
      </c>
      <c r="V117" s="16" t="str">
        <f aca="false">IF(ISNUMBER(P117),CONCATENATE(P117+100,S117+100,U117+100,T117+100)+0,"")</f>
        <v/>
      </c>
      <c r="W117" s="16" t="str">
        <f aca="false">IF(ISNUMBER(SMALL(V:V,ROW()-2)),SMALL(V:V,ROW()-2),"")</f>
        <v/>
      </c>
      <c r="X117" s="12" t="n">
        <f aca="false">IF(W116&lt;&gt;W117,X116+1,X116)</f>
        <v>16</v>
      </c>
      <c r="AA117" s="12" t="str">
        <f aca="false">IF(ISNUMBER(LARGE(F:F,ROW()-2)),LARGE(F:F,ROW()-2),"")</f>
        <v/>
      </c>
      <c r="AB117" s="12" t="n">
        <f aca="false">IF(AA116&lt;&gt;AA117,AB116+1,AB116)</f>
        <v>8</v>
      </c>
      <c r="AD117" s="12" t="str">
        <f aca="false">IF(ISNUMBER(SMALL(H:H,ROW()-2)),SMALL(H:H,ROW()-2),"")</f>
        <v/>
      </c>
      <c r="AE117" s="12" t="n">
        <f aca="false">IF(AD116&lt;&gt;AD117,AE116+1,AE116)</f>
        <v>15</v>
      </c>
      <c r="AG117" s="12" t="str">
        <f aca="false">IF(ISNUMBER(SMALL(J:J,ROW()-2)),SMALL(J:J,ROW()-2),"")</f>
        <v/>
      </c>
      <c r="AH117" s="12" t="n">
        <f aca="false">IF(AG116&lt;&gt;AG117,AH116+1,AH116)</f>
        <v>2</v>
      </c>
      <c r="AJ117" s="12" t="str">
        <f aca="false">IF(ISNUMBER(LARGE(L:L,ROW()-2)),LARGE(L:L,ROW()-2),"")</f>
        <v/>
      </c>
      <c r="AK117" s="12" t="n">
        <f aca="false">IF(AJ116&lt;&gt;AJ117,AK116+1,AK116)</f>
        <v>2</v>
      </c>
      <c r="AM117" s="12" t="e">
        <f aca="false">NA()</f>
        <v>#N/A</v>
      </c>
      <c r="AN117" s="12" t="e">
        <f aca="false">IF(AM116&lt;&gt;AM117,AN116+1,AN116)</f>
        <v>#N/A</v>
      </c>
      <c r="AP117" s="46" t="e">
        <f aca="false">IF("#REF!,#REF!+0,)",TRUE())</f>
        <v>#VALUE!</v>
      </c>
      <c r="AQ117" s="14" t="str">
        <f aca="false">IF(ISNUMBER(LARGE(AP:AP,ROW()-2)),LARGE(AP:AP,ROW()-2),"")</f>
        <v/>
      </c>
      <c r="AS117" s="47" t="str">
        <f aca="false">IF(ISNUMBER(AP117),VLOOKUP(AP117,AQ:AR,2,0),"")</f>
        <v/>
      </c>
      <c r="AT117" s="48"/>
      <c r="AU117" s="47" t="str">
        <f aca="false">N117</f>
        <v/>
      </c>
      <c r="AV117" s="12" t="str">
        <f aca="false">IF(ISNUMBER(SMALL(N:N,ROW()-2)),SMALL(N:N,ROW()-2),"")</f>
        <v/>
      </c>
      <c r="AW117" s="12" t="n">
        <f aca="false">IF(AV116&lt;&gt;AV117,AW116+1,AW116)</f>
        <v>6</v>
      </c>
      <c r="AX117" s="47" t="str">
        <f aca="false">IF(ISNUMBER(AU117),VLOOKUP(AU117,AV:AW,2,0),"")</f>
        <v/>
      </c>
      <c r="AZ117" s="12" t="str">
        <f aca="false">IF(ISNUMBER(SMALL(P:P,ROW()-2)),SMALL(P:P,ROW()-2),"")</f>
        <v/>
      </c>
      <c r="BA117" s="12" t="n">
        <f aca="false">IF(AZ116&lt;&gt;AZ117,BA116+1,BA116)</f>
        <v>13</v>
      </c>
      <c r="BR117" s="47" t="str">
        <f aca="false">N117</f>
        <v/>
      </c>
      <c r="BS117" s="47" t="n">
        <f aca="false">SUM(G117,G118,G119)</f>
        <v>0</v>
      </c>
      <c r="BT117" s="49" t="n">
        <f aca="false">SUM(J117,J118,J119)</f>
        <v>0</v>
      </c>
      <c r="BU117" s="49" t="str">
        <f aca="false">M117</f>
        <v/>
      </c>
      <c r="BV117" s="49" t="str">
        <f aca="false">"#REF!"</f>
        <v>#REF!</v>
      </c>
      <c r="BW117" s="49" t="n">
        <f aca="false">SUM(I117,I118,I119)</f>
        <v>0</v>
      </c>
      <c r="BX117" s="49" t="str">
        <f aca="false">"#REF!"</f>
        <v>#REF!</v>
      </c>
      <c r="BY117" s="50" t="str">
        <f aca="false">IF(ISNUMBER(N117),CONCATENATE(BR117+100,BS117+100,BT117+100,BU117+100,BW117+100)+0,"")</f>
        <v/>
      </c>
      <c r="BZ117" s="50" t="str">
        <f aca="false">IF(ISNUMBER(SMALL(BY:BY,ROW()-2)),SMALL(BY:BY,ROW()-2),"")</f>
        <v/>
      </c>
      <c r="CA117" s="16" t="str">
        <f aca="false">IF(ISNUMBER(SMALL(BY:BY,ROW()-2)),SMALL(BY:BY,ROW()-2),"")</f>
        <v/>
      </c>
      <c r="CB117" s="12" t="n">
        <f aca="false">IF(CA116&lt;&gt;CA117,CB116+1,CB116)</f>
        <v>6</v>
      </c>
      <c r="CJ117" s="13"/>
      <c r="CK117" s="13"/>
      <c r="CL117" s="13" t="n">
        <f aca="false">VLOOKUP(F117,AA:AB,2,0)</f>
        <v>8</v>
      </c>
      <c r="CM117" s="51" t="n">
        <f aca="false">VLOOKUP(L117,AJ:AK,2,0)</f>
        <v>2</v>
      </c>
      <c r="CN117" s="31" t="str">
        <f aca="false">IF(ISNUMBER(H117),VLOOKUP(H117,AD:AE,2,0),"")</f>
        <v/>
      </c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</row>
    <row r="118" customFormat="false" ht="12" hidden="false" customHeight="true" outlineLevel="0" collapsed="false">
      <c r="A118" s="52" t="str">
        <f aca="false">IF(MOD(ROW(),3)=2,((ROW()+1)/3)-1,"")</f>
        <v/>
      </c>
      <c r="B118" s="53"/>
      <c r="C118" s="36" t="str">
        <f aca="false">CONCATENATE(A119,"B")</f>
        <v>39B</v>
      </c>
      <c r="D118" s="37"/>
      <c r="E118" s="38"/>
      <c r="F118" s="39"/>
      <c r="G118" s="40" t="str">
        <f aca="false">IF(ISBLANK(F118),"",IF(F118=0,$CK$2,CL118))</f>
        <v/>
      </c>
      <c r="H118" s="39"/>
      <c r="I118" s="40" t="str">
        <f aca="false">IF(ISBLANK(H118),"",IF(H118=0,$CO$2,CN118))</f>
        <v/>
      </c>
      <c r="J118" s="39"/>
      <c r="K118" s="41" t="str">
        <f aca="false">IF(ISNUMBER(J118),VLOOKUP(J118,AG:AH,2,0),"")</f>
        <v/>
      </c>
      <c r="L118" s="39"/>
      <c r="M118" s="41"/>
      <c r="N118" s="42"/>
      <c r="O118" s="42"/>
      <c r="P118" s="43" t="str">
        <f aca="false">IF(ISNUMBER(G118),IF(ISNUMBER(I118),IF(ISNUMBER(K118),SUM(G118,I118,K118),""),""),"")</f>
        <v/>
      </c>
      <c r="Q118" s="44" t="str">
        <f aca="false">IF(ISNUMBER(P118),VLOOKUP(V118,W:X,2,0),"")</f>
        <v/>
      </c>
      <c r="R118" s="13"/>
      <c r="S118" s="20" t="str">
        <f aca="false">G118</f>
        <v/>
      </c>
      <c r="T118" s="13" t="str">
        <f aca="false">I118</f>
        <v/>
      </c>
      <c r="U118" s="13" t="str">
        <f aca="false">K118</f>
        <v/>
      </c>
      <c r="V118" s="16" t="str">
        <f aca="false">IF(ISNUMBER(P118),CONCATENATE(P118+100,S118+100,U118+100,T118+100)+0,"")</f>
        <v/>
      </c>
      <c r="W118" s="16" t="str">
        <f aca="false">IF(ISNUMBER(SMALL(V:V,ROW()-2)),SMALL(V:V,ROW()-2),"")</f>
        <v/>
      </c>
      <c r="X118" s="12" t="n">
        <f aca="false">IF(W117&lt;&gt;W118,X117+1,X117)</f>
        <v>16</v>
      </c>
      <c r="AA118" s="12" t="str">
        <f aca="false">IF(ISNUMBER(LARGE(F:F,ROW()-2)),LARGE(F:F,ROW()-2),"")</f>
        <v/>
      </c>
      <c r="AB118" s="12" t="n">
        <f aca="false">IF(AA117&lt;&gt;AA118,AB117+1,AB117)</f>
        <v>8</v>
      </c>
      <c r="AD118" s="12" t="str">
        <f aca="false">IF(ISNUMBER(SMALL(H:H,ROW()-2)),SMALL(H:H,ROW()-2),"")</f>
        <v/>
      </c>
      <c r="AE118" s="12" t="n">
        <f aca="false">IF(AD117&lt;&gt;AD118,AE117+1,AE117)</f>
        <v>15</v>
      </c>
      <c r="AG118" s="12" t="str">
        <f aca="false">IF(ISNUMBER(SMALL(J:J,ROW()-2)),SMALL(J:J,ROW()-2),"")</f>
        <v/>
      </c>
      <c r="AH118" s="12" t="n">
        <f aca="false">IF(AG117&lt;&gt;AG118,AH117+1,AH117)</f>
        <v>2</v>
      </c>
      <c r="AJ118" s="12" t="str">
        <f aca="false">IF(ISNUMBER(LARGE(L:L,ROW()-2)),LARGE(L:L,ROW()-2),"")</f>
        <v/>
      </c>
      <c r="AK118" s="12" t="n">
        <f aca="false">IF(AJ117&lt;&gt;AJ118,AK117+1,AK117)</f>
        <v>2</v>
      </c>
      <c r="AM118" s="12" t="e">
        <f aca="false">NA()</f>
        <v>#N/A</v>
      </c>
      <c r="AN118" s="12" t="e">
        <f aca="false">IF(AM117&lt;&gt;AM118,AN117+1,AN117)</f>
        <v>#N/A</v>
      </c>
      <c r="AP118" s="46"/>
      <c r="AQ118" s="14" t="str">
        <f aca="false">IF(ISNUMBER(LARGE(AP:AP,ROW()-2)),LARGE(AP:AP,ROW()-2),"")</f>
        <v/>
      </c>
      <c r="AS118" s="47"/>
      <c r="AT118" s="48"/>
      <c r="AU118" s="47"/>
      <c r="AV118" s="12" t="str">
        <f aca="false">IF(ISNUMBER(SMALL(N:N,ROW()-2)),SMALL(N:N,ROW()-2),"")</f>
        <v/>
      </c>
      <c r="AW118" s="12" t="n">
        <f aca="false">IF(AV117&lt;&gt;AV118,AW117+1,AW117)</f>
        <v>6</v>
      </c>
      <c r="AX118" s="47"/>
      <c r="AZ118" s="12" t="str">
        <f aca="false">IF(ISNUMBER(SMALL(P:P,ROW()-2)),SMALL(P:P,ROW()-2),"")</f>
        <v/>
      </c>
      <c r="BA118" s="12" t="n">
        <f aca="false">IF(AZ117&lt;&gt;AZ118,BA117+1,BA117)</f>
        <v>13</v>
      </c>
      <c r="BR118" s="47"/>
      <c r="BS118" s="47"/>
      <c r="BT118" s="47"/>
      <c r="BU118" s="47"/>
      <c r="BV118" s="49"/>
      <c r="BW118" s="49"/>
      <c r="BX118" s="49"/>
      <c r="BY118" s="50"/>
      <c r="BZ118" s="50"/>
      <c r="CA118" s="16" t="str">
        <f aca="false">IF(ISNUMBER(SMALL(BY:BY,ROW()-2)),SMALL(BY:BY,ROW()-2),"")</f>
        <v/>
      </c>
      <c r="CB118" s="12" t="n">
        <f aca="false">IF(CA117&lt;&gt;CA118,CB117+1,CB117)</f>
        <v>6</v>
      </c>
      <c r="CJ118" s="13"/>
      <c r="CK118" s="13"/>
      <c r="CL118" s="13" t="n">
        <f aca="false">VLOOKUP(F118,AA:AB,2,0)</f>
        <v>8</v>
      </c>
      <c r="CM118" s="51"/>
      <c r="CN118" s="31" t="str">
        <f aca="false">IF(ISNUMBER(H118),VLOOKUP(H118,AD:AE,2,0),"")</f>
        <v/>
      </c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</row>
    <row r="119" customFormat="false" ht="12" hidden="false" customHeight="true" outlineLevel="0" collapsed="false">
      <c r="A119" s="52" t="n">
        <f aca="false">IF(MOD(ROW(),3)=2,((ROW()+1)/3)-1,"")</f>
        <v>39</v>
      </c>
      <c r="B119" s="53"/>
      <c r="C119" s="36" t="str">
        <f aca="false">CONCATENATE(A119,"C")</f>
        <v>39C</v>
      </c>
      <c r="D119" s="37"/>
      <c r="E119" s="38"/>
      <c r="F119" s="39"/>
      <c r="G119" s="40" t="str">
        <f aca="false">IF(ISBLANK(F119),"",IF(F119=0,$CK$2,CL119))</f>
        <v/>
      </c>
      <c r="H119" s="39"/>
      <c r="I119" s="40" t="str">
        <f aca="false">IF(ISBLANK(H119),"",IF(H119=0,$CO$2,CN119))</f>
        <v/>
      </c>
      <c r="J119" s="39"/>
      <c r="K119" s="41" t="str">
        <f aca="false">IF(ISNUMBER(J119),VLOOKUP(J119,AG:AH,2,0),"")</f>
        <v/>
      </c>
      <c r="L119" s="39"/>
      <c r="M119" s="41"/>
      <c r="N119" s="42"/>
      <c r="O119" s="42"/>
      <c r="P119" s="43" t="str">
        <f aca="false">IF(ISNUMBER(G119),IF(ISNUMBER(I119),IF(ISNUMBER(K119),SUM(G119,I119,K119),""),""),"")</f>
        <v/>
      </c>
      <c r="Q119" s="44" t="str">
        <f aca="false">IF(ISNUMBER(P119),VLOOKUP(V119,W:X,2,0),"")</f>
        <v/>
      </c>
      <c r="R119" s="13"/>
      <c r="S119" s="20" t="str">
        <f aca="false">G119</f>
        <v/>
      </c>
      <c r="T119" s="13" t="str">
        <f aca="false">I119</f>
        <v/>
      </c>
      <c r="U119" s="13" t="str">
        <f aca="false">K119</f>
        <v/>
      </c>
      <c r="V119" s="16" t="str">
        <f aca="false">IF(ISNUMBER(P119),CONCATENATE(P119+100,S119+100,U119+100,T119+100)+0,"")</f>
        <v/>
      </c>
      <c r="W119" s="16" t="str">
        <f aca="false">IF(ISNUMBER(SMALL(V:V,ROW()-2)),SMALL(V:V,ROW()-2),"")</f>
        <v/>
      </c>
      <c r="X119" s="12" t="n">
        <f aca="false">IF(W118&lt;&gt;W119,X118+1,X118)</f>
        <v>16</v>
      </c>
      <c r="AA119" s="12" t="str">
        <f aca="false">IF(ISNUMBER(LARGE(F:F,ROW()-2)),LARGE(F:F,ROW()-2),"")</f>
        <v/>
      </c>
      <c r="AB119" s="12" t="n">
        <f aca="false">IF(AA118&lt;&gt;AA119,AB118+1,AB118)</f>
        <v>8</v>
      </c>
      <c r="AD119" s="12" t="str">
        <f aca="false">IF(ISNUMBER(SMALL(H:H,ROW()-2)),SMALL(H:H,ROW()-2),"")</f>
        <v/>
      </c>
      <c r="AE119" s="12" t="n">
        <f aca="false">IF(AD118&lt;&gt;AD119,AE118+1,AE118)</f>
        <v>15</v>
      </c>
      <c r="AG119" s="12" t="str">
        <f aca="false">IF(ISNUMBER(SMALL(J:J,ROW()-2)),SMALL(J:J,ROW()-2),"")</f>
        <v/>
      </c>
      <c r="AH119" s="12" t="n">
        <f aca="false">IF(AG118&lt;&gt;AG119,AH118+1,AH118)</f>
        <v>2</v>
      </c>
      <c r="AJ119" s="12" t="str">
        <f aca="false">IF(ISNUMBER(LARGE(L:L,ROW()-2)),LARGE(L:L,ROW()-2),"")</f>
        <v/>
      </c>
      <c r="AK119" s="12" t="n">
        <f aca="false">IF(AJ118&lt;&gt;AJ119,AK118+1,AK118)</f>
        <v>2</v>
      </c>
      <c r="AM119" s="12" t="e">
        <f aca="false">NA()</f>
        <v>#N/A</v>
      </c>
      <c r="AN119" s="12" t="e">
        <f aca="false">IF(AM118&lt;&gt;AM119,AN118+1,AN118)</f>
        <v>#N/A</v>
      </c>
      <c r="AP119" s="46"/>
      <c r="AQ119" s="14" t="str">
        <f aca="false">IF(ISNUMBER(LARGE(AP:AP,ROW()-2)),LARGE(AP:AP,ROW()-2),"")</f>
        <v/>
      </c>
      <c r="AS119" s="47"/>
      <c r="AT119" s="48"/>
      <c r="AU119" s="47"/>
      <c r="AV119" s="12" t="str">
        <f aca="false">IF(ISNUMBER(SMALL(N:N,ROW()-2)),SMALL(N:N,ROW()-2),"")</f>
        <v/>
      </c>
      <c r="AW119" s="12" t="n">
        <f aca="false">IF(AV118&lt;&gt;AV119,AW118+1,AW118)</f>
        <v>6</v>
      </c>
      <c r="AX119" s="47"/>
      <c r="AZ119" s="12" t="str">
        <f aca="false">IF(ISNUMBER(SMALL(P:P,ROW()-2)),SMALL(P:P,ROW()-2),"")</f>
        <v/>
      </c>
      <c r="BA119" s="12" t="n">
        <f aca="false">IF(AZ118&lt;&gt;AZ119,BA118+1,BA118)</f>
        <v>13</v>
      </c>
      <c r="BR119" s="47"/>
      <c r="BS119" s="47"/>
      <c r="BT119" s="47"/>
      <c r="BU119" s="47"/>
      <c r="BV119" s="49"/>
      <c r="BW119" s="49"/>
      <c r="BX119" s="49"/>
      <c r="BY119" s="50"/>
      <c r="BZ119" s="50"/>
      <c r="CA119" s="16" t="str">
        <f aca="false">IF(ISNUMBER(SMALL(BY:BY,ROW()-2)),SMALL(BY:BY,ROW()-2),"")</f>
        <v/>
      </c>
      <c r="CB119" s="12" t="n">
        <f aca="false">IF(CA118&lt;&gt;CA119,CB118+1,CB118)</f>
        <v>6</v>
      </c>
      <c r="CJ119" s="13"/>
      <c r="CK119" s="13"/>
      <c r="CL119" s="13" t="n">
        <f aca="false">VLOOKUP(F119,AA:AB,2,0)</f>
        <v>8</v>
      </c>
      <c r="CM119" s="51"/>
      <c r="CN119" s="31" t="str">
        <f aca="false">IF(ISNUMBER(H119),VLOOKUP(H119,AD:AE,2,0),"")</f>
        <v/>
      </c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</row>
    <row r="120" customFormat="false" ht="12" hidden="false" customHeight="true" outlineLevel="0" collapsed="false">
      <c r="A120" s="52" t="str">
        <f aca="false">IF(MOD(ROW(),3)=2,((ROW()+1)/3)-1,"")</f>
        <v/>
      </c>
      <c r="B120" s="53"/>
      <c r="C120" s="36" t="str">
        <f aca="false">CONCATENATE(A122,"A")</f>
        <v>40A</v>
      </c>
      <c r="D120" s="37"/>
      <c r="E120" s="38"/>
      <c r="F120" s="39"/>
      <c r="G120" s="40" t="str">
        <f aca="false">IF(ISBLANK(F120),"",IF(F120=0,$CK$2,CL120))</f>
        <v/>
      </c>
      <c r="H120" s="39"/>
      <c r="I120" s="40" t="str">
        <f aca="false">IF(ISBLANK(H120),"",IF(H120=0,$CO$2,CN120))</f>
        <v/>
      </c>
      <c r="J120" s="39"/>
      <c r="K120" s="41" t="str">
        <f aca="false">IF(ISNUMBER(J120),VLOOKUP(J120,AG:AH,2,0),"")</f>
        <v/>
      </c>
      <c r="L120" s="39"/>
      <c r="M120" s="41" t="str">
        <f aca="false">IF(ISBLANK(L120),"",IF(L120=0,$CL$2,CM120))</f>
        <v/>
      </c>
      <c r="N120" s="42" t="str">
        <f aca="false">IF(ISNUMBER(M120),IF(ISNUMBER(M120),IF(ISNUMBER(M120),M120+G120+G121+G122+I120+I121+I122+K120+K121+K122,""),""),"")</f>
        <v/>
      </c>
      <c r="O120" s="42" t="str">
        <f aca="false">IF(ISNUMBER(N120),VLOOKUP(BY120,CA:CB,2,0),"")</f>
        <v/>
      </c>
      <c r="P120" s="43" t="str">
        <f aca="false">IF(ISNUMBER(G120),IF(ISNUMBER(I120),IF(ISNUMBER(K120),SUM(G120,I120,K120),""),""),"")</f>
        <v/>
      </c>
      <c r="Q120" s="44" t="str">
        <f aca="false">IF(ISNUMBER(P120),VLOOKUP(V120,W:X,2,0),"")</f>
        <v/>
      </c>
      <c r="R120" s="13"/>
      <c r="S120" s="20" t="str">
        <f aca="false">G120</f>
        <v/>
      </c>
      <c r="T120" s="13" t="str">
        <f aca="false">I120</f>
        <v/>
      </c>
      <c r="U120" s="13" t="str">
        <f aca="false">K120</f>
        <v/>
      </c>
      <c r="V120" s="16" t="str">
        <f aca="false">IF(ISNUMBER(P120),CONCATENATE(P120+100,S120+100,U120+100,T120+100)+0,"")</f>
        <v/>
      </c>
      <c r="W120" s="16" t="str">
        <f aca="false">IF(ISNUMBER(SMALL(V:V,ROW()-2)),SMALL(V:V,ROW()-2),"")</f>
        <v/>
      </c>
      <c r="X120" s="12" t="n">
        <f aca="false">IF(W119&lt;&gt;W120,X119+1,X119)</f>
        <v>16</v>
      </c>
      <c r="AA120" s="12" t="str">
        <f aca="false">IF(ISNUMBER(LARGE(F:F,ROW()-2)),LARGE(F:F,ROW()-2),"")</f>
        <v/>
      </c>
      <c r="AB120" s="12" t="n">
        <f aca="false">IF(AA119&lt;&gt;AA120,AB119+1,AB119)</f>
        <v>8</v>
      </c>
      <c r="AD120" s="12" t="str">
        <f aca="false">IF(ISNUMBER(SMALL(H:H,ROW()-2)),SMALL(H:H,ROW()-2),"")</f>
        <v/>
      </c>
      <c r="AE120" s="12" t="n">
        <f aca="false">IF(AD119&lt;&gt;AD120,AE119+1,AE119)</f>
        <v>15</v>
      </c>
      <c r="AG120" s="12" t="str">
        <f aca="false">IF(ISNUMBER(SMALL(J:J,ROW()-2)),SMALL(J:J,ROW()-2),"")</f>
        <v/>
      </c>
      <c r="AH120" s="12" t="n">
        <f aca="false">IF(AG119&lt;&gt;AG120,AH119+1,AH119)</f>
        <v>2</v>
      </c>
      <c r="AJ120" s="12" t="str">
        <f aca="false">IF(ISNUMBER(LARGE(L:L,ROW()-2)),LARGE(L:L,ROW()-2),"")</f>
        <v/>
      </c>
      <c r="AK120" s="12" t="n">
        <f aca="false">IF(AJ119&lt;&gt;AJ120,AK119+1,AK119)</f>
        <v>2</v>
      </c>
      <c r="AM120" s="12" t="e">
        <f aca="false">NA()</f>
        <v>#N/A</v>
      </c>
      <c r="AN120" s="12" t="e">
        <f aca="false">IF(AM119&lt;&gt;AM120,AN119+1,AN119)</f>
        <v>#N/A</v>
      </c>
      <c r="AP120" s="46" t="e">
        <f aca="false">IF("#REF!,#REF!+0,)",TRUE())</f>
        <v>#VALUE!</v>
      </c>
      <c r="AQ120" s="14" t="str">
        <f aca="false">IF(ISNUMBER(LARGE(AP:AP,ROW()-2)),LARGE(AP:AP,ROW()-2),"")</f>
        <v/>
      </c>
      <c r="AS120" s="47" t="str">
        <f aca="false">IF(ISNUMBER(AP120),VLOOKUP(AP120,AQ:AR,2,0),"")</f>
        <v/>
      </c>
      <c r="AT120" s="48"/>
      <c r="AU120" s="47" t="str">
        <f aca="false">N120</f>
        <v/>
      </c>
      <c r="AV120" s="12" t="str">
        <f aca="false">IF(ISNUMBER(SMALL(N:N,ROW()-2)),SMALL(N:N,ROW()-2),"")</f>
        <v/>
      </c>
      <c r="AW120" s="12" t="n">
        <f aca="false">IF(AV119&lt;&gt;AV120,AW119+1,AW119)</f>
        <v>6</v>
      </c>
      <c r="AX120" s="47" t="str">
        <f aca="false">IF(ISNUMBER(AU120),VLOOKUP(AU120,AV:AW,2,0),"")</f>
        <v/>
      </c>
      <c r="AZ120" s="12" t="str">
        <f aca="false">IF(ISNUMBER(SMALL(P:P,ROW()-2)),SMALL(P:P,ROW()-2),"")</f>
        <v/>
      </c>
      <c r="BA120" s="12" t="n">
        <f aca="false">IF(AZ119&lt;&gt;AZ120,BA119+1,BA119)</f>
        <v>13</v>
      </c>
      <c r="BR120" s="47" t="str">
        <f aca="false">N120</f>
        <v/>
      </c>
      <c r="BS120" s="47" t="n">
        <f aca="false">SUM(G120,G121,G122)</f>
        <v>0</v>
      </c>
      <c r="BT120" s="49" t="n">
        <f aca="false">SUM(J120,J121,J122)</f>
        <v>0</v>
      </c>
      <c r="BU120" s="49" t="str">
        <f aca="false">M120</f>
        <v/>
      </c>
      <c r="BV120" s="49" t="str">
        <f aca="false">"#REF!"</f>
        <v>#REF!</v>
      </c>
      <c r="BW120" s="49" t="n">
        <f aca="false">SUM(I120,I121,I122)</f>
        <v>0</v>
      </c>
      <c r="BX120" s="49" t="str">
        <f aca="false">"#REF!"</f>
        <v>#REF!</v>
      </c>
      <c r="BY120" s="50" t="str">
        <f aca="false">IF(ISNUMBER(N120),CONCATENATE(BR120+100,BS120+100,BT120+100,BU120+100,BW120+100)+0,"")</f>
        <v/>
      </c>
      <c r="BZ120" s="50" t="str">
        <f aca="false">IF(ISNUMBER(SMALL(BY:BY,ROW()-2)),SMALL(BY:BY,ROW()-2),"")</f>
        <v/>
      </c>
      <c r="CA120" s="16" t="str">
        <f aca="false">IF(ISNUMBER(SMALL(BY:BY,ROW()-2)),SMALL(BY:BY,ROW()-2),"")</f>
        <v/>
      </c>
      <c r="CB120" s="12" t="n">
        <f aca="false">IF(CA119&lt;&gt;CA120,CB119+1,CB119)</f>
        <v>6</v>
      </c>
      <c r="CJ120" s="13"/>
      <c r="CK120" s="13"/>
      <c r="CL120" s="13" t="n">
        <f aca="false">VLOOKUP(F120,AA:AB,2,0)</f>
        <v>8</v>
      </c>
      <c r="CM120" s="54" t="n">
        <f aca="false">VLOOKUP(L120,AJ:AK,2,0)</f>
        <v>2</v>
      </c>
      <c r="CN120" s="31" t="str">
        <f aca="false">IF(ISNUMBER(H120),VLOOKUP(H120,AD:AE,2,0),"")</f>
        <v/>
      </c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</row>
    <row r="121" customFormat="false" ht="12" hidden="false" customHeight="true" outlineLevel="0" collapsed="false">
      <c r="A121" s="52" t="str">
        <f aca="false">IF(MOD(ROW(),3)=2,((ROW()+1)/3)-1,"")</f>
        <v/>
      </c>
      <c r="B121" s="53"/>
      <c r="C121" s="36" t="str">
        <f aca="false">CONCATENATE(A122,"B")</f>
        <v>40B</v>
      </c>
      <c r="D121" s="37"/>
      <c r="E121" s="38"/>
      <c r="F121" s="39"/>
      <c r="G121" s="40" t="str">
        <f aca="false">IF(ISBLANK(F121),"",IF(F121=0,$CK$2,CL121))</f>
        <v/>
      </c>
      <c r="H121" s="39"/>
      <c r="I121" s="40" t="str">
        <f aca="false">IF(ISBLANK(H121),"",IF(H121=0,$CO$2,CN121))</f>
        <v/>
      </c>
      <c r="J121" s="39"/>
      <c r="K121" s="41" t="str">
        <f aca="false">IF(ISNUMBER(J121),VLOOKUP(J121,AG:AH,2,0),"")</f>
        <v/>
      </c>
      <c r="L121" s="39"/>
      <c r="M121" s="41"/>
      <c r="N121" s="42"/>
      <c r="O121" s="42"/>
      <c r="P121" s="43" t="str">
        <f aca="false">IF(ISNUMBER(G121),IF(ISNUMBER(I121),IF(ISNUMBER(K121),SUM(G121,I121,K121),""),""),"")</f>
        <v/>
      </c>
      <c r="Q121" s="44" t="str">
        <f aca="false">IF(ISNUMBER(P121),VLOOKUP(V121,W:X,2,0),"")</f>
        <v/>
      </c>
      <c r="R121" s="13"/>
      <c r="S121" s="20" t="str">
        <f aca="false">G121</f>
        <v/>
      </c>
      <c r="T121" s="13" t="str">
        <f aca="false">I121</f>
        <v/>
      </c>
      <c r="U121" s="13" t="str">
        <f aca="false">K121</f>
        <v/>
      </c>
      <c r="V121" s="16" t="str">
        <f aca="false">IF(ISNUMBER(P121),CONCATENATE(P121+100,S121+100,U121+100,T121+100)+0,"")</f>
        <v/>
      </c>
      <c r="W121" s="16" t="str">
        <f aca="false">IF(ISNUMBER(SMALL(V:V,ROW()-2)),SMALL(V:V,ROW()-2),"")</f>
        <v/>
      </c>
      <c r="X121" s="12" t="n">
        <f aca="false">IF(W120&lt;&gt;W121,X120+1,X120)</f>
        <v>16</v>
      </c>
      <c r="AA121" s="12" t="str">
        <f aca="false">IF(ISNUMBER(LARGE(F:F,ROW()-2)),LARGE(F:F,ROW()-2),"")</f>
        <v/>
      </c>
      <c r="AB121" s="12" t="n">
        <f aca="false">IF(AA120&lt;&gt;AA121,AB120+1,AB120)</f>
        <v>8</v>
      </c>
      <c r="AD121" s="12" t="str">
        <f aca="false">IF(ISNUMBER(SMALL(H:H,ROW()-2)),SMALL(H:H,ROW()-2),"")</f>
        <v/>
      </c>
      <c r="AE121" s="12" t="n">
        <f aca="false">IF(AD120&lt;&gt;AD121,AE120+1,AE120)</f>
        <v>15</v>
      </c>
      <c r="AG121" s="12" t="str">
        <f aca="false">IF(ISNUMBER(SMALL(J:J,ROW()-2)),SMALL(J:J,ROW()-2),"")</f>
        <v/>
      </c>
      <c r="AH121" s="12" t="n">
        <f aca="false">IF(AG120&lt;&gt;AG121,AH120+1,AH120)</f>
        <v>2</v>
      </c>
      <c r="AJ121" s="12" t="str">
        <f aca="false">IF(ISNUMBER(LARGE(L:L,ROW()-2)),LARGE(L:L,ROW()-2),"")</f>
        <v/>
      </c>
      <c r="AK121" s="12" t="n">
        <f aca="false">IF(AJ120&lt;&gt;AJ121,AK120+1,AK120)</f>
        <v>2</v>
      </c>
      <c r="AM121" s="12" t="e">
        <f aca="false">NA()</f>
        <v>#N/A</v>
      </c>
      <c r="AN121" s="12" t="e">
        <f aca="false">IF(AM120&lt;&gt;AM121,AN120+1,AN120)</f>
        <v>#N/A</v>
      </c>
      <c r="AP121" s="46"/>
      <c r="AQ121" s="14" t="str">
        <f aca="false">IF(ISNUMBER(LARGE(AP:AP,ROW()-2)),LARGE(AP:AP,ROW()-2),"")</f>
        <v/>
      </c>
      <c r="AS121" s="47"/>
      <c r="AT121" s="48"/>
      <c r="AU121" s="47"/>
      <c r="AV121" s="12" t="str">
        <f aca="false">IF(ISNUMBER(SMALL(N:N,ROW()-2)),SMALL(N:N,ROW()-2),"")</f>
        <v/>
      </c>
      <c r="AW121" s="12" t="n">
        <f aca="false">IF(AV120&lt;&gt;AV121,AW120+1,AW120)</f>
        <v>6</v>
      </c>
      <c r="AX121" s="47"/>
      <c r="AZ121" s="12" t="str">
        <f aca="false">IF(ISNUMBER(SMALL(P:P,ROW()-2)),SMALL(P:P,ROW()-2),"")</f>
        <v/>
      </c>
      <c r="BA121" s="12" t="n">
        <f aca="false">IF(AZ120&lt;&gt;AZ121,BA120+1,BA120)</f>
        <v>13</v>
      </c>
      <c r="BR121" s="47"/>
      <c r="BS121" s="47"/>
      <c r="BT121" s="47"/>
      <c r="BU121" s="47"/>
      <c r="BV121" s="49"/>
      <c r="BW121" s="49"/>
      <c r="BX121" s="49"/>
      <c r="BY121" s="50"/>
      <c r="BZ121" s="50"/>
      <c r="CA121" s="16" t="str">
        <f aca="false">IF(ISNUMBER(SMALL(BY:BY,ROW()-2)),SMALL(BY:BY,ROW()-2),"")</f>
        <v/>
      </c>
      <c r="CB121" s="12" t="n">
        <f aca="false">IF(CA120&lt;&gt;CA121,CB120+1,CB120)</f>
        <v>6</v>
      </c>
      <c r="CJ121" s="13"/>
      <c r="CK121" s="13"/>
      <c r="CL121" s="13" t="n">
        <f aca="false">VLOOKUP(F121,AA:AB,2,0)</f>
        <v>8</v>
      </c>
      <c r="CM121" s="54"/>
      <c r="CN121" s="31" t="str">
        <f aca="false">IF(ISNUMBER(H121),VLOOKUP(H121,AD:AE,2,0),"")</f>
        <v/>
      </c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</row>
    <row r="122" customFormat="false" ht="12" hidden="false" customHeight="true" outlineLevel="0" collapsed="false">
      <c r="A122" s="52" t="n">
        <f aca="false">IF(MOD(ROW(),3)=2,((ROW()+1)/3)-1,"")</f>
        <v>40</v>
      </c>
      <c r="B122" s="53"/>
      <c r="C122" s="36" t="str">
        <f aca="false">CONCATENATE(A122,"C")</f>
        <v>40C</v>
      </c>
      <c r="D122" s="37"/>
      <c r="E122" s="38"/>
      <c r="F122" s="39"/>
      <c r="G122" s="40" t="str">
        <f aca="false">IF(ISBLANK(F122),"",IF(F122=0,$CK$2,CL122))</f>
        <v/>
      </c>
      <c r="H122" s="39"/>
      <c r="I122" s="40" t="str">
        <f aca="false">IF(ISBLANK(H122),"",IF(H122=0,$CO$2,CN122))</f>
        <v/>
      </c>
      <c r="J122" s="39"/>
      <c r="K122" s="41" t="str">
        <f aca="false">IF(ISNUMBER(J122),VLOOKUP(J122,AG:AH,2,0),"")</f>
        <v/>
      </c>
      <c r="L122" s="39"/>
      <c r="M122" s="41"/>
      <c r="N122" s="42"/>
      <c r="O122" s="42"/>
      <c r="P122" s="43" t="str">
        <f aca="false">IF(ISNUMBER(G122),IF(ISNUMBER(I122),IF(ISNUMBER(K122),SUM(G122,I122,K122),""),""),"")</f>
        <v/>
      </c>
      <c r="Q122" s="44" t="str">
        <f aca="false">IF(ISNUMBER(P122),VLOOKUP(V122,W:X,2,0),"")</f>
        <v/>
      </c>
      <c r="R122" s="13"/>
      <c r="S122" s="20" t="str">
        <f aca="false">G122</f>
        <v/>
      </c>
      <c r="T122" s="13" t="str">
        <f aca="false">I122</f>
        <v/>
      </c>
      <c r="U122" s="13" t="str">
        <f aca="false">K122</f>
        <v/>
      </c>
      <c r="V122" s="16" t="str">
        <f aca="false">IF(ISNUMBER(P122),CONCATENATE(P122+100,S122+100,U122+100,T122+100)+0,"")</f>
        <v/>
      </c>
      <c r="W122" s="16" t="str">
        <f aca="false">IF(ISNUMBER(SMALL(V:V,ROW()-2)),SMALL(V:V,ROW()-2),"")</f>
        <v/>
      </c>
      <c r="X122" s="12" t="n">
        <f aca="false">IF(W121&lt;&gt;W122,X121+1,X121)</f>
        <v>16</v>
      </c>
      <c r="AA122" s="12" t="str">
        <f aca="false">IF(ISNUMBER(LARGE(F:F,ROW()-2)),LARGE(F:F,ROW()-2),"")</f>
        <v/>
      </c>
      <c r="AB122" s="12" t="n">
        <f aca="false">IF(AA121&lt;&gt;AA122,AB121+1,AB121)</f>
        <v>8</v>
      </c>
      <c r="AD122" s="12" t="str">
        <f aca="false">IF(ISNUMBER(SMALL(H:H,ROW()-2)),SMALL(H:H,ROW()-2),"")</f>
        <v/>
      </c>
      <c r="AE122" s="12" t="n">
        <f aca="false">IF(AD121&lt;&gt;AD122,AE121+1,AE121)</f>
        <v>15</v>
      </c>
      <c r="AG122" s="12" t="str">
        <f aca="false">IF(ISNUMBER(SMALL(J:J,ROW()-2)),SMALL(J:J,ROW()-2),"")</f>
        <v/>
      </c>
      <c r="AH122" s="12" t="n">
        <f aca="false">IF(AG121&lt;&gt;AG122,AH121+1,AH121)</f>
        <v>2</v>
      </c>
      <c r="AJ122" s="12" t="str">
        <f aca="false">IF(ISNUMBER(LARGE(L:L,ROW()-2)),LARGE(L:L,ROW()-2),"")</f>
        <v/>
      </c>
      <c r="AK122" s="12" t="n">
        <f aca="false">IF(AJ121&lt;&gt;AJ122,AK121+1,AK121)</f>
        <v>2</v>
      </c>
      <c r="AM122" s="12" t="e">
        <f aca="false">NA()</f>
        <v>#N/A</v>
      </c>
      <c r="AN122" s="12" t="e">
        <f aca="false">IF(AM121&lt;&gt;AM122,AN121+1,AN121)</f>
        <v>#N/A</v>
      </c>
      <c r="AP122" s="46"/>
      <c r="AQ122" s="14" t="str">
        <f aca="false">IF(ISNUMBER(LARGE(AP:AP,ROW()-2)),LARGE(AP:AP,ROW()-2),"")</f>
        <v/>
      </c>
      <c r="AS122" s="47"/>
      <c r="AT122" s="48"/>
      <c r="AU122" s="47"/>
      <c r="AV122" s="12" t="str">
        <f aca="false">IF(ISNUMBER(SMALL(N:N,ROW()-2)),SMALL(N:N,ROW()-2),"")</f>
        <v/>
      </c>
      <c r="AW122" s="12" t="n">
        <f aca="false">IF(AV121&lt;&gt;AV122,AW121+1,AW121)</f>
        <v>6</v>
      </c>
      <c r="AX122" s="47"/>
      <c r="AZ122" s="12" t="str">
        <f aca="false">IF(ISNUMBER(SMALL(P:P,ROW()-2)),SMALL(P:P,ROW()-2),"")</f>
        <v/>
      </c>
      <c r="BA122" s="12" t="n">
        <f aca="false">IF(AZ121&lt;&gt;AZ122,BA121+1,BA121)</f>
        <v>13</v>
      </c>
      <c r="BR122" s="47"/>
      <c r="BS122" s="47"/>
      <c r="BT122" s="47"/>
      <c r="BU122" s="47"/>
      <c r="BV122" s="49"/>
      <c r="BW122" s="49"/>
      <c r="BX122" s="49"/>
      <c r="BY122" s="50"/>
      <c r="BZ122" s="50"/>
      <c r="CA122" s="16" t="str">
        <f aca="false">IF(ISNUMBER(SMALL(BY:BY,ROW()-2)),SMALL(BY:BY,ROW()-2),"")</f>
        <v/>
      </c>
      <c r="CB122" s="12" t="n">
        <f aca="false">IF(CA121&lt;&gt;CA122,CB121+1,CB121)</f>
        <v>6</v>
      </c>
      <c r="CJ122" s="13"/>
      <c r="CK122" s="13"/>
      <c r="CL122" s="13" t="n">
        <f aca="false">VLOOKUP(F122,AA:AB,2,0)</f>
        <v>8</v>
      </c>
      <c r="CM122" s="54"/>
      <c r="CN122" s="31" t="str">
        <f aca="false">IF(ISNUMBER(H122),VLOOKUP(H122,AD:AE,2,0),"")</f>
        <v/>
      </c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</row>
    <row r="123" customFormat="false" ht="12" hidden="false" customHeight="true" outlineLevel="0" collapsed="false">
      <c r="A123" s="52" t="str">
        <f aca="false">IF(MOD(ROW(),3)=2,((ROW()+1)/3)-1,"")</f>
        <v/>
      </c>
      <c r="B123" s="53"/>
      <c r="C123" s="36" t="str">
        <f aca="false">CONCATENATE(A125,"A")</f>
        <v>41A</v>
      </c>
      <c r="D123" s="37"/>
      <c r="E123" s="38"/>
      <c r="F123" s="39"/>
      <c r="G123" s="40" t="str">
        <f aca="false">IF(ISBLANK(F123),"",IF(F123=0,$CK$2,CL123))</f>
        <v/>
      </c>
      <c r="H123" s="39"/>
      <c r="I123" s="40" t="str">
        <f aca="false">IF(ISBLANK(H123),"",IF(H123=0,$CO$2,CN123))</f>
        <v/>
      </c>
      <c r="J123" s="39"/>
      <c r="K123" s="41" t="str">
        <f aca="false">IF(ISNUMBER(J123),VLOOKUP(J123,AG:AH,2,0),"")</f>
        <v/>
      </c>
      <c r="L123" s="39"/>
      <c r="M123" s="41" t="str">
        <f aca="false">IF(ISBLANK(L123),"",IF(L123=0,$CL$2,CM123))</f>
        <v/>
      </c>
      <c r="N123" s="42" t="str">
        <f aca="false">IF(ISNUMBER(M123),IF(ISNUMBER(M123),IF(ISNUMBER(M123),M123+G123+G124+G125+I123+I124+I125+K123+K124+K125,""),""),"")</f>
        <v/>
      </c>
      <c r="O123" s="42" t="str">
        <f aca="false">IF(ISNUMBER(N123),VLOOKUP(BY123,CA:CB,2,0),"")</f>
        <v/>
      </c>
      <c r="P123" s="43" t="str">
        <f aca="false">IF(ISNUMBER(G123),IF(ISNUMBER(I123),IF(ISNUMBER(K123),SUM(G123,I123,K123),""),""),"")</f>
        <v/>
      </c>
      <c r="Q123" s="44" t="str">
        <f aca="false">IF(ISNUMBER(P123),VLOOKUP(V123,W:X,2,0),"")</f>
        <v/>
      </c>
      <c r="R123" s="13"/>
      <c r="S123" s="20" t="str">
        <f aca="false">G123</f>
        <v/>
      </c>
      <c r="T123" s="13" t="str">
        <f aca="false">I123</f>
        <v/>
      </c>
      <c r="U123" s="13" t="str">
        <f aca="false">K123</f>
        <v/>
      </c>
      <c r="V123" s="16" t="str">
        <f aca="false">IF(ISNUMBER(P123),CONCATENATE(P123+100,S123+100,U123+100,T123+100)+0,"")</f>
        <v/>
      </c>
      <c r="W123" s="16" t="str">
        <f aca="false">IF(ISNUMBER(SMALL(V:V,ROW()-2)),SMALL(V:V,ROW()-2),"")</f>
        <v/>
      </c>
      <c r="X123" s="12" t="n">
        <f aca="false">IF(W122&lt;&gt;W123,X122+1,X122)</f>
        <v>16</v>
      </c>
      <c r="AA123" s="12" t="str">
        <f aca="false">IF(ISNUMBER(LARGE(F:F,ROW()-2)),LARGE(F:F,ROW()-2),"")</f>
        <v/>
      </c>
      <c r="AB123" s="12" t="n">
        <f aca="false">IF(AA122&lt;&gt;AA123,AB122+1,AB122)</f>
        <v>8</v>
      </c>
      <c r="AD123" s="12" t="str">
        <f aca="false">IF(ISNUMBER(SMALL(H:H,ROW()-2)),SMALL(H:H,ROW()-2),"")</f>
        <v/>
      </c>
      <c r="AE123" s="12" t="n">
        <f aca="false">IF(AD122&lt;&gt;AD123,AE122+1,AE122)</f>
        <v>15</v>
      </c>
      <c r="AG123" s="12" t="str">
        <f aca="false">IF(ISNUMBER(SMALL(J:J,ROW()-2)),SMALL(J:J,ROW()-2),"")</f>
        <v/>
      </c>
      <c r="AH123" s="12" t="n">
        <f aca="false">IF(AG122&lt;&gt;AG123,AH122+1,AH122)</f>
        <v>2</v>
      </c>
      <c r="AJ123" s="12" t="str">
        <f aca="false">IF(ISNUMBER(LARGE(L:L,ROW()-2)),LARGE(L:L,ROW()-2),"")</f>
        <v/>
      </c>
      <c r="AK123" s="12" t="n">
        <f aca="false">IF(AJ122&lt;&gt;AJ123,AK122+1,AK122)</f>
        <v>2</v>
      </c>
      <c r="AM123" s="12" t="e">
        <f aca="false">NA()</f>
        <v>#N/A</v>
      </c>
      <c r="AN123" s="12" t="e">
        <f aca="false">IF(AM122&lt;&gt;AM123,AN122+1,AN122)</f>
        <v>#N/A</v>
      </c>
      <c r="AP123" s="46" t="e">
        <f aca="false">IF("#REF!,#REF!+0,)",TRUE())</f>
        <v>#VALUE!</v>
      </c>
      <c r="AQ123" s="14" t="str">
        <f aca="false">IF(ISNUMBER(LARGE(AP:AP,ROW()-2)),LARGE(AP:AP,ROW()-2),"")</f>
        <v/>
      </c>
      <c r="AS123" s="47" t="str">
        <f aca="false">IF(ISNUMBER(AP123),VLOOKUP(AP123,AQ:AR,2,0),"")</f>
        <v/>
      </c>
      <c r="AT123" s="48"/>
      <c r="AU123" s="47" t="str">
        <f aca="false">N123</f>
        <v/>
      </c>
      <c r="AV123" s="12" t="str">
        <f aca="false">IF(ISNUMBER(SMALL(N:N,ROW()-2)),SMALL(N:N,ROW()-2),"")</f>
        <v/>
      </c>
      <c r="AW123" s="12" t="n">
        <f aca="false">IF(AV122&lt;&gt;AV123,AW122+1,AW122)</f>
        <v>6</v>
      </c>
      <c r="AX123" s="47" t="str">
        <f aca="false">IF(ISNUMBER(AU123),VLOOKUP(AU123,AV:AW,2,0),"")</f>
        <v/>
      </c>
      <c r="AZ123" s="12" t="str">
        <f aca="false">IF(ISNUMBER(SMALL(P:P,ROW()-2)),SMALL(P:P,ROW()-2),"")</f>
        <v/>
      </c>
      <c r="BA123" s="12" t="n">
        <f aca="false">IF(AZ122&lt;&gt;AZ123,BA122+1,BA122)</f>
        <v>13</v>
      </c>
      <c r="BR123" s="47" t="str">
        <f aca="false">N123</f>
        <v/>
      </c>
      <c r="BS123" s="47" t="n">
        <f aca="false">SUM(G123,G124,G125)</f>
        <v>0</v>
      </c>
      <c r="BT123" s="49" t="n">
        <f aca="false">SUM(J123,J124,J125)</f>
        <v>0</v>
      </c>
      <c r="BU123" s="49" t="str">
        <f aca="false">M123</f>
        <v/>
      </c>
      <c r="BV123" s="49" t="str">
        <f aca="false">"#REF!"</f>
        <v>#REF!</v>
      </c>
      <c r="BW123" s="49" t="n">
        <f aca="false">SUM(I123,I124,I125)</f>
        <v>0</v>
      </c>
      <c r="BX123" s="49" t="str">
        <f aca="false">"#REF!"</f>
        <v>#REF!</v>
      </c>
      <c r="BY123" s="50" t="str">
        <f aca="false">IF(ISNUMBER(N123),CONCATENATE(BR123+100,BS123+100,BT123+100,BU123+100,BW123+100)+0,"")</f>
        <v/>
      </c>
      <c r="BZ123" s="50" t="str">
        <f aca="false">IF(ISNUMBER(SMALL(BY:BY,ROW()-2)),SMALL(BY:BY,ROW()-2),"")</f>
        <v/>
      </c>
      <c r="CA123" s="16" t="str">
        <f aca="false">IF(ISNUMBER(SMALL(BY:BY,ROW()-2)),SMALL(BY:BY,ROW()-2),"")</f>
        <v/>
      </c>
      <c r="CB123" s="12" t="n">
        <f aca="false">IF(CA122&lt;&gt;CA123,CB122+1,CB122)</f>
        <v>6</v>
      </c>
      <c r="CJ123" s="13"/>
      <c r="CK123" s="13"/>
      <c r="CL123" s="13" t="n">
        <f aca="false">VLOOKUP(F123,AA:AB,2,0)</f>
        <v>8</v>
      </c>
      <c r="CM123" s="51" t="n">
        <f aca="false">VLOOKUP(L123,AJ:AK,2,0)</f>
        <v>2</v>
      </c>
      <c r="CN123" s="31" t="str">
        <f aca="false">IF(ISNUMBER(H123),VLOOKUP(H123,AD:AE,2,0),"")</f>
        <v/>
      </c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</row>
    <row r="124" customFormat="false" ht="12" hidden="false" customHeight="true" outlineLevel="0" collapsed="false">
      <c r="A124" s="52" t="str">
        <f aca="false">IF(MOD(ROW(),3)=2,((ROW()+1)/3)-1,"")</f>
        <v/>
      </c>
      <c r="B124" s="53"/>
      <c r="C124" s="36" t="str">
        <f aca="false">CONCATENATE(A125,"B")</f>
        <v>41B</v>
      </c>
      <c r="D124" s="37"/>
      <c r="E124" s="38"/>
      <c r="F124" s="39"/>
      <c r="G124" s="40" t="str">
        <f aca="false">IF(ISBLANK(F124),"",IF(F124=0,$CK$2,CL124))</f>
        <v/>
      </c>
      <c r="H124" s="39"/>
      <c r="I124" s="40" t="str">
        <f aca="false">IF(ISBLANK(H124),"",IF(H124=0,$CO$2,CN124))</f>
        <v/>
      </c>
      <c r="J124" s="39"/>
      <c r="K124" s="41" t="str">
        <f aca="false">IF(ISNUMBER(J124),VLOOKUP(J124,AG:AH,2,0),"")</f>
        <v/>
      </c>
      <c r="L124" s="39"/>
      <c r="M124" s="41"/>
      <c r="N124" s="42"/>
      <c r="O124" s="42"/>
      <c r="P124" s="43" t="str">
        <f aca="false">IF(ISNUMBER(G124),IF(ISNUMBER(I124),IF(ISNUMBER(K124),SUM(G124,I124,K124),""),""),"")</f>
        <v/>
      </c>
      <c r="Q124" s="44" t="str">
        <f aca="false">IF(ISNUMBER(P124),VLOOKUP(V124,W:X,2,0),"")</f>
        <v/>
      </c>
      <c r="R124" s="13"/>
      <c r="S124" s="20" t="str">
        <f aca="false">G124</f>
        <v/>
      </c>
      <c r="T124" s="13" t="str">
        <f aca="false">I124</f>
        <v/>
      </c>
      <c r="U124" s="13" t="str">
        <f aca="false">K124</f>
        <v/>
      </c>
      <c r="V124" s="16" t="str">
        <f aca="false">IF(ISNUMBER(P124),CONCATENATE(P124+100,S124+100,U124+100,T124+100)+0,"")</f>
        <v/>
      </c>
      <c r="W124" s="16" t="str">
        <f aca="false">IF(ISNUMBER(SMALL(V:V,ROW()-2)),SMALL(V:V,ROW()-2),"")</f>
        <v/>
      </c>
      <c r="X124" s="12" t="n">
        <f aca="false">IF(W123&lt;&gt;W124,X123+1,X123)</f>
        <v>16</v>
      </c>
      <c r="AA124" s="12" t="str">
        <f aca="false">IF(ISNUMBER(LARGE(F:F,ROW()-2)),LARGE(F:F,ROW()-2),"")</f>
        <v/>
      </c>
      <c r="AB124" s="12" t="n">
        <f aca="false">IF(AA123&lt;&gt;AA124,AB123+1,AB123)</f>
        <v>8</v>
      </c>
      <c r="AD124" s="12" t="str">
        <f aca="false">IF(ISNUMBER(SMALL(H:H,ROW()-2)),SMALL(H:H,ROW()-2),"")</f>
        <v/>
      </c>
      <c r="AE124" s="12" t="n">
        <f aca="false">IF(AD123&lt;&gt;AD124,AE123+1,AE123)</f>
        <v>15</v>
      </c>
      <c r="AG124" s="12" t="str">
        <f aca="false">IF(ISNUMBER(SMALL(J:J,ROW()-2)),SMALL(J:J,ROW()-2),"")</f>
        <v/>
      </c>
      <c r="AH124" s="12" t="n">
        <f aca="false">IF(AG123&lt;&gt;AG124,AH123+1,AH123)</f>
        <v>2</v>
      </c>
      <c r="AJ124" s="12" t="str">
        <f aca="false">IF(ISNUMBER(LARGE(L:L,ROW()-2)),LARGE(L:L,ROW()-2),"")</f>
        <v/>
      </c>
      <c r="AK124" s="12" t="n">
        <f aca="false">IF(AJ123&lt;&gt;AJ124,AK123+1,AK123)</f>
        <v>2</v>
      </c>
      <c r="AM124" s="12" t="e">
        <f aca="false">NA()</f>
        <v>#N/A</v>
      </c>
      <c r="AN124" s="12" t="e">
        <f aca="false">IF(AM123&lt;&gt;AM124,AN123+1,AN123)</f>
        <v>#N/A</v>
      </c>
      <c r="AP124" s="46"/>
      <c r="AQ124" s="14" t="str">
        <f aca="false">IF(ISNUMBER(LARGE(AP:AP,ROW()-2)),LARGE(AP:AP,ROW()-2),"")</f>
        <v/>
      </c>
      <c r="AS124" s="47"/>
      <c r="AT124" s="48"/>
      <c r="AU124" s="47"/>
      <c r="AV124" s="12" t="str">
        <f aca="false">IF(ISNUMBER(SMALL(N:N,ROW()-2)),SMALL(N:N,ROW()-2),"")</f>
        <v/>
      </c>
      <c r="AW124" s="12" t="n">
        <f aca="false">IF(AV123&lt;&gt;AV124,AW123+1,AW123)</f>
        <v>6</v>
      </c>
      <c r="AX124" s="47"/>
      <c r="AZ124" s="12" t="str">
        <f aca="false">IF(ISNUMBER(SMALL(P:P,ROW()-2)),SMALL(P:P,ROW()-2),"")</f>
        <v/>
      </c>
      <c r="BA124" s="12" t="n">
        <f aca="false">IF(AZ123&lt;&gt;AZ124,BA123+1,BA123)</f>
        <v>13</v>
      </c>
      <c r="BR124" s="47"/>
      <c r="BS124" s="47"/>
      <c r="BT124" s="47"/>
      <c r="BU124" s="47"/>
      <c r="BV124" s="49"/>
      <c r="BW124" s="49"/>
      <c r="BX124" s="49"/>
      <c r="BY124" s="50"/>
      <c r="BZ124" s="50"/>
      <c r="CA124" s="16" t="str">
        <f aca="false">IF(ISNUMBER(SMALL(BY:BY,ROW()-2)),SMALL(BY:BY,ROW()-2),"")</f>
        <v/>
      </c>
      <c r="CB124" s="12" t="n">
        <f aca="false">IF(CA123&lt;&gt;CA124,CB123+1,CB123)</f>
        <v>6</v>
      </c>
      <c r="CJ124" s="13"/>
      <c r="CK124" s="13"/>
      <c r="CL124" s="13" t="n">
        <f aca="false">VLOOKUP(F124,AA:AB,2,0)</f>
        <v>8</v>
      </c>
      <c r="CM124" s="51"/>
      <c r="CN124" s="31" t="str">
        <f aca="false">IF(ISNUMBER(H124),VLOOKUP(H124,AD:AE,2,0),"")</f>
        <v/>
      </c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</row>
    <row r="125" customFormat="false" ht="12" hidden="false" customHeight="true" outlineLevel="0" collapsed="false">
      <c r="A125" s="52" t="n">
        <f aca="false">IF(MOD(ROW(),3)=2,((ROW()+1)/3)-1,"")</f>
        <v>41</v>
      </c>
      <c r="B125" s="53"/>
      <c r="C125" s="36" t="str">
        <f aca="false">CONCATENATE(A125,"C")</f>
        <v>41C</v>
      </c>
      <c r="D125" s="37"/>
      <c r="E125" s="38"/>
      <c r="F125" s="39"/>
      <c r="G125" s="40" t="str">
        <f aca="false">IF(ISBLANK(F125),"",IF(F125=0,$CK$2,CL125))</f>
        <v/>
      </c>
      <c r="H125" s="39"/>
      <c r="I125" s="40" t="str">
        <f aca="false">IF(ISBLANK(H125),"",IF(H125=0,$CO$2,CN125))</f>
        <v/>
      </c>
      <c r="J125" s="39"/>
      <c r="K125" s="41" t="str">
        <f aca="false">IF(ISNUMBER(J125),VLOOKUP(J125,AG:AH,2,0),"")</f>
        <v/>
      </c>
      <c r="L125" s="39"/>
      <c r="M125" s="41"/>
      <c r="N125" s="42"/>
      <c r="O125" s="42"/>
      <c r="P125" s="43" t="str">
        <f aca="false">IF(ISNUMBER(G125),IF(ISNUMBER(I125),IF(ISNUMBER(K125),SUM(G125,I125,K125),""),""),"")</f>
        <v/>
      </c>
      <c r="Q125" s="44" t="str">
        <f aca="false">IF(ISNUMBER(P125),VLOOKUP(V125,W:X,2,0),"")</f>
        <v/>
      </c>
      <c r="R125" s="13"/>
      <c r="S125" s="20" t="str">
        <f aca="false">G125</f>
        <v/>
      </c>
      <c r="T125" s="13" t="str">
        <f aca="false">I125</f>
        <v/>
      </c>
      <c r="U125" s="13" t="str">
        <f aca="false">K125</f>
        <v/>
      </c>
      <c r="V125" s="16" t="str">
        <f aca="false">IF(ISNUMBER(P125),CONCATENATE(P125+100,S125+100,U125+100,T125+100)+0,"")</f>
        <v/>
      </c>
      <c r="W125" s="16" t="str">
        <f aca="false">IF(ISNUMBER(SMALL(V:V,ROW()-2)),SMALL(V:V,ROW()-2),"")</f>
        <v/>
      </c>
      <c r="X125" s="12" t="n">
        <f aca="false">IF(W124&lt;&gt;W125,X124+1,X124)</f>
        <v>16</v>
      </c>
      <c r="AA125" s="12" t="str">
        <f aca="false">IF(ISNUMBER(LARGE(F:F,ROW()-2)),LARGE(F:F,ROW()-2),"")</f>
        <v/>
      </c>
      <c r="AB125" s="12" t="n">
        <f aca="false">IF(AA124&lt;&gt;AA125,AB124+1,AB124)</f>
        <v>8</v>
      </c>
      <c r="AD125" s="12" t="str">
        <f aca="false">IF(ISNUMBER(SMALL(H:H,ROW()-2)),SMALL(H:H,ROW()-2),"")</f>
        <v/>
      </c>
      <c r="AE125" s="12" t="n">
        <f aca="false">IF(AD124&lt;&gt;AD125,AE124+1,AE124)</f>
        <v>15</v>
      </c>
      <c r="AG125" s="12" t="str">
        <f aca="false">IF(ISNUMBER(SMALL(J:J,ROW()-2)),SMALL(J:J,ROW()-2),"")</f>
        <v/>
      </c>
      <c r="AH125" s="12" t="n">
        <f aca="false">IF(AG124&lt;&gt;AG125,AH124+1,AH124)</f>
        <v>2</v>
      </c>
      <c r="AJ125" s="12" t="str">
        <f aca="false">IF(ISNUMBER(LARGE(L:L,ROW()-2)),LARGE(L:L,ROW()-2),"")</f>
        <v/>
      </c>
      <c r="AK125" s="12" t="n">
        <f aca="false">IF(AJ124&lt;&gt;AJ125,AK124+1,AK124)</f>
        <v>2</v>
      </c>
      <c r="AM125" s="12" t="e">
        <f aca="false">NA()</f>
        <v>#N/A</v>
      </c>
      <c r="AN125" s="12" t="e">
        <f aca="false">IF(AM124&lt;&gt;AM125,AN124+1,AN124)</f>
        <v>#N/A</v>
      </c>
      <c r="AP125" s="46"/>
      <c r="AQ125" s="14" t="str">
        <f aca="false">IF(ISNUMBER(LARGE(AP:AP,ROW()-2)),LARGE(AP:AP,ROW()-2),"")</f>
        <v/>
      </c>
      <c r="AS125" s="47"/>
      <c r="AT125" s="48"/>
      <c r="AU125" s="47"/>
      <c r="AV125" s="12" t="str">
        <f aca="false">IF(ISNUMBER(SMALL(N:N,ROW()-2)),SMALL(N:N,ROW()-2),"")</f>
        <v/>
      </c>
      <c r="AW125" s="12" t="n">
        <f aca="false">IF(AV124&lt;&gt;AV125,AW124+1,AW124)</f>
        <v>6</v>
      </c>
      <c r="AX125" s="47"/>
      <c r="AZ125" s="12" t="str">
        <f aca="false">IF(ISNUMBER(SMALL(P:P,ROW()-2)),SMALL(P:P,ROW()-2),"")</f>
        <v/>
      </c>
      <c r="BA125" s="12" t="n">
        <f aca="false">IF(AZ124&lt;&gt;AZ125,BA124+1,BA124)</f>
        <v>13</v>
      </c>
      <c r="BR125" s="47"/>
      <c r="BS125" s="47"/>
      <c r="BT125" s="47"/>
      <c r="BU125" s="47"/>
      <c r="BV125" s="49"/>
      <c r="BW125" s="49"/>
      <c r="BX125" s="49"/>
      <c r="BY125" s="50"/>
      <c r="BZ125" s="50"/>
      <c r="CA125" s="16" t="str">
        <f aca="false">IF(ISNUMBER(SMALL(BY:BY,ROW()-2)),SMALL(BY:BY,ROW()-2),"")</f>
        <v/>
      </c>
      <c r="CB125" s="12" t="n">
        <f aca="false">IF(CA124&lt;&gt;CA125,CB124+1,CB124)</f>
        <v>6</v>
      </c>
      <c r="CJ125" s="13"/>
      <c r="CK125" s="13"/>
      <c r="CL125" s="13" t="n">
        <f aca="false">VLOOKUP(F125,AA:AB,2,0)</f>
        <v>8</v>
      </c>
      <c r="CM125" s="51"/>
      <c r="CN125" s="31" t="str">
        <f aca="false">IF(ISNUMBER(H125),VLOOKUP(H125,AD:AE,2,0),"")</f>
        <v/>
      </c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</row>
    <row r="126" customFormat="false" ht="12" hidden="false" customHeight="true" outlineLevel="0" collapsed="false">
      <c r="A126" s="52" t="str">
        <f aca="false">IF(MOD(ROW(),3)=2,((ROW()+1)/3)-1,"")</f>
        <v/>
      </c>
      <c r="B126" s="53"/>
      <c r="C126" s="36" t="str">
        <f aca="false">CONCATENATE(A128,"A")</f>
        <v>42A</v>
      </c>
      <c r="D126" s="37"/>
      <c r="E126" s="38"/>
      <c r="F126" s="39"/>
      <c r="G126" s="40" t="str">
        <f aca="false">IF(ISBLANK(F126),"",IF(F126=0,$CK$2,CL126))</f>
        <v/>
      </c>
      <c r="H126" s="39"/>
      <c r="I126" s="40" t="str">
        <f aca="false">IF(ISBLANK(H126),"",IF(H126=0,$CO$2,CN126))</f>
        <v/>
      </c>
      <c r="J126" s="39"/>
      <c r="K126" s="41" t="str">
        <f aca="false">IF(ISNUMBER(J126),VLOOKUP(J126,AG:AH,2,0),"")</f>
        <v/>
      </c>
      <c r="L126" s="39"/>
      <c r="M126" s="41" t="str">
        <f aca="false">IF(ISBLANK(L126),"",IF(L126=0,$CL$2,CM126))</f>
        <v/>
      </c>
      <c r="N126" s="42" t="str">
        <f aca="false">IF(ISNUMBER(M126),IF(ISNUMBER(M126),IF(ISNUMBER(M126),M126+G126+G127+G128+I126+I127+I128+K126+K127+K128,""),""),"")</f>
        <v/>
      </c>
      <c r="O126" s="42" t="str">
        <f aca="false">IF(ISNUMBER(N126),VLOOKUP(BY126,CA:CB,2,0),"")</f>
        <v/>
      </c>
      <c r="P126" s="43" t="str">
        <f aca="false">IF(ISNUMBER(G126),IF(ISNUMBER(I126),IF(ISNUMBER(K126),SUM(G126,I126,K126),""),""),"")</f>
        <v/>
      </c>
      <c r="Q126" s="44" t="str">
        <f aca="false">IF(ISNUMBER(P126),VLOOKUP(V126,W:X,2,0),"")</f>
        <v/>
      </c>
      <c r="R126" s="13"/>
      <c r="S126" s="20" t="str">
        <f aca="false">G126</f>
        <v/>
      </c>
      <c r="T126" s="13" t="str">
        <f aca="false">I126</f>
        <v/>
      </c>
      <c r="U126" s="13" t="str">
        <f aca="false">K126</f>
        <v/>
      </c>
      <c r="V126" s="16" t="str">
        <f aca="false">IF(ISNUMBER(P126),CONCATENATE(P126+100,S126+100,U126+100,T126+100)+0,"")</f>
        <v/>
      </c>
      <c r="W126" s="16" t="str">
        <f aca="false">IF(ISNUMBER(SMALL(V:V,ROW()-2)),SMALL(V:V,ROW()-2),"")</f>
        <v/>
      </c>
      <c r="X126" s="12" t="n">
        <f aca="false">IF(W125&lt;&gt;W126,X125+1,X125)</f>
        <v>16</v>
      </c>
      <c r="AA126" s="12" t="str">
        <f aca="false">IF(ISNUMBER(LARGE(F:F,ROW()-2)),LARGE(F:F,ROW()-2),"")</f>
        <v/>
      </c>
      <c r="AB126" s="12" t="n">
        <f aca="false">IF(AA125&lt;&gt;AA126,AB125+1,AB125)</f>
        <v>8</v>
      </c>
      <c r="AD126" s="12" t="str">
        <f aca="false">IF(ISNUMBER(SMALL(H:H,ROW()-2)),SMALL(H:H,ROW()-2),"")</f>
        <v/>
      </c>
      <c r="AE126" s="12" t="n">
        <f aca="false">IF(AD125&lt;&gt;AD126,AE125+1,AE125)</f>
        <v>15</v>
      </c>
      <c r="AG126" s="12" t="str">
        <f aca="false">IF(ISNUMBER(SMALL(J:J,ROW()-2)),SMALL(J:J,ROW()-2),"")</f>
        <v/>
      </c>
      <c r="AH126" s="12" t="n">
        <f aca="false">IF(AG125&lt;&gt;AG126,AH125+1,AH125)</f>
        <v>2</v>
      </c>
      <c r="AJ126" s="12" t="str">
        <f aca="false">IF(ISNUMBER(LARGE(L:L,ROW()-2)),LARGE(L:L,ROW()-2),"")</f>
        <v/>
      </c>
      <c r="AK126" s="12" t="n">
        <f aca="false">IF(AJ125&lt;&gt;AJ126,AK125+1,AK125)</f>
        <v>2</v>
      </c>
      <c r="AM126" s="12" t="e">
        <f aca="false">NA()</f>
        <v>#N/A</v>
      </c>
      <c r="AN126" s="12" t="e">
        <f aca="false">IF(AM125&lt;&gt;AM126,AN125+1,AN125)</f>
        <v>#N/A</v>
      </c>
      <c r="AP126" s="46" t="e">
        <f aca="false">IF("#REF!,#REF!+0,)",TRUE())</f>
        <v>#VALUE!</v>
      </c>
      <c r="AQ126" s="14" t="str">
        <f aca="false">IF(ISNUMBER(LARGE(AP:AP,ROW()-2)),LARGE(AP:AP,ROW()-2),"")</f>
        <v/>
      </c>
      <c r="AS126" s="47" t="str">
        <f aca="false">IF(ISNUMBER(AP126),VLOOKUP(AP126,AQ:AR,2,0),"")</f>
        <v/>
      </c>
      <c r="AT126" s="48"/>
      <c r="AU126" s="47" t="str">
        <f aca="false">N126</f>
        <v/>
      </c>
      <c r="AV126" s="12" t="str">
        <f aca="false">IF(ISNUMBER(SMALL(N:N,ROW()-2)),SMALL(N:N,ROW()-2),"")</f>
        <v/>
      </c>
      <c r="AW126" s="12" t="n">
        <f aca="false">IF(AV125&lt;&gt;AV126,AW125+1,AW125)</f>
        <v>6</v>
      </c>
      <c r="AX126" s="47" t="str">
        <f aca="false">IF(ISNUMBER(AU126),VLOOKUP(AU126,AV:AW,2,0),"")</f>
        <v/>
      </c>
      <c r="AZ126" s="12" t="str">
        <f aca="false">IF(ISNUMBER(SMALL(P:P,ROW()-2)),SMALL(P:P,ROW()-2),"")</f>
        <v/>
      </c>
      <c r="BA126" s="12" t="n">
        <f aca="false">IF(AZ125&lt;&gt;AZ126,BA125+1,BA125)</f>
        <v>13</v>
      </c>
      <c r="BR126" s="47" t="str">
        <f aca="false">N126</f>
        <v/>
      </c>
      <c r="BS126" s="47" t="n">
        <f aca="false">SUM(G126,G127,G128)</f>
        <v>0</v>
      </c>
      <c r="BT126" s="49" t="n">
        <f aca="false">SUM(J126,J127,J128)</f>
        <v>0</v>
      </c>
      <c r="BU126" s="49" t="str">
        <f aca="false">M126</f>
        <v/>
      </c>
      <c r="BV126" s="49" t="str">
        <f aca="false">"#REF!"</f>
        <v>#REF!</v>
      </c>
      <c r="BW126" s="49" t="n">
        <f aca="false">SUM(I126,I127,I128)</f>
        <v>0</v>
      </c>
      <c r="BX126" s="49" t="str">
        <f aca="false">"#REF!"</f>
        <v>#REF!</v>
      </c>
      <c r="BY126" s="50" t="str">
        <f aca="false">IF(ISNUMBER(N126),CONCATENATE(BR126+100,BS126+100,BT126+100,BU126+100,BW126+100)+0,"")</f>
        <v/>
      </c>
      <c r="BZ126" s="50" t="str">
        <f aca="false">IF(ISNUMBER(SMALL(BY:BY,ROW()-2)),SMALL(BY:BY,ROW()-2),"")</f>
        <v/>
      </c>
      <c r="CA126" s="16" t="str">
        <f aca="false">IF(ISNUMBER(SMALL(BY:BY,ROW()-2)),SMALL(BY:BY,ROW()-2),"")</f>
        <v/>
      </c>
      <c r="CB126" s="12" t="n">
        <f aca="false">IF(CA125&lt;&gt;CA126,CB125+1,CB125)</f>
        <v>6</v>
      </c>
      <c r="CJ126" s="13"/>
      <c r="CK126" s="13"/>
      <c r="CL126" s="13" t="n">
        <f aca="false">VLOOKUP(F126,AA:AB,2,0)</f>
        <v>8</v>
      </c>
      <c r="CM126" s="54" t="n">
        <f aca="false">VLOOKUP(L126,AJ:AK,2,0)</f>
        <v>2</v>
      </c>
      <c r="CN126" s="31" t="str">
        <f aca="false">IF(ISNUMBER(H126),VLOOKUP(H126,AD:AE,2,0),"")</f>
        <v/>
      </c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</row>
    <row r="127" customFormat="false" ht="12" hidden="false" customHeight="true" outlineLevel="0" collapsed="false">
      <c r="A127" s="52" t="str">
        <f aca="false">IF(MOD(ROW(),3)=2,((ROW()+1)/3)-1,"")</f>
        <v/>
      </c>
      <c r="B127" s="53"/>
      <c r="C127" s="36" t="str">
        <f aca="false">CONCATENATE(A128,"B")</f>
        <v>42B</v>
      </c>
      <c r="D127" s="37"/>
      <c r="E127" s="38"/>
      <c r="F127" s="39"/>
      <c r="G127" s="40" t="str">
        <f aca="false">IF(ISBLANK(F127),"",IF(F127=0,$CK$2,CL127))</f>
        <v/>
      </c>
      <c r="H127" s="39"/>
      <c r="I127" s="40" t="str">
        <f aca="false">IF(ISBLANK(H127),"",IF(H127=0,$CO$2,CN127))</f>
        <v/>
      </c>
      <c r="J127" s="39"/>
      <c r="K127" s="41" t="str">
        <f aca="false">IF(ISNUMBER(J127),VLOOKUP(J127,AG:AH,2,0),"")</f>
        <v/>
      </c>
      <c r="L127" s="39"/>
      <c r="M127" s="41"/>
      <c r="N127" s="42"/>
      <c r="O127" s="42"/>
      <c r="P127" s="43" t="str">
        <f aca="false">IF(ISNUMBER(G127),IF(ISNUMBER(I127),IF(ISNUMBER(K127),SUM(G127,I127,K127),""),""),"")</f>
        <v/>
      </c>
      <c r="Q127" s="44" t="str">
        <f aca="false">IF(ISNUMBER(P127),VLOOKUP(V127,W:X,2,0),"")</f>
        <v/>
      </c>
      <c r="R127" s="13"/>
      <c r="S127" s="20" t="str">
        <f aca="false">G127</f>
        <v/>
      </c>
      <c r="T127" s="13" t="str">
        <f aca="false">I127</f>
        <v/>
      </c>
      <c r="U127" s="13" t="str">
        <f aca="false">K127</f>
        <v/>
      </c>
      <c r="V127" s="16" t="str">
        <f aca="false">IF(ISNUMBER(P127),CONCATENATE(P127+100,S127+100,U127+100,T127+100)+0,"")</f>
        <v/>
      </c>
      <c r="W127" s="16" t="str">
        <f aca="false">IF(ISNUMBER(SMALL(V:V,ROW()-2)),SMALL(V:V,ROW()-2),"")</f>
        <v/>
      </c>
      <c r="X127" s="12" t="n">
        <f aca="false">IF(W126&lt;&gt;W127,X126+1,X126)</f>
        <v>16</v>
      </c>
      <c r="AA127" s="12" t="str">
        <f aca="false">IF(ISNUMBER(LARGE(F:F,ROW()-2)),LARGE(F:F,ROW()-2),"")</f>
        <v/>
      </c>
      <c r="AB127" s="12" t="n">
        <f aca="false">IF(AA126&lt;&gt;AA127,AB126+1,AB126)</f>
        <v>8</v>
      </c>
      <c r="AD127" s="12" t="str">
        <f aca="false">IF(ISNUMBER(SMALL(H:H,ROW()-2)),SMALL(H:H,ROW()-2),"")</f>
        <v/>
      </c>
      <c r="AE127" s="12" t="n">
        <f aca="false">IF(AD126&lt;&gt;AD127,AE126+1,AE126)</f>
        <v>15</v>
      </c>
      <c r="AG127" s="12" t="str">
        <f aca="false">IF(ISNUMBER(SMALL(J:J,ROW()-2)),SMALL(J:J,ROW()-2),"")</f>
        <v/>
      </c>
      <c r="AH127" s="12" t="n">
        <f aca="false">IF(AG126&lt;&gt;AG127,AH126+1,AH126)</f>
        <v>2</v>
      </c>
      <c r="AJ127" s="12" t="str">
        <f aca="false">IF(ISNUMBER(LARGE(L:L,ROW()-2)),LARGE(L:L,ROW()-2),"")</f>
        <v/>
      </c>
      <c r="AK127" s="12" t="n">
        <f aca="false">IF(AJ126&lt;&gt;AJ127,AK126+1,AK126)</f>
        <v>2</v>
      </c>
      <c r="AM127" s="12" t="e">
        <f aca="false">NA()</f>
        <v>#N/A</v>
      </c>
      <c r="AN127" s="12" t="e">
        <f aca="false">IF(AM126&lt;&gt;AM127,AN126+1,AN126)</f>
        <v>#N/A</v>
      </c>
      <c r="AP127" s="46"/>
      <c r="AQ127" s="14" t="str">
        <f aca="false">IF(ISNUMBER(LARGE(AP:AP,ROW()-2)),LARGE(AP:AP,ROW()-2),"")</f>
        <v/>
      </c>
      <c r="AS127" s="47"/>
      <c r="AT127" s="48"/>
      <c r="AU127" s="47"/>
      <c r="AV127" s="12" t="str">
        <f aca="false">IF(ISNUMBER(SMALL(N:N,ROW()-2)),SMALL(N:N,ROW()-2),"")</f>
        <v/>
      </c>
      <c r="AW127" s="12" t="n">
        <f aca="false">IF(AV126&lt;&gt;AV127,AW126+1,AW126)</f>
        <v>6</v>
      </c>
      <c r="AX127" s="47"/>
      <c r="AZ127" s="12" t="str">
        <f aca="false">IF(ISNUMBER(SMALL(P:P,ROW()-2)),SMALL(P:P,ROW()-2),"")</f>
        <v/>
      </c>
      <c r="BA127" s="12" t="n">
        <f aca="false">IF(AZ126&lt;&gt;AZ127,BA126+1,BA126)</f>
        <v>13</v>
      </c>
      <c r="BR127" s="47"/>
      <c r="BS127" s="47"/>
      <c r="BT127" s="47"/>
      <c r="BU127" s="47"/>
      <c r="BV127" s="49"/>
      <c r="BW127" s="49"/>
      <c r="BX127" s="49"/>
      <c r="BY127" s="50"/>
      <c r="BZ127" s="50"/>
      <c r="CA127" s="16" t="str">
        <f aca="false">IF(ISNUMBER(SMALL(BY:BY,ROW()-2)),SMALL(BY:BY,ROW()-2),"")</f>
        <v/>
      </c>
      <c r="CB127" s="12" t="n">
        <f aca="false">IF(CA126&lt;&gt;CA127,CB126+1,CB126)</f>
        <v>6</v>
      </c>
      <c r="CJ127" s="13"/>
      <c r="CK127" s="13"/>
      <c r="CL127" s="13" t="n">
        <f aca="false">VLOOKUP(F127,AA:AB,2,0)</f>
        <v>8</v>
      </c>
      <c r="CM127" s="54"/>
      <c r="CN127" s="31" t="str">
        <f aca="false">IF(ISNUMBER(H127),VLOOKUP(H127,AD:AE,2,0),"")</f>
        <v/>
      </c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</row>
    <row r="128" customFormat="false" ht="12" hidden="false" customHeight="true" outlineLevel="0" collapsed="false">
      <c r="A128" s="52" t="n">
        <f aca="false">IF(MOD(ROW(),3)=2,((ROW()+1)/3)-1,"")</f>
        <v>42</v>
      </c>
      <c r="B128" s="53"/>
      <c r="C128" s="36" t="str">
        <f aca="false">CONCATENATE(A128,"C")</f>
        <v>42C</v>
      </c>
      <c r="D128" s="37"/>
      <c r="E128" s="38"/>
      <c r="F128" s="39"/>
      <c r="G128" s="40" t="str">
        <f aca="false">IF(ISBLANK(F128),"",IF(F128=0,$CK$2,CL128))</f>
        <v/>
      </c>
      <c r="H128" s="39"/>
      <c r="I128" s="40" t="str">
        <f aca="false">IF(ISBLANK(H128),"",IF(H128=0,$CO$2,CN128))</f>
        <v/>
      </c>
      <c r="J128" s="39"/>
      <c r="K128" s="41" t="str">
        <f aca="false">IF(ISNUMBER(J128),VLOOKUP(J128,AG:AH,2,0),"")</f>
        <v/>
      </c>
      <c r="L128" s="39"/>
      <c r="M128" s="41"/>
      <c r="N128" s="42"/>
      <c r="O128" s="42"/>
      <c r="P128" s="43" t="str">
        <f aca="false">IF(ISNUMBER(G128),IF(ISNUMBER(I128),IF(ISNUMBER(K128),SUM(G128,I128,K128),""),""),"")</f>
        <v/>
      </c>
      <c r="Q128" s="44" t="str">
        <f aca="false">IF(ISNUMBER(P128),VLOOKUP(V128,W:X,2,0),"")</f>
        <v/>
      </c>
      <c r="R128" s="13"/>
      <c r="S128" s="20" t="str">
        <f aca="false">G128</f>
        <v/>
      </c>
      <c r="T128" s="13" t="str">
        <f aca="false">I128</f>
        <v/>
      </c>
      <c r="U128" s="13" t="str">
        <f aca="false">K128</f>
        <v/>
      </c>
      <c r="V128" s="16" t="str">
        <f aca="false">IF(ISNUMBER(P128),CONCATENATE(P128+100,S128+100,U128+100,T128+100)+0,"")</f>
        <v/>
      </c>
      <c r="W128" s="16" t="str">
        <f aca="false">IF(ISNUMBER(SMALL(V:V,ROW()-2)),SMALL(V:V,ROW()-2),"")</f>
        <v/>
      </c>
      <c r="X128" s="12" t="n">
        <f aca="false">IF(W127&lt;&gt;W128,X127+1,X127)</f>
        <v>16</v>
      </c>
      <c r="AA128" s="12" t="str">
        <f aca="false">IF(ISNUMBER(LARGE(F:F,ROW()-2)),LARGE(F:F,ROW()-2),"")</f>
        <v/>
      </c>
      <c r="AB128" s="12" t="n">
        <f aca="false">IF(AA127&lt;&gt;AA128,AB127+1,AB127)</f>
        <v>8</v>
      </c>
      <c r="AD128" s="12" t="str">
        <f aca="false">IF(ISNUMBER(SMALL(H:H,ROW()-2)),SMALL(H:H,ROW()-2),"")</f>
        <v/>
      </c>
      <c r="AE128" s="12" t="n">
        <f aca="false">IF(AD127&lt;&gt;AD128,AE127+1,AE127)</f>
        <v>15</v>
      </c>
      <c r="AG128" s="12" t="str">
        <f aca="false">IF(ISNUMBER(SMALL(J:J,ROW()-2)),SMALL(J:J,ROW()-2),"")</f>
        <v/>
      </c>
      <c r="AH128" s="12" t="n">
        <f aca="false">IF(AG127&lt;&gt;AG128,AH127+1,AH127)</f>
        <v>2</v>
      </c>
      <c r="AJ128" s="12" t="str">
        <f aca="false">IF(ISNUMBER(LARGE(L:L,ROW()-2)),LARGE(L:L,ROW()-2),"")</f>
        <v/>
      </c>
      <c r="AK128" s="12" t="n">
        <f aca="false">IF(AJ127&lt;&gt;AJ128,AK127+1,AK127)</f>
        <v>2</v>
      </c>
      <c r="AM128" s="12" t="e">
        <f aca="false">NA()</f>
        <v>#N/A</v>
      </c>
      <c r="AN128" s="12" t="e">
        <f aca="false">IF(AM127&lt;&gt;AM128,AN127+1,AN127)</f>
        <v>#N/A</v>
      </c>
      <c r="AP128" s="46"/>
      <c r="AQ128" s="14" t="str">
        <f aca="false">IF(ISNUMBER(LARGE(AP:AP,ROW()-2)),LARGE(AP:AP,ROW()-2),"")</f>
        <v/>
      </c>
      <c r="AS128" s="47"/>
      <c r="AT128" s="48"/>
      <c r="AU128" s="47"/>
      <c r="AV128" s="12" t="str">
        <f aca="false">IF(ISNUMBER(SMALL(N:N,ROW()-2)),SMALL(N:N,ROW()-2),"")</f>
        <v/>
      </c>
      <c r="AW128" s="12" t="n">
        <f aca="false">IF(AV127&lt;&gt;AV128,AW127+1,AW127)</f>
        <v>6</v>
      </c>
      <c r="AX128" s="47"/>
      <c r="AZ128" s="12" t="str">
        <f aca="false">IF(ISNUMBER(SMALL(P:P,ROW()-2)),SMALL(P:P,ROW()-2),"")</f>
        <v/>
      </c>
      <c r="BA128" s="12" t="n">
        <f aca="false">IF(AZ127&lt;&gt;AZ128,BA127+1,BA127)</f>
        <v>13</v>
      </c>
      <c r="BR128" s="47"/>
      <c r="BS128" s="47"/>
      <c r="BT128" s="47"/>
      <c r="BU128" s="47"/>
      <c r="BV128" s="49"/>
      <c r="BW128" s="49"/>
      <c r="BX128" s="49"/>
      <c r="BY128" s="50"/>
      <c r="BZ128" s="50"/>
      <c r="CA128" s="16" t="str">
        <f aca="false">IF(ISNUMBER(SMALL(BY:BY,ROW()-2)),SMALL(BY:BY,ROW()-2),"")</f>
        <v/>
      </c>
      <c r="CB128" s="12" t="n">
        <f aca="false">IF(CA127&lt;&gt;CA128,CB127+1,CB127)</f>
        <v>6</v>
      </c>
      <c r="CJ128" s="13"/>
      <c r="CK128" s="13"/>
      <c r="CL128" s="13" t="n">
        <f aca="false">VLOOKUP(F128,AA:AB,2,0)</f>
        <v>8</v>
      </c>
      <c r="CM128" s="54"/>
      <c r="CN128" s="31" t="str">
        <f aca="false">IF(ISNUMBER(H128),VLOOKUP(H128,AD:AE,2,0),"")</f>
        <v/>
      </c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</row>
    <row r="129" customFormat="false" ht="12" hidden="false" customHeight="true" outlineLevel="0" collapsed="false">
      <c r="A129" s="52" t="str">
        <f aca="false">IF(MOD(ROW(),3)=2,((ROW()+1)/3)-1,"")</f>
        <v/>
      </c>
      <c r="B129" s="53"/>
      <c r="C129" s="36" t="str">
        <f aca="false">CONCATENATE(A131,"A")</f>
        <v>43A</v>
      </c>
      <c r="D129" s="37"/>
      <c r="E129" s="38"/>
      <c r="F129" s="39"/>
      <c r="G129" s="40" t="str">
        <f aca="false">IF(ISBLANK(F129),"",IF(F129=0,$CK$2,CL129))</f>
        <v/>
      </c>
      <c r="H129" s="39"/>
      <c r="I129" s="40" t="str">
        <f aca="false">IF(ISBLANK(H129),"",IF(H129=0,$CO$2,CN129))</f>
        <v/>
      </c>
      <c r="J129" s="39"/>
      <c r="K129" s="41" t="str">
        <f aca="false">IF(ISNUMBER(J129),VLOOKUP(J129,AG:AH,2,0),"")</f>
        <v/>
      </c>
      <c r="L129" s="39"/>
      <c r="M129" s="41" t="str">
        <f aca="false">IF(ISBLANK(L129),"",IF(L129=0,$CL$2,CM129))</f>
        <v/>
      </c>
      <c r="N129" s="42" t="str">
        <f aca="false">IF(ISNUMBER(M129),IF(ISNUMBER(M129),IF(ISNUMBER(M129),M129+G129+G130+G131+I129+I130+I131+K129+K130+K131,""),""),"")</f>
        <v/>
      </c>
      <c r="O129" s="42" t="str">
        <f aca="false">IF(ISNUMBER(N129),VLOOKUP(BY129,CA:CB,2,0),"")</f>
        <v/>
      </c>
      <c r="P129" s="43" t="str">
        <f aca="false">IF(ISNUMBER(G129),IF(ISNUMBER(I129),IF(ISNUMBER(K129),SUM(G129,I129,K129),""),""),"")</f>
        <v/>
      </c>
      <c r="Q129" s="44" t="str">
        <f aca="false">IF(ISNUMBER(P129),VLOOKUP(V129,W:X,2,0),"")</f>
        <v/>
      </c>
      <c r="R129" s="13"/>
      <c r="S129" s="20" t="str">
        <f aca="false">G129</f>
        <v/>
      </c>
      <c r="T129" s="13" t="str">
        <f aca="false">I129</f>
        <v/>
      </c>
      <c r="U129" s="13" t="str">
        <f aca="false">K129</f>
        <v/>
      </c>
      <c r="V129" s="16" t="str">
        <f aca="false">IF(ISNUMBER(P129),CONCATENATE(P129+100,S129+100,U129+100,T129+100)+0,"")</f>
        <v/>
      </c>
      <c r="W129" s="16" t="str">
        <f aca="false">IF(ISNUMBER(SMALL(V:V,ROW()-2)),SMALL(V:V,ROW()-2),"")</f>
        <v/>
      </c>
      <c r="X129" s="12" t="n">
        <f aca="false">IF(W128&lt;&gt;W129,X128+1,X128)</f>
        <v>16</v>
      </c>
      <c r="AA129" s="12" t="str">
        <f aca="false">IF(ISNUMBER(LARGE(F:F,ROW()-2)),LARGE(F:F,ROW()-2),"")</f>
        <v/>
      </c>
      <c r="AB129" s="12" t="n">
        <f aca="false">IF(AA128&lt;&gt;AA129,AB128+1,AB128)</f>
        <v>8</v>
      </c>
      <c r="AD129" s="12" t="str">
        <f aca="false">IF(ISNUMBER(SMALL(H:H,ROW()-2)),SMALL(H:H,ROW()-2),"")</f>
        <v/>
      </c>
      <c r="AE129" s="12" t="n">
        <f aca="false">IF(AD128&lt;&gt;AD129,AE128+1,AE128)</f>
        <v>15</v>
      </c>
      <c r="AG129" s="12" t="str">
        <f aca="false">IF(ISNUMBER(SMALL(J:J,ROW()-2)),SMALL(J:J,ROW()-2),"")</f>
        <v/>
      </c>
      <c r="AH129" s="12" t="n">
        <f aca="false">IF(AG128&lt;&gt;AG129,AH128+1,AH128)</f>
        <v>2</v>
      </c>
      <c r="AJ129" s="12" t="str">
        <f aca="false">IF(ISNUMBER(LARGE(L:L,ROW()-2)),LARGE(L:L,ROW()-2),"")</f>
        <v/>
      </c>
      <c r="AK129" s="12" t="n">
        <f aca="false">IF(AJ128&lt;&gt;AJ129,AK128+1,AK128)</f>
        <v>2</v>
      </c>
      <c r="AM129" s="12" t="e">
        <f aca="false">NA()</f>
        <v>#N/A</v>
      </c>
      <c r="AN129" s="12" t="e">
        <f aca="false">IF(AM128&lt;&gt;AM129,AN128+1,AN128)</f>
        <v>#N/A</v>
      </c>
      <c r="AP129" s="46" t="e">
        <f aca="false">IF("#REF!,#REF!+0,)",TRUE())</f>
        <v>#VALUE!</v>
      </c>
      <c r="AQ129" s="14" t="str">
        <f aca="false">IF(ISNUMBER(LARGE(AP:AP,ROW()-2)),LARGE(AP:AP,ROW()-2),"")</f>
        <v/>
      </c>
      <c r="AS129" s="47" t="str">
        <f aca="false">IF(ISNUMBER(AP129),VLOOKUP(AP129,AQ:AR,2,0),"")</f>
        <v/>
      </c>
      <c r="AT129" s="48"/>
      <c r="AU129" s="47" t="str">
        <f aca="false">N129</f>
        <v/>
      </c>
      <c r="AV129" s="12" t="str">
        <f aca="false">IF(ISNUMBER(SMALL(N:N,ROW()-2)),SMALL(N:N,ROW()-2),"")</f>
        <v/>
      </c>
      <c r="AW129" s="12" t="n">
        <f aca="false">IF(AV128&lt;&gt;AV129,AW128+1,AW128)</f>
        <v>6</v>
      </c>
      <c r="AX129" s="47" t="str">
        <f aca="false">IF(ISNUMBER(AU129),VLOOKUP(AU129,AV:AW,2,0),"")</f>
        <v/>
      </c>
      <c r="AZ129" s="12" t="str">
        <f aca="false">IF(ISNUMBER(SMALL(P:P,ROW()-2)),SMALL(P:P,ROW()-2),"")</f>
        <v/>
      </c>
      <c r="BA129" s="12" t="n">
        <f aca="false">IF(AZ128&lt;&gt;AZ129,BA128+1,BA128)</f>
        <v>13</v>
      </c>
      <c r="BR129" s="47" t="str">
        <f aca="false">N129</f>
        <v/>
      </c>
      <c r="BS129" s="47" t="n">
        <f aca="false">SUM(G129,G130,G131)</f>
        <v>0</v>
      </c>
      <c r="BT129" s="49" t="n">
        <f aca="false">SUM(J129,J130,J131)</f>
        <v>0</v>
      </c>
      <c r="BU129" s="49" t="str">
        <f aca="false">M129</f>
        <v/>
      </c>
      <c r="BV129" s="49" t="str">
        <f aca="false">"#REF!"</f>
        <v>#REF!</v>
      </c>
      <c r="BW129" s="49" t="n">
        <f aca="false">SUM(I129,I130,I131)</f>
        <v>0</v>
      </c>
      <c r="BX129" s="49" t="str">
        <f aca="false">"#REF!"</f>
        <v>#REF!</v>
      </c>
      <c r="BY129" s="50" t="str">
        <f aca="false">IF(ISNUMBER(N129),CONCATENATE(BR129+100,BS129+100,BT129+100,BU129+100,BW129+100)+0,"")</f>
        <v/>
      </c>
      <c r="BZ129" s="50" t="str">
        <f aca="false">IF(ISNUMBER(SMALL(BY:BY,ROW()-2)),SMALL(BY:BY,ROW()-2),"")</f>
        <v/>
      </c>
      <c r="CA129" s="16" t="str">
        <f aca="false">IF(ISNUMBER(SMALL(BY:BY,ROW()-2)),SMALL(BY:BY,ROW()-2),"")</f>
        <v/>
      </c>
      <c r="CB129" s="12" t="n">
        <f aca="false">IF(CA128&lt;&gt;CA129,CB128+1,CB128)</f>
        <v>6</v>
      </c>
      <c r="CJ129" s="13"/>
      <c r="CK129" s="13"/>
      <c r="CL129" s="13" t="n">
        <f aca="false">VLOOKUP(F129,AA:AB,2,0)</f>
        <v>8</v>
      </c>
      <c r="CM129" s="51" t="n">
        <f aca="false">VLOOKUP(L129,AJ:AK,2,0)</f>
        <v>2</v>
      </c>
      <c r="CN129" s="31" t="str">
        <f aca="false">IF(ISNUMBER(H129),VLOOKUP(H129,AD:AE,2,0),"")</f>
        <v/>
      </c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</row>
    <row r="130" customFormat="false" ht="12" hidden="false" customHeight="true" outlineLevel="0" collapsed="false">
      <c r="A130" s="52" t="str">
        <f aca="false">IF(MOD(ROW(),3)=2,((ROW()+1)/3)-1,"")</f>
        <v/>
      </c>
      <c r="B130" s="53"/>
      <c r="C130" s="36" t="str">
        <f aca="false">CONCATENATE(A131,"B")</f>
        <v>43B</v>
      </c>
      <c r="D130" s="37"/>
      <c r="E130" s="38"/>
      <c r="F130" s="39"/>
      <c r="G130" s="40" t="str">
        <f aca="false">IF(ISBLANK(F130),"",IF(F130=0,$CK$2,CL130))</f>
        <v/>
      </c>
      <c r="H130" s="39"/>
      <c r="I130" s="40" t="str">
        <f aca="false">IF(ISBLANK(H130),"",IF(H130=0,$CO$2,CN130))</f>
        <v/>
      </c>
      <c r="J130" s="39"/>
      <c r="K130" s="41" t="str">
        <f aca="false">IF(ISNUMBER(J130),VLOOKUP(J130,AG:AH,2,0),"")</f>
        <v/>
      </c>
      <c r="L130" s="39"/>
      <c r="M130" s="41"/>
      <c r="N130" s="42"/>
      <c r="O130" s="42"/>
      <c r="P130" s="43" t="str">
        <f aca="false">IF(ISNUMBER(G130),IF(ISNUMBER(I130),IF(ISNUMBER(K130),SUM(G130,I130,K130),""),""),"")</f>
        <v/>
      </c>
      <c r="Q130" s="44" t="str">
        <f aca="false">IF(ISNUMBER(P130),VLOOKUP(V130,W:X,2,0),"")</f>
        <v/>
      </c>
      <c r="R130" s="13"/>
      <c r="S130" s="20" t="str">
        <f aca="false">G130</f>
        <v/>
      </c>
      <c r="T130" s="13" t="str">
        <f aca="false">I130</f>
        <v/>
      </c>
      <c r="U130" s="13" t="str">
        <f aca="false">K130</f>
        <v/>
      </c>
      <c r="V130" s="16" t="str">
        <f aca="false">IF(ISNUMBER(P130),CONCATENATE(P130+100,S130+100,U130+100,T130+100)+0,"")</f>
        <v/>
      </c>
      <c r="W130" s="16" t="str">
        <f aca="false">IF(ISNUMBER(SMALL(V:V,ROW()-2)),SMALL(V:V,ROW()-2),"")</f>
        <v/>
      </c>
      <c r="X130" s="12" t="n">
        <f aca="false">IF(W129&lt;&gt;W130,X129+1,X129)</f>
        <v>16</v>
      </c>
      <c r="AA130" s="12" t="str">
        <f aca="false">IF(ISNUMBER(LARGE(F:F,ROW()-2)),LARGE(F:F,ROW()-2),"")</f>
        <v/>
      </c>
      <c r="AB130" s="12" t="n">
        <f aca="false">IF(AA129&lt;&gt;AA130,AB129+1,AB129)</f>
        <v>8</v>
      </c>
      <c r="AD130" s="12" t="str">
        <f aca="false">IF(ISNUMBER(SMALL(H:H,ROW()-2)),SMALL(H:H,ROW()-2),"")</f>
        <v/>
      </c>
      <c r="AE130" s="12" t="n">
        <f aca="false">IF(AD129&lt;&gt;AD130,AE129+1,AE129)</f>
        <v>15</v>
      </c>
      <c r="AG130" s="12" t="str">
        <f aca="false">IF(ISNUMBER(SMALL(J:J,ROW()-2)),SMALL(J:J,ROW()-2),"")</f>
        <v/>
      </c>
      <c r="AH130" s="12" t="n">
        <f aca="false">IF(AG129&lt;&gt;AG130,AH129+1,AH129)</f>
        <v>2</v>
      </c>
      <c r="AJ130" s="12" t="str">
        <f aca="false">IF(ISNUMBER(LARGE(L:L,ROW()-2)),LARGE(L:L,ROW()-2),"")</f>
        <v/>
      </c>
      <c r="AK130" s="12" t="n">
        <f aca="false">IF(AJ129&lt;&gt;AJ130,AK129+1,AK129)</f>
        <v>2</v>
      </c>
      <c r="AM130" s="12" t="e">
        <f aca="false">NA()</f>
        <v>#N/A</v>
      </c>
      <c r="AN130" s="12" t="e">
        <f aca="false">IF(AM129&lt;&gt;AM130,AN129+1,AN129)</f>
        <v>#N/A</v>
      </c>
      <c r="AP130" s="46"/>
      <c r="AQ130" s="14" t="str">
        <f aca="false">IF(ISNUMBER(LARGE(AP:AP,ROW()-2)),LARGE(AP:AP,ROW()-2),"")</f>
        <v/>
      </c>
      <c r="AS130" s="47"/>
      <c r="AT130" s="48"/>
      <c r="AU130" s="47"/>
      <c r="AV130" s="12" t="str">
        <f aca="false">IF(ISNUMBER(SMALL(N:N,ROW()-2)),SMALL(N:N,ROW()-2),"")</f>
        <v/>
      </c>
      <c r="AW130" s="12" t="n">
        <f aca="false">IF(AV129&lt;&gt;AV130,AW129+1,AW129)</f>
        <v>6</v>
      </c>
      <c r="AX130" s="47"/>
      <c r="AZ130" s="12" t="str">
        <f aca="false">IF(ISNUMBER(SMALL(P:P,ROW()-2)),SMALL(P:P,ROW()-2),"")</f>
        <v/>
      </c>
      <c r="BA130" s="12" t="n">
        <f aca="false">IF(AZ129&lt;&gt;AZ130,BA129+1,BA129)</f>
        <v>13</v>
      </c>
      <c r="BR130" s="47"/>
      <c r="BS130" s="47"/>
      <c r="BT130" s="47"/>
      <c r="BU130" s="47"/>
      <c r="BV130" s="49"/>
      <c r="BW130" s="49"/>
      <c r="BX130" s="49"/>
      <c r="BY130" s="50"/>
      <c r="BZ130" s="50"/>
      <c r="CA130" s="16" t="str">
        <f aca="false">IF(ISNUMBER(SMALL(BY:BY,ROW()-2)),SMALL(BY:BY,ROW()-2),"")</f>
        <v/>
      </c>
      <c r="CB130" s="12" t="n">
        <f aca="false">IF(CA129&lt;&gt;CA130,CB129+1,CB129)</f>
        <v>6</v>
      </c>
      <c r="CJ130" s="13"/>
      <c r="CK130" s="13"/>
      <c r="CL130" s="13" t="n">
        <f aca="false">VLOOKUP(F130,AA:AB,2,0)</f>
        <v>8</v>
      </c>
      <c r="CM130" s="51"/>
      <c r="CN130" s="31" t="str">
        <f aca="false">IF(ISNUMBER(H130),VLOOKUP(H130,AD:AE,2,0),"")</f>
        <v/>
      </c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</row>
    <row r="131" customFormat="false" ht="12" hidden="false" customHeight="true" outlineLevel="0" collapsed="false">
      <c r="A131" s="52" t="n">
        <f aca="false">IF(MOD(ROW(),3)=2,((ROW()+1)/3)-1,"")</f>
        <v>43</v>
      </c>
      <c r="B131" s="53"/>
      <c r="C131" s="36" t="str">
        <f aca="false">CONCATENATE(A131,"C")</f>
        <v>43C</v>
      </c>
      <c r="D131" s="37"/>
      <c r="E131" s="38"/>
      <c r="F131" s="39"/>
      <c r="G131" s="40" t="str">
        <f aca="false">IF(ISBLANK(F131),"",IF(F131=0,$CK$2,CL131))</f>
        <v/>
      </c>
      <c r="H131" s="39"/>
      <c r="I131" s="40" t="str">
        <f aca="false">IF(ISBLANK(H131),"",IF(H131=0,$CO$2,CN131))</f>
        <v/>
      </c>
      <c r="J131" s="39"/>
      <c r="K131" s="41" t="str">
        <f aca="false">IF(ISNUMBER(J131),VLOOKUP(J131,AG:AH,2,0),"")</f>
        <v/>
      </c>
      <c r="L131" s="39"/>
      <c r="M131" s="41"/>
      <c r="N131" s="42"/>
      <c r="O131" s="42"/>
      <c r="P131" s="43" t="str">
        <f aca="false">IF(ISNUMBER(G131),IF(ISNUMBER(I131),IF(ISNUMBER(K131),SUM(G131,I131,K131),""),""),"")</f>
        <v/>
      </c>
      <c r="Q131" s="44" t="str">
        <f aca="false">IF(ISNUMBER(P131),VLOOKUP(V131,W:X,2,0),"")</f>
        <v/>
      </c>
      <c r="R131" s="13"/>
      <c r="S131" s="20" t="str">
        <f aca="false">G131</f>
        <v/>
      </c>
      <c r="T131" s="13" t="str">
        <f aca="false">I131</f>
        <v/>
      </c>
      <c r="U131" s="13" t="str">
        <f aca="false">K131</f>
        <v/>
      </c>
      <c r="V131" s="16" t="str">
        <f aca="false">IF(ISNUMBER(P131),CONCATENATE(P131+100,S131+100,U131+100,T131+100)+0,"")</f>
        <v/>
      </c>
      <c r="W131" s="16" t="str">
        <f aca="false">IF(ISNUMBER(SMALL(V:V,ROW()-2)),SMALL(V:V,ROW()-2),"")</f>
        <v/>
      </c>
      <c r="X131" s="12" t="n">
        <f aca="false">IF(W130&lt;&gt;W131,X130+1,X130)</f>
        <v>16</v>
      </c>
      <c r="AA131" s="12" t="str">
        <f aca="false">IF(ISNUMBER(LARGE(F:F,ROW()-2)),LARGE(F:F,ROW()-2),"")</f>
        <v/>
      </c>
      <c r="AB131" s="12" t="n">
        <f aca="false">IF(AA130&lt;&gt;AA131,AB130+1,AB130)</f>
        <v>8</v>
      </c>
      <c r="AD131" s="12" t="str">
        <f aca="false">IF(ISNUMBER(SMALL(H:H,ROW()-2)),SMALL(H:H,ROW()-2),"")</f>
        <v/>
      </c>
      <c r="AE131" s="12" t="n">
        <f aca="false">IF(AD130&lt;&gt;AD131,AE130+1,AE130)</f>
        <v>15</v>
      </c>
      <c r="AG131" s="12" t="str">
        <f aca="false">IF(ISNUMBER(SMALL(J:J,ROW()-2)),SMALL(J:J,ROW()-2),"")</f>
        <v/>
      </c>
      <c r="AH131" s="12" t="n">
        <f aca="false">IF(AG130&lt;&gt;AG131,AH130+1,AH130)</f>
        <v>2</v>
      </c>
      <c r="AJ131" s="12" t="str">
        <f aca="false">IF(ISNUMBER(LARGE(L:L,ROW()-2)),LARGE(L:L,ROW()-2),"")</f>
        <v/>
      </c>
      <c r="AK131" s="12" t="n">
        <f aca="false">IF(AJ130&lt;&gt;AJ131,AK130+1,AK130)</f>
        <v>2</v>
      </c>
      <c r="AM131" s="12" t="e">
        <f aca="false">NA()</f>
        <v>#N/A</v>
      </c>
      <c r="AN131" s="12" t="e">
        <f aca="false">IF(AM130&lt;&gt;AM131,AN130+1,AN130)</f>
        <v>#N/A</v>
      </c>
      <c r="AP131" s="46"/>
      <c r="AQ131" s="14" t="str">
        <f aca="false">IF(ISNUMBER(LARGE(AP:AP,ROW()-2)),LARGE(AP:AP,ROW()-2),"")</f>
        <v/>
      </c>
      <c r="AS131" s="47"/>
      <c r="AT131" s="48"/>
      <c r="AU131" s="47"/>
      <c r="AV131" s="12" t="str">
        <f aca="false">IF(ISNUMBER(SMALL(N:N,ROW()-2)),SMALL(N:N,ROW()-2),"")</f>
        <v/>
      </c>
      <c r="AW131" s="12" t="n">
        <f aca="false">IF(AV130&lt;&gt;AV131,AW130+1,AW130)</f>
        <v>6</v>
      </c>
      <c r="AX131" s="47"/>
      <c r="AZ131" s="12" t="str">
        <f aca="false">IF(ISNUMBER(SMALL(P:P,ROW()-2)),SMALL(P:P,ROW()-2),"")</f>
        <v/>
      </c>
      <c r="BA131" s="12" t="n">
        <f aca="false">IF(AZ130&lt;&gt;AZ131,BA130+1,BA130)</f>
        <v>13</v>
      </c>
      <c r="BR131" s="47"/>
      <c r="BS131" s="47"/>
      <c r="BT131" s="47"/>
      <c r="BU131" s="47"/>
      <c r="BV131" s="49"/>
      <c r="BW131" s="49"/>
      <c r="BX131" s="49"/>
      <c r="BY131" s="50"/>
      <c r="BZ131" s="50"/>
      <c r="CA131" s="16" t="str">
        <f aca="false">IF(ISNUMBER(SMALL(BY:BY,ROW()-2)),SMALL(BY:BY,ROW()-2),"")</f>
        <v/>
      </c>
      <c r="CB131" s="12" t="n">
        <f aca="false">IF(CA130&lt;&gt;CA131,CB130+1,CB130)</f>
        <v>6</v>
      </c>
      <c r="CJ131" s="13"/>
      <c r="CK131" s="13"/>
      <c r="CL131" s="13" t="n">
        <f aca="false">VLOOKUP(F131,AA:AB,2,0)</f>
        <v>8</v>
      </c>
      <c r="CM131" s="51"/>
      <c r="CN131" s="31" t="str">
        <f aca="false">IF(ISNUMBER(H131),VLOOKUP(H131,AD:AE,2,0),"")</f>
        <v/>
      </c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</row>
    <row r="132" customFormat="false" ht="12" hidden="false" customHeight="true" outlineLevel="0" collapsed="false">
      <c r="A132" s="52" t="str">
        <f aca="false">IF(MOD(ROW(),3)=2,((ROW()+1)/3)-1,"")</f>
        <v/>
      </c>
      <c r="B132" s="53"/>
      <c r="C132" s="36" t="str">
        <f aca="false">CONCATENATE(A134,"A")</f>
        <v>44A</v>
      </c>
      <c r="D132" s="37"/>
      <c r="E132" s="38"/>
      <c r="F132" s="39"/>
      <c r="G132" s="40" t="str">
        <f aca="false">IF(ISBLANK(F132),"",IF(F132=0,$CK$2,CL132))</f>
        <v/>
      </c>
      <c r="H132" s="39"/>
      <c r="I132" s="40" t="str">
        <f aca="false">IF(ISBLANK(H132),"",IF(H132=0,$CO$2,CN132))</f>
        <v/>
      </c>
      <c r="J132" s="39"/>
      <c r="K132" s="41" t="str">
        <f aca="false">IF(ISNUMBER(J132),VLOOKUP(J132,AG:AH,2,0),"")</f>
        <v/>
      </c>
      <c r="L132" s="39"/>
      <c r="M132" s="41" t="str">
        <f aca="false">IF(ISBLANK(L132),"",IF(L132=0,$CL$2,CM132))</f>
        <v/>
      </c>
      <c r="N132" s="42" t="str">
        <f aca="false">IF(ISNUMBER(M132),IF(ISNUMBER(M132),IF(ISNUMBER(M132),M132+G132+G133+G134+I132+I133+I134+K132+K133+K134,""),""),"")</f>
        <v/>
      </c>
      <c r="O132" s="42" t="str">
        <f aca="false">IF(ISNUMBER(N132),VLOOKUP(BY132,CA:CB,2,0),"")</f>
        <v/>
      </c>
      <c r="P132" s="43" t="str">
        <f aca="false">IF(ISNUMBER(G132),IF(ISNUMBER(I132),IF(ISNUMBER(K132),SUM(G132,I132,K132),""),""),"")</f>
        <v/>
      </c>
      <c r="Q132" s="44" t="str">
        <f aca="false">IF(ISNUMBER(P132),VLOOKUP(V132,W:X,2,0),"")</f>
        <v/>
      </c>
      <c r="R132" s="13"/>
      <c r="S132" s="20" t="str">
        <f aca="false">G132</f>
        <v/>
      </c>
      <c r="T132" s="13" t="str">
        <f aca="false">I132</f>
        <v/>
      </c>
      <c r="U132" s="13" t="str">
        <f aca="false">K132</f>
        <v/>
      </c>
      <c r="V132" s="16" t="str">
        <f aca="false">IF(ISNUMBER(P132),CONCATENATE(P132+100,S132+100,U132+100,T132+100)+0,"")</f>
        <v/>
      </c>
      <c r="W132" s="16" t="str">
        <f aca="false">IF(ISNUMBER(SMALL(V:V,ROW()-2)),SMALL(V:V,ROW()-2),"")</f>
        <v/>
      </c>
      <c r="X132" s="12" t="n">
        <f aca="false">IF(W131&lt;&gt;W132,X131+1,X131)</f>
        <v>16</v>
      </c>
      <c r="AA132" s="12" t="str">
        <f aca="false">IF(ISNUMBER(LARGE(F:F,ROW()-2)),LARGE(F:F,ROW()-2),"")</f>
        <v/>
      </c>
      <c r="AB132" s="12" t="n">
        <f aca="false">IF(AA131&lt;&gt;AA132,AB131+1,AB131)</f>
        <v>8</v>
      </c>
      <c r="AD132" s="12" t="str">
        <f aca="false">IF(ISNUMBER(SMALL(H:H,ROW()-2)),SMALL(H:H,ROW()-2),"")</f>
        <v/>
      </c>
      <c r="AE132" s="12" t="n">
        <f aca="false">IF(AD131&lt;&gt;AD132,AE131+1,AE131)</f>
        <v>15</v>
      </c>
      <c r="AG132" s="12" t="str">
        <f aca="false">IF(ISNUMBER(SMALL(J:J,ROW()-2)),SMALL(J:J,ROW()-2),"")</f>
        <v/>
      </c>
      <c r="AH132" s="12" t="n">
        <f aca="false">IF(AG131&lt;&gt;AG132,AH131+1,AH131)</f>
        <v>2</v>
      </c>
      <c r="AJ132" s="12" t="str">
        <f aca="false">IF(ISNUMBER(LARGE(L:L,ROW()-2)),LARGE(L:L,ROW()-2),"")</f>
        <v/>
      </c>
      <c r="AK132" s="12" t="n">
        <f aca="false">IF(AJ131&lt;&gt;AJ132,AK131+1,AK131)</f>
        <v>2</v>
      </c>
      <c r="AM132" s="12" t="e">
        <f aca="false">NA()</f>
        <v>#N/A</v>
      </c>
      <c r="AN132" s="12" t="e">
        <f aca="false">IF(AM131&lt;&gt;AM132,AN131+1,AN131)</f>
        <v>#N/A</v>
      </c>
      <c r="AP132" s="46" t="e">
        <f aca="false">IF("#REF!,#REF!+0,)",TRUE())</f>
        <v>#VALUE!</v>
      </c>
      <c r="AQ132" s="14" t="str">
        <f aca="false">IF(ISNUMBER(LARGE(AP:AP,ROW()-2)),LARGE(AP:AP,ROW()-2),"")</f>
        <v/>
      </c>
      <c r="AS132" s="47" t="str">
        <f aca="false">IF(ISNUMBER(AP132),VLOOKUP(AP132,AQ:AR,2,0),"")</f>
        <v/>
      </c>
      <c r="AT132" s="48"/>
      <c r="AU132" s="47" t="str">
        <f aca="false">N132</f>
        <v/>
      </c>
      <c r="AV132" s="12" t="str">
        <f aca="false">IF(ISNUMBER(SMALL(N:N,ROW()-2)),SMALL(N:N,ROW()-2),"")</f>
        <v/>
      </c>
      <c r="AW132" s="12" t="n">
        <f aca="false">IF(AV131&lt;&gt;AV132,AW131+1,AW131)</f>
        <v>6</v>
      </c>
      <c r="AX132" s="47" t="str">
        <f aca="false">IF(ISNUMBER(AU132),VLOOKUP(AU132,AV:AW,2,0),"")</f>
        <v/>
      </c>
      <c r="AZ132" s="12" t="str">
        <f aca="false">IF(ISNUMBER(SMALL(P:P,ROW()-2)),SMALL(P:P,ROW()-2),"")</f>
        <v/>
      </c>
      <c r="BA132" s="12" t="n">
        <f aca="false">IF(AZ131&lt;&gt;AZ132,BA131+1,BA131)</f>
        <v>13</v>
      </c>
      <c r="BR132" s="47" t="str">
        <f aca="false">N132</f>
        <v/>
      </c>
      <c r="BS132" s="47" t="n">
        <f aca="false">SUM(G132,G133,G134)</f>
        <v>0</v>
      </c>
      <c r="BT132" s="49" t="n">
        <f aca="false">SUM(J132,J133,J134)</f>
        <v>0</v>
      </c>
      <c r="BU132" s="49" t="str">
        <f aca="false">M132</f>
        <v/>
      </c>
      <c r="BV132" s="49" t="str">
        <f aca="false">"#REF!"</f>
        <v>#REF!</v>
      </c>
      <c r="BW132" s="49" t="n">
        <f aca="false">SUM(I132,I133,I134)</f>
        <v>0</v>
      </c>
      <c r="BX132" s="49" t="str">
        <f aca="false">"#REF!"</f>
        <v>#REF!</v>
      </c>
      <c r="BY132" s="50" t="str">
        <f aca="false">IF(ISNUMBER(N132),CONCATENATE(BR132+100,BS132+100,BT132+100,BU132+100,BW132+100)+0,"")</f>
        <v/>
      </c>
      <c r="BZ132" s="50" t="str">
        <f aca="false">IF(ISNUMBER(SMALL(BY:BY,ROW()-2)),SMALL(BY:BY,ROW()-2),"")</f>
        <v/>
      </c>
      <c r="CA132" s="16" t="str">
        <f aca="false">IF(ISNUMBER(SMALL(BY:BY,ROW()-2)),SMALL(BY:BY,ROW()-2),"")</f>
        <v/>
      </c>
      <c r="CB132" s="12" t="n">
        <f aca="false">IF(CA131&lt;&gt;CA132,CB131+1,CB131)</f>
        <v>6</v>
      </c>
      <c r="CJ132" s="13"/>
      <c r="CK132" s="13"/>
      <c r="CL132" s="13" t="n">
        <f aca="false">VLOOKUP(F132,AA:AB,2,0)</f>
        <v>8</v>
      </c>
      <c r="CM132" s="54" t="n">
        <f aca="false">VLOOKUP(L132,AJ:AK,2,0)</f>
        <v>2</v>
      </c>
      <c r="CN132" s="31" t="str">
        <f aca="false">IF(ISNUMBER(H132),VLOOKUP(H132,AD:AE,2,0),"")</f>
        <v/>
      </c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</row>
    <row r="133" customFormat="false" ht="12" hidden="false" customHeight="true" outlineLevel="0" collapsed="false">
      <c r="A133" s="52" t="str">
        <f aca="false">IF(MOD(ROW(),3)=2,((ROW()+1)/3)-1,"")</f>
        <v/>
      </c>
      <c r="B133" s="53"/>
      <c r="C133" s="36" t="str">
        <f aca="false">CONCATENATE(A134,"B")</f>
        <v>44B</v>
      </c>
      <c r="D133" s="37"/>
      <c r="E133" s="38"/>
      <c r="F133" s="39"/>
      <c r="G133" s="40" t="str">
        <f aca="false">IF(ISBLANK(F133),"",IF(F133=0,$CK$2,CL133))</f>
        <v/>
      </c>
      <c r="H133" s="39"/>
      <c r="I133" s="40" t="str">
        <f aca="false">IF(ISBLANK(H133),"",IF(H133=0,$CO$2,CN133))</f>
        <v/>
      </c>
      <c r="J133" s="39"/>
      <c r="K133" s="41" t="str">
        <f aca="false">IF(ISNUMBER(J133),VLOOKUP(J133,AG:AH,2,0),"")</f>
        <v/>
      </c>
      <c r="L133" s="39"/>
      <c r="M133" s="41"/>
      <c r="N133" s="42"/>
      <c r="O133" s="42"/>
      <c r="P133" s="43" t="str">
        <f aca="false">IF(ISNUMBER(G133),IF(ISNUMBER(I133),IF(ISNUMBER(K133),SUM(G133,I133,K133),""),""),"")</f>
        <v/>
      </c>
      <c r="Q133" s="44" t="str">
        <f aca="false">IF(ISNUMBER(P133),VLOOKUP(V133,W:X,2,0),"")</f>
        <v/>
      </c>
      <c r="R133" s="13"/>
      <c r="S133" s="20" t="str">
        <f aca="false">G133</f>
        <v/>
      </c>
      <c r="T133" s="13" t="str">
        <f aca="false">I133</f>
        <v/>
      </c>
      <c r="U133" s="13" t="str">
        <f aca="false">K133</f>
        <v/>
      </c>
      <c r="V133" s="16" t="str">
        <f aca="false">IF(ISNUMBER(P133),CONCATENATE(P133+100,S133+100,U133+100,T133+100)+0,"")</f>
        <v/>
      </c>
      <c r="W133" s="16" t="str">
        <f aca="false">IF(ISNUMBER(SMALL(V:V,ROW()-2)),SMALL(V:V,ROW()-2),"")</f>
        <v/>
      </c>
      <c r="X133" s="12" t="n">
        <f aca="false">IF(W132&lt;&gt;W133,X132+1,X132)</f>
        <v>16</v>
      </c>
      <c r="AA133" s="12" t="str">
        <f aca="false">IF(ISNUMBER(LARGE(F:F,ROW()-2)),LARGE(F:F,ROW()-2),"")</f>
        <v/>
      </c>
      <c r="AB133" s="12" t="n">
        <f aca="false">IF(AA132&lt;&gt;AA133,AB132+1,AB132)</f>
        <v>8</v>
      </c>
      <c r="AD133" s="12" t="str">
        <f aca="false">IF(ISNUMBER(SMALL(H:H,ROW()-2)),SMALL(H:H,ROW()-2),"")</f>
        <v/>
      </c>
      <c r="AE133" s="12" t="n">
        <f aca="false">IF(AD132&lt;&gt;AD133,AE132+1,AE132)</f>
        <v>15</v>
      </c>
      <c r="AG133" s="12" t="str">
        <f aca="false">IF(ISNUMBER(SMALL(J:J,ROW()-2)),SMALL(J:J,ROW()-2),"")</f>
        <v/>
      </c>
      <c r="AH133" s="12" t="n">
        <f aca="false">IF(AG132&lt;&gt;AG133,AH132+1,AH132)</f>
        <v>2</v>
      </c>
      <c r="AJ133" s="12" t="str">
        <f aca="false">IF(ISNUMBER(LARGE(L:L,ROW()-2)),LARGE(L:L,ROW()-2),"")</f>
        <v/>
      </c>
      <c r="AK133" s="12" t="n">
        <f aca="false">IF(AJ132&lt;&gt;AJ133,AK132+1,AK132)</f>
        <v>2</v>
      </c>
      <c r="AM133" s="12" t="e">
        <f aca="false">NA()</f>
        <v>#N/A</v>
      </c>
      <c r="AN133" s="12" t="e">
        <f aca="false">IF(AM132&lt;&gt;AM133,AN132+1,AN132)</f>
        <v>#N/A</v>
      </c>
      <c r="AP133" s="46"/>
      <c r="AQ133" s="14" t="str">
        <f aca="false">IF(ISNUMBER(LARGE(AP:AP,ROW()-2)),LARGE(AP:AP,ROW()-2),"")</f>
        <v/>
      </c>
      <c r="AS133" s="47"/>
      <c r="AT133" s="48"/>
      <c r="AU133" s="47"/>
      <c r="AV133" s="12" t="str">
        <f aca="false">IF(ISNUMBER(SMALL(N:N,ROW()-2)),SMALL(N:N,ROW()-2),"")</f>
        <v/>
      </c>
      <c r="AW133" s="12" t="n">
        <f aca="false">IF(AV132&lt;&gt;AV133,AW132+1,AW132)</f>
        <v>6</v>
      </c>
      <c r="AX133" s="47"/>
      <c r="AZ133" s="12" t="str">
        <f aca="false">IF(ISNUMBER(SMALL(P:P,ROW()-2)),SMALL(P:P,ROW()-2),"")</f>
        <v/>
      </c>
      <c r="BA133" s="12" t="n">
        <f aca="false">IF(AZ132&lt;&gt;AZ133,BA132+1,BA132)</f>
        <v>13</v>
      </c>
      <c r="BR133" s="47"/>
      <c r="BS133" s="47"/>
      <c r="BT133" s="47"/>
      <c r="BU133" s="47"/>
      <c r="BV133" s="49"/>
      <c r="BW133" s="49"/>
      <c r="BX133" s="49"/>
      <c r="BY133" s="50"/>
      <c r="BZ133" s="50"/>
      <c r="CA133" s="16" t="str">
        <f aca="false">IF(ISNUMBER(SMALL(BY:BY,ROW()-2)),SMALL(BY:BY,ROW()-2),"")</f>
        <v/>
      </c>
      <c r="CB133" s="12" t="n">
        <f aca="false">IF(CA132&lt;&gt;CA133,CB132+1,CB132)</f>
        <v>6</v>
      </c>
      <c r="CJ133" s="13"/>
      <c r="CK133" s="13"/>
      <c r="CL133" s="13" t="n">
        <f aca="false">VLOOKUP(F133,AA:AB,2,0)</f>
        <v>8</v>
      </c>
      <c r="CM133" s="54"/>
      <c r="CN133" s="31" t="str">
        <f aca="false">IF(ISNUMBER(H133),VLOOKUP(H133,AD:AE,2,0),"")</f>
        <v/>
      </c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</row>
    <row r="134" customFormat="false" ht="12" hidden="false" customHeight="true" outlineLevel="0" collapsed="false">
      <c r="A134" s="52" t="n">
        <f aca="false">IF(MOD(ROW(),3)=2,((ROW()+1)/3)-1,"")</f>
        <v>44</v>
      </c>
      <c r="B134" s="53"/>
      <c r="C134" s="36" t="str">
        <f aca="false">CONCATENATE(A134,"C")</f>
        <v>44C</v>
      </c>
      <c r="D134" s="37"/>
      <c r="E134" s="38"/>
      <c r="F134" s="39"/>
      <c r="G134" s="40" t="str">
        <f aca="false">IF(ISBLANK(F134),"",IF(F134=0,$CK$2,CL134))</f>
        <v/>
      </c>
      <c r="H134" s="39"/>
      <c r="I134" s="40" t="str">
        <f aca="false">IF(ISBLANK(H134),"",IF(H134=0,$CO$2,CN134))</f>
        <v/>
      </c>
      <c r="J134" s="39"/>
      <c r="K134" s="41" t="str">
        <f aca="false">IF(ISNUMBER(J134),VLOOKUP(J134,AG:AH,2,0),"")</f>
        <v/>
      </c>
      <c r="L134" s="39"/>
      <c r="M134" s="41"/>
      <c r="N134" s="42"/>
      <c r="O134" s="42"/>
      <c r="P134" s="43" t="str">
        <f aca="false">IF(ISNUMBER(G134),IF(ISNUMBER(I134),IF(ISNUMBER(K134),SUM(G134,I134,K134),""),""),"")</f>
        <v/>
      </c>
      <c r="Q134" s="44" t="str">
        <f aca="false">IF(ISNUMBER(P134),VLOOKUP(V134,W:X,2,0),"")</f>
        <v/>
      </c>
      <c r="R134" s="13"/>
      <c r="S134" s="20" t="str">
        <f aca="false">G134</f>
        <v/>
      </c>
      <c r="T134" s="13" t="str">
        <f aca="false">I134</f>
        <v/>
      </c>
      <c r="U134" s="13" t="str">
        <f aca="false">K134</f>
        <v/>
      </c>
      <c r="V134" s="16" t="str">
        <f aca="false">IF(ISNUMBER(P134),CONCATENATE(P134+100,S134+100,U134+100,T134+100)+0,"")</f>
        <v/>
      </c>
      <c r="W134" s="16" t="str">
        <f aca="false">IF(ISNUMBER(SMALL(V:V,ROW()-2)),SMALL(V:V,ROW()-2),"")</f>
        <v/>
      </c>
      <c r="X134" s="12" t="n">
        <f aca="false">IF(W133&lt;&gt;W134,X133+1,X133)</f>
        <v>16</v>
      </c>
      <c r="AA134" s="12" t="str">
        <f aca="false">IF(ISNUMBER(LARGE(F:F,ROW()-2)),LARGE(F:F,ROW()-2),"")</f>
        <v/>
      </c>
      <c r="AB134" s="12" t="n">
        <f aca="false">IF(AA133&lt;&gt;AA134,AB133+1,AB133)</f>
        <v>8</v>
      </c>
      <c r="AD134" s="12" t="str">
        <f aca="false">IF(ISNUMBER(SMALL(H:H,ROW()-2)),SMALL(H:H,ROW()-2),"")</f>
        <v/>
      </c>
      <c r="AE134" s="12" t="n">
        <f aca="false">IF(AD133&lt;&gt;AD134,AE133+1,AE133)</f>
        <v>15</v>
      </c>
      <c r="AG134" s="12" t="str">
        <f aca="false">IF(ISNUMBER(SMALL(J:J,ROW()-2)),SMALL(J:J,ROW()-2),"")</f>
        <v/>
      </c>
      <c r="AH134" s="12" t="n">
        <f aca="false">IF(AG133&lt;&gt;AG134,AH133+1,AH133)</f>
        <v>2</v>
      </c>
      <c r="AJ134" s="12" t="str">
        <f aca="false">IF(ISNUMBER(LARGE(L:L,ROW()-2)),LARGE(L:L,ROW()-2),"")</f>
        <v/>
      </c>
      <c r="AK134" s="12" t="n">
        <f aca="false">IF(AJ133&lt;&gt;AJ134,AK133+1,AK133)</f>
        <v>2</v>
      </c>
      <c r="AM134" s="12" t="e">
        <f aca="false">NA()</f>
        <v>#N/A</v>
      </c>
      <c r="AN134" s="12" t="e">
        <f aca="false">IF(AM133&lt;&gt;AM134,AN133+1,AN133)</f>
        <v>#N/A</v>
      </c>
      <c r="AP134" s="46"/>
      <c r="AQ134" s="14" t="str">
        <f aca="false">IF(ISNUMBER(LARGE(AP:AP,ROW()-2)),LARGE(AP:AP,ROW()-2),"")</f>
        <v/>
      </c>
      <c r="AS134" s="47"/>
      <c r="AT134" s="48"/>
      <c r="AU134" s="47"/>
      <c r="AV134" s="12" t="str">
        <f aca="false">IF(ISNUMBER(SMALL(N:N,ROW()-2)),SMALL(N:N,ROW()-2),"")</f>
        <v/>
      </c>
      <c r="AW134" s="12" t="n">
        <f aca="false">IF(AV133&lt;&gt;AV134,AW133+1,AW133)</f>
        <v>6</v>
      </c>
      <c r="AX134" s="47"/>
      <c r="AZ134" s="12" t="str">
        <f aca="false">IF(ISNUMBER(SMALL(P:P,ROW()-2)),SMALL(P:P,ROW()-2),"")</f>
        <v/>
      </c>
      <c r="BA134" s="12" t="n">
        <f aca="false">IF(AZ133&lt;&gt;AZ134,BA133+1,BA133)</f>
        <v>13</v>
      </c>
      <c r="BR134" s="47"/>
      <c r="BS134" s="47"/>
      <c r="BT134" s="47"/>
      <c r="BU134" s="47"/>
      <c r="BV134" s="49"/>
      <c r="BW134" s="49"/>
      <c r="BX134" s="49"/>
      <c r="BY134" s="50"/>
      <c r="BZ134" s="50"/>
      <c r="CA134" s="16" t="str">
        <f aca="false">IF(ISNUMBER(SMALL(BY:BY,ROW()-2)),SMALL(BY:BY,ROW()-2),"")</f>
        <v/>
      </c>
      <c r="CB134" s="12" t="n">
        <f aca="false">IF(CA133&lt;&gt;CA134,CB133+1,CB133)</f>
        <v>6</v>
      </c>
      <c r="CJ134" s="13"/>
      <c r="CK134" s="13"/>
      <c r="CL134" s="13" t="n">
        <f aca="false">VLOOKUP(F134,AA:AB,2,0)</f>
        <v>8</v>
      </c>
      <c r="CM134" s="54"/>
      <c r="CN134" s="31" t="str">
        <f aca="false">IF(ISNUMBER(H134),VLOOKUP(H134,AD:AE,2,0),"")</f>
        <v/>
      </c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</row>
    <row r="135" customFormat="false" ht="12" hidden="false" customHeight="true" outlineLevel="0" collapsed="false">
      <c r="A135" s="52" t="str">
        <f aca="false">IF(MOD(ROW(),3)=2,((ROW()+1)/3)-1,"")</f>
        <v/>
      </c>
      <c r="B135" s="53"/>
      <c r="C135" s="36" t="str">
        <f aca="false">CONCATENATE(A137,"A")</f>
        <v>45A</v>
      </c>
      <c r="D135" s="37"/>
      <c r="E135" s="38"/>
      <c r="F135" s="39"/>
      <c r="G135" s="40" t="str">
        <f aca="false">IF(ISBLANK(F135),"",IF(F135=0,$CK$2,CL135))</f>
        <v/>
      </c>
      <c r="H135" s="39"/>
      <c r="I135" s="40" t="str">
        <f aca="false">IF(ISBLANK(H135),"",IF(H135=0,$CO$2,CN135))</f>
        <v/>
      </c>
      <c r="J135" s="39"/>
      <c r="K135" s="41" t="str">
        <f aca="false">IF(ISNUMBER(J135),VLOOKUP(J135,AG:AH,2,0),"")</f>
        <v/>
      </c>
      <c r="L135" s="39"/>
      <c r="M135" s="41" t="str">
        <f aca="false">IF(ISBLANK(L135),"",IF(L135=0,$CL$2,CM135))</f>
        <v/>
      </c>
      <c r="N135" s="42" t="str">
        <f aca="false">IF(ISNUMBER(M135),IF(ISNUMBER(M135),IF(ISNUMBER(M135),M135+G135+G136+G137+I135+I136+I137+K135+K136+K137,""),""),"")</f>
        <v/>
      </c>
      <c r="O135" s="42" t="str">
        <f aca="false">IF(ISNUMBER(N135),VLOOKUP(BY135,CA:CB,2,0),"")</f>
        <v/>
      </c>
      <c r="P135" s="43" t="str">
        <f aca="false">IF(ISNUMBER(G135),IF(ISNUMBER(I135),IF(ISNUMBER(K135),SUM(G135,I135,K135),""),""),"")</f>
        <v/>
      </c>
      <c r="Q135" s="44" t="str">
        <f aca="false">IF(ISNUMBER(P135),VLOOKUP(V135,W:X,2,0),"")</f>
        <v/>
      </c>
      <c r="R135" s="13"/>
      <c r="S135" s="20" t="str">
        <f aca="false">G135</f>
        <v/>
      </c>
      <c r="T135" s="13" t="str">
        <f aca="false">I135</f>
        <v/>
      </c>
      <c r="U135" s="13" t="str">
        <f aca="false">K135</f>
        <v/>
      </c>
      <c r="V135" s="16" t="str">
        <f aca="false">IF(ISNUMBER(P135),CONCATENATE(P135+100,S135+100,U135+100,T135+100)+0,"")</f>
        <v/>
      </c>
      <c r="W135" s="16" t="str">
        <f aca="false">IF(ISNUMBER(SMALL(V:V,ROW()-2)),SMALL(V:V,ROW()-2),"")</f>
        <v/>
      </c>
      <c r="X135" s="12" t="n">
        <f aca="false">IF(W134&lt;&gt;W135,X134+1,X134)</f>
        <v>16</v>
      </c>
      <c r="AA135" s="12" t="str">
        <f aca="false">IF(ISNUMBER(LARGE(F:F,ROW()-2)),LARGE(F:F,ROW()-2),"")</f>
        <v/>
      </c>
      <c r="AB135" s="12" t="n">
        <f aca="false">IF(AA134&lt;&gt;AA135,AB134+1,AB134)</f>
        <v>8</v>
      </c>
      <c r="AD135" s="12" t="str">
        <f aca="false">IF(ISNUMBER(SMALL(H:H,ROW()-2)),SMALL(H:H,ROW()-2),"")</f>
        <v/>
      </c>
      <c r="AE135" s="12" t="n">
        <f aca="false">IF(AD134&lt;&gt;AD135,AE134+1,AE134)</f>
        <v>15</v>
      </c>
      <c r="AG135" s="12" t="str">
        <f aca="false">IF(ISNUMBER(SMALL(J:J,ROW()-2)),SMALL(J:J,ROW()-2),"")</f>
        <v/>
      </c>
      <c r="AH135" s="12" t="n">
        <f aca="false">IF(AG134&lt;&gt;AG135,AH134+1,AH134)</f>
        <v>2</v>
      </c>
      <c r="AJ135" s="12" t="str">
        <f aca="false">IF(ISNUMBER(LARGE(L:L,ROW()-2)),LARGE(L:L,ROW()-2),"")</f>
        <v/>
      </c>
      <c r="AK135" s="12" t="n">
        <f aca="false">IF(AJ134&lt;&gt;AJ135,AK134+1,AK134)</f>
        <v>2</v>
      </c>
      <c r="AM135" s="12" t="e">
        <f aca="false">NA()</f>
        <v>#N/A</v>
      </c>
      <c r="AN135" s="12" t="e">
        <f aca="false">IF(AM134&lt;&gt;AM135,AN134+1,AN134)</f>
        <v>#N/A</v>
      </c>
      <c r="AP135" s="46" t="e">
        <f aca="false">IF("#REF!,#REF!+0,)",TRUE())</f>
        <v>#VALUE!</v>
      </c>
      <c r="AQ135" s="14" t="str">
        <f aca="false">IF(ISNUMBER(LARGE(AP:AP,ROW()-2)),LARGE(AP:AP,ROW()-2),"")</f>
        <v/>
      </c>
      <c r="AS135" s="47" t="str">
        <f aca="false">IF(ISNUMBER(AP135),VLOOKUP(AP135,AQ:AR,2,0),"")</f>
        <v/>
      </c>
      <c r="AT135" s="48"/>
      <c r="AU135" s="47" t="str">
        <f aca="false">N135</f>
        <v/>
      </c>
      <c r="AV135" s="12" t="str">
        <f aca="false">IF(ISNUMBER(SMALL(N:N,ROW()-2)),SMALL(N:N,ROW()-2),"")</f>
        <v/>
      </c>
      <c r="AW135" s="12" t="n">
        <f aca="false">IF(AV134&lt;&gt;AV135,AW134+1,AW134)</f>
        <v>6</v>
      </c>
      <c r="AX135" s="47" t="str">
        <f aca="false">IF(ISNUMBER(AU135),VLOOKUP(AU135,AV:AW,2,0),"")</f>
        <v/>
      </c>
      <c r="AZ135" s="12" t="str">
        <f aca="false">IF(ISNUMBER(SMALL(P:P,ROW()-2)),SMALL(P:P,ROW()-2),"")</f>
        <v/>
      </c>
      <c r="BA135" s="12" t="n">
        <f aca="false">IF(AZ134&lt;&gt;AZ135,BA134+1,BA134)</f>
        <v>13</v>
      </c>
      <c r="BR135" s="47" t="str">
        <f aca="false">N135</f>
        <v/>
      </c>
      <c r="BS135" s="47" t="n">
        <f aca="false">SUM(G135,G136,G137)</f>
        <v>0</v>
      </c>
      <c r="BT135" s="49" t="n">
        <f aca="false">SUM(J135,J136,J137)</f>
        <v>0</v>
      </c>
      <c r="BU135" s="49" t="str">
        <f aca="false">M135</f>
        <v/>
      </c>
      <c r="BV135" s="49" t="str">
        <f aca="false">"#REF!"</f>
        <v>#REF!</v>
      </c>
      <c r="BW135" s="49" t="n">
        <f aca="false">SUM(I135,I136,I137)</f>
        <v>0</v>
      </c>
      <c r="BX135" s="49" t="str">
        <f aca="false">"#REF!"</f>
        <v>#REF!</v>
      </c>
      <c r="BY135" s="50" t="str">
        <f aca="false">IF(ISNUMBER(N135),CONCATENATE(BR135+100,BS135+100,BT135+100,BU135+100,BW135+100)+0,"")</f>
        <v/>
      </c>
      <c r="BZ135" s="50" t="str">
        <f aca="false">IF(ISNUMBER(SMALL(BY:BY,ROW()-2)),SMALL(BY:BY,ROW()-2),"")</f>
        <v/>
      </c>
      <c r="CA135" s="16" t="str">
        <f aca="false">IF(ISNUMBER(SMALL(BY:BY,ROW()-2)),SMALL(BY:BY,ROW()-2),"")</f>
        <v/>
      </c>
      <c r="CB135" s="12" t="n">
        <f aca="false">IF(CA134&lt;&gt;CA135,CB134+1,CB134)</f>
        <v>6</v>
      </c>
      <c r="CJ135" s="13"/>
      <c r="CK135" s="13"/>
      <c r="CL135" s="13" t="n">
        <f aca="false">VLOOKUP(F135,AA:AB,2,0)</f>
        <v>8</v>
      </c>
      <c r="CM135" s="51" t="n">
        <f aca="false">VLOOKUP(L135,AJ:AK,2,0)</f>
        <v>2</v>
      </c>
      <c r="CN135" s="31" t="str">
        <f aca="false">IF(ISNUMBER(H135),VLOOKUP(H135,AD:AE,2,0),"")</f>
        <v/>
      </c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</row>
    <row r="136" customFormat="false" ht="12" hidden="false" customHeight="true" outlineLevel="0" collapsed="false">
      <c r="A136" s="52" t="str">
        <f aca="false">IF(MOD(ROW(),3)=2,((ROW()+1)/3)-1,"")</f>
        <v/>
      </c>
      <c r="B136" s="53"/>
      <c r="C136" s="36" t="str">
        <f aca="false">CONCATENATE(A137,"B")</f>
        <v>45B</v>
      </c>
      <c r="D136" s="37"/>
      <c r="E136" s="38"/>
      <c r="F136" s="39"/>
      <c r="G136" s="40" t="str">
        <f aca="false">IF(ISBLANK(F136),"",IF(F136=0,$CK$2,CL136))</f>
        <v/>
      </c>
      <c r="H136" s="39"/>
      <c r="I136" s="40" t="str">
        <f aca="false">IF(ISBLANK(H136),"",IF(H136=0,$CO$2,CN136))</f>
        <v/>
      </c>
      <c r="J136" s="39"/>
      <c r="K136" s="41" t="str">
        <f aca="false">IF(ISNUMBER(J136),VLOOKUP(J136,AG:AH,2,0),"")</f>
        <v/>
      </c>
      <c r="L136" s="39"/>
      <c r="M136" s="41"/>
      <c r="N136" s="42"/>
      <c r="O136" s="42"/>
      <c r="P136" s="43" t="str">
        <f aca="false">IF(ISNUMBER(G136),IF(ISNUMBER(I136),IF(ISNUMBER(K136),SUM(G136,I136,K136),""),""),"")</f>
        <v/>
      </c>
      <c r="Q136" s="44" t="str">
        <f aca="false">IF(ISNUMBER(P136),VLOOKUP(V136,W:X,2,0),"")</f>
        <v/>
      </c>
      <c r="R136" s="13"/>
      <c r="S136" s="20" t="str">
        <f aca="false">G136</f>
        <v/>
      </c>
      <c r="T136" s="13" t="str">
        <f aca="false">I136</f>
        <v/>
      </c>
      <c r="U136" s="13" t="str">
        <f aca="false">K136</f>
        <v/>
      </c>
      <c r="V136" s="16" t="str">
        <f aca="false">IF(ISNUMBER(P136),CONCATENATE(P136+100,S136+100,U136+100,T136+100)+0,"")</f>
        <v/>
      </c>
      <c r="W136" s="16" t="str">
        <f aca="false">IF(ISNUMBER(SMALL(V:V,ROW()-2)),SMALL(V:V,ROW()-2),"")</f>
        <v/>
      </c>
      <c r="X136" s="12" t="n">
        <f aca="false">IF(W135&lt;&gt;W136,X135+1,X135)</f>
        <v>16</v>
      </c>
      <c r="AA136" s="12" t="str">
        <f aca="false">IF(ISNUMBER(LARGE(F:F,ROW()-2)),LARGE(F:F,ROW()-2),"")</f>
        <v/>
      </c>
      <c r="AB136" s="12" t="n">
        <f aca="false">IF(AA135&lt;&gt;AA136,AB135+1,AB135)</f>
        <v>8</v>
      </c>
      <c r="AD136" s="12" t="str">
        <f aca="false">IF(ISNUMBER(SMALL(H:H,ROW()-2)),SMALL(H:H,ROW()-2),"")</f>
        <v/>
      </c>
      <c r="AE136" s="12" t="n">
        <f aca="false">IF(AD135&lt;&gt;AD136,AE135+1,AE135)</f>
        <v>15</v>
      </c>
      <c r="AG136" s="12" t="str">
        <f aca="false">IF(ISNUMBER(SMALL(J:J,ROW()-2)),SMALL(J:J,ROW()-2),"")</f>
        <v/>
      </c>
      <c r="AH136" s="12" t="n">
        <f aca="false">IF(AG135&lt;&gt;AG136,AH135+1,AH135)</f>
        <v>2</v>
      </c>
      <c r="AJ136" s="12" t="str">
        <f aca="false">IF(ISNUMBER(LARGE(L:L,ROW()-2)),LARGE(L:L,ROW()-2),"")</f>
        <v/>
      </c>
      <c r="AK136" s="12" t="n">
        <f aca="false">IF(AJ135&lt;&gt;AJ136,AK135+1,AK135)</f>
        <v>2</v>
      </c>
      <c r="AM136" s="12" t="e">
        <f aca="false">NA()</f>
        <v>#N/A</v>
      </c>
      <c r="AN136" s="12" t="e">
        <f aca="false">IF(AM135&lt;&gt;AM136,AN135+1,AN135)</f>
        <v>#N/A</v>
      </c>
      <c r="AP136" s="46"/>
      <c r="AQ136" s="14" t="str">
        <f aca="false">IF(ISNUMBER(LARGE(AP:AP,ROW()-2)),LARGE(AP:AP,ROW()-2),"")</f>
        <v/>
      </c>
      <c r="AS136" s="47"/>
      <c r="AT136" s="48"/>
      <c r="AU136" s="47"/>
      <c r="AV136" s="12" t="str">
        <f aca="false">IF(ISNUMBER(SMALL(N:N,ROW()-2)),SMALL(N:N,ROW()-2),"")</f>
        <v/>
      </c>
      <c r="AW136" s="12" t="n">
        <f aca="false">IF(AV135&lt;&gt;AV136,AW135+1,AW135)</f>
        <v>6</v>
      </c>
      <c r="AX136" s="47"/>
      <c r="AZ136" s="12" t="str">
        <f aca="false">IF(ISNUMBER(SMALL(P:P,ROW()-2)),SMALL(P:P,ROW()-2),"")</f>
        <v/>
      </c>
      <c r="BA136" s="12" t="n">
        <f aca="false">IF(AZ135&lt;&gt;AZ136,BA135+1,BA135)</f>
        <v>13</v>
      </c>
      <c r="BR136" s="47"/>
      <c r="BS136" s="47"/>
      <c r="BT136" s="47"/>
      <c r="BU136" s="47"/>
      <c r="BV136" s="49"/>
      <c r="BW136" s="49"/>
      <c r="BX136" s="49"/>
      <c r="BY136" s="50"/>
      <c r="BZ136" s="50"/>
      <c r="CA136" s="16" t="str">
        <f aca="false">IF(ISNUMBER(SMALL(BY:BY,ROW()-2)),SMALL(BY:BY,ROW()-2),"")</f>
        <v/>
      </c>
      <c r="CB136" s="12" t="n">
        <f aca="false">IF(CA135&lt;&gt;CA136,CB135+1,CB135)</f>
        <v>6</v>
      </c>
      <c r="CJ136" s="13"/>
      <c r="CK136" s="13"/>
      <c r="CL136" s="13" t="n">
        <f aca="false">VLOOKUP(F136,AA:AB,2,0)</f>
        <v>8</v>
      </c>
      <c r="CM136" s="51"/>
      <c r="CN136" s="31" t="str">
        <f aca="false">IF(ISNUMBER(H136),VLOOKUP(H136,AD:AE,2,0),"")</f>
        <v/>
      </c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</row>
    <row r="137" customFormat="false" ht="12" hidden="false" customHeight="true" outlineLevel="0" collapsed="false">
      <c r="A137" s="52" t="n">
        <f aca="false">IF(MOD(ROW(),3)=2,((ROW()+1)/3)-1,"")</f>
        <v>45</v>
      </c>
      <c r="B137" s="53"/>
      <c r="C137" s="36" t="str">
        <f aca="false">CONCATENATE(A137,"C")</f>
        <v>45C</v>
      </c>
      <c r="D137" s="37"/>
      <c r="E137" s="38"/>
      <c r="F137" s="39"/>
      <c r="G137" s="40" t="str">
        <f aca="false">IF(ISBLANK(F137),"",IF(F137=0,$CK$2,CL137))</f>
        <v/>
      </c>
      <c r="H137" s="39"/>
      <c r="I137" s="40" t="str">
        <f aca="false">IF(ISBLANK(H137),"",IF(H137=0,$CO$2,CN137))</f>
        <v/>
      </c>
      <c r="J137" s="39"/>
      <c r="K137" s="41" t="str">
        <f aca="false">IF(ISNUMBER(J137),VLOOKUP(J137,AG:AH,2,0),"")</f>
        <v/>
      </c>
      <c r="L137" s="39"/>
      <c r="M137" s="41"/>
      <c r="N137" s="42"/>
      <c r="O137" s="42"/>
      <c r="P137" s="43" t="str">
        <f aca="false">IF(ISNUMBER(G137),IF(ISNUMBER(I137),IF(ISNUMBER(K137),SUM(G137,I137,K137),""),""),"")</f>
        <v/>
      </c>
      <c r="Q137" s="44" t="str">
        <f aca="false">IF(ISNUMBER(P137),VLOOKUP(V137,W:X,2,0),"")</f>
        <v/>
      </c>
      <c r="R137" s="13"/>
      <c r="S137" s="20" t="str">
        <f aca="false">G137</f>
        <v/>
      </c>
      <c r="T137" s="13" t="str">
        <f aca="false">I137</f>
        <v/>
      </c>
      <c r="U137" s="13" t="str">
        <f aca="false">K137</f>
        <v/>
      </c>
      <c r="V137" s="16" t="str">
        <f aca="false">IF(ISNUMBER(P137),CONCATENATE(P137+100,S137+100,U137+100,T137+100)+0,"")</f>
        <v/>
      </c>
      <c r="W137" s="16" t="str">
        <f aca="false">IF(ISNUMBER(SMALL(V:V,ROW()-2)),SMALL(V:V,ROW()-2),"")</f>
        <v/>
      </c>
      <c r="X137" s="12" t="n">
        <f aca="false">IF(W136&lt;&gt;W137,X136+1,X136)</f>
        <v>16</v>
      </c>
      <c r="AA137" s="12" t="str">
        <f aca="false">IF(ISNUMBER(LARGE(F:F,ROW()-2)),LARGE(F:F,ROW()-2),"")</f>
        <v/>
      </c>
      <c r="AB137" s="12" t="n">
        <f aca="false">IF(AA136&lt;&gt;AA137,AB136+1,AB136)</f>
        <v>8</v>
      </c>
      <c r="AD137" s="12" t="str">
        <f aca="false">IF(ISNUMBER(SMALL(H:H,ROW()-2)),SMALL(H:H,ROW()-2),"")</f>
        <v/>
      </c>
      <c r="AE137" s="12" t="n">
        <f aca="false">IF(AD136&lt;&gt;AD137,AE136+1,AE136)</f>
        <v>15</v>
      </c>
      <c r="AG137" s="12" t="str">
        <f aca="false">IF(ISNUMBER(SMALL(J:J,ROW()-2)),SMALL(J:J,ROW()-2),"")</f>
        <v/>
      </c>
      <c r="AH137" s="12" t="n">
        <f aca="false">IF(AG136&lt;&gt;AG137,AH136+1,AH136)</f>
        <v>2</v>
      </c>
      <c r="AJ137" s="12" t="str">
        <f aca="false">IF(ISNUMBER(LARGE(L:L,ROW()-2)),LARGE(L:L,ROW()-2),"")</f>
        <v/>
      </c>
      <c r="AK137" s="12" t="n">
        <f aca="false">IF(AJ136&lt;&gt;AJ137,AK136+1,AK136)</f>
        <v>2</v>
      </c>
      <c r="AM137" s="12" t="e">
        <f aca="false">NA()</f>
        <v>#N/A</v>
      </c>
      <c r="AN137" s="12" t="e">
        <f aca="false">IF(AM136&lt;&gt;AM137,AN136+1,AN136)</f>
        <v>#N/A</v>
      </c>
      <c r="AP137" s="46"/>
      <c r="AQ137" s="14" t="str">
        <f aca="false">IF(ISNUMBER(LARGE(AP:AP,ROW()-2)),LARGE(AP:AP,ROW()-2),"")</f>
        <v/>
      </c>
      <c r="AS137" s="47"/>
      <c r="AT137" s="48"/>
      <c r="AU137" s="47"/>
      <c r="AV137" s="12" t="str">
        <f aca="false">IF(ISNUMBER(SMALL(N:N,ROW()-2)),SMALL(N:N,ROW()-2),"")</f>
        <v/>
      </c>
      <c r="AW137" s="12" t="n">
        <f aca="false">IF(AV136&lt;&gt;AV137,AW136+1,AW136)</f>
        <v>6</v>
      </c>
      <c r="AX137" s="47"/>
      <c r="AZ137" s="12" t="str">
        <f aca="false">IF(ISNUMBER(SMALL(P:P,ROW()-2)),SMALL(P:P,ROW()-2),"")</f>
        <v/>
      </c>
      <c r="BA137" s="12" t="n">
        <f aca="false">IF(AZ136&lt;&gt;AZ137,BA136+1,BA136)</f>
        <v>13</v>
      </c>
      <c r="BR137" s="47"/>
      <c r="BS137" s="47"/>
      <c r="BT137" s="47"/>
      <c r="BU137" s="47"/>
      <c r="BV137" s="49"/>
      <c r="BW137" s="49"/>
      <c r="BX137" s="49"/>
      <c r="BY137" s="50"/>
      <c r="BZ137" s="50"/>
      <c r="CA137" s="16" t="str">
        <f aca="false">IF(ISNUMBER(SMALL(BY:BY,ROW()-2)),SMALL(BY:BY,ROW()-2),"")</f>
        <v/>
      </c>
      <c r="CB137" s="12" t="n">
        <f aca="false">IF(CA136&lt;&gt;CA137,CB136+1,CB136)</f>
        <v>6</v>
      </c>
      <c r="CJ137" s="13"/>
      <c r="CK137" s="13"/>
      <c r="CL137" s="13" t="n">
        <f aca="false">VLOOKUP(F137,AA:AB,2,0)</f>
        <v>8</v>
      </c>
      <c r="CM137" s="51"/>
      <c r="CN137" s="31" t="str">
        <f aca="false">IF(ISNUMBER(H137),VLOOKUP(H137,AD:AE,2,0),"")</f>
        <v/>
      </c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</row>
    <row r="138" customFormat="false" ht="12" hidden="false" customHeight="true" outlineLevel="0" collapsed="false">
      <c r="A138" s="52" t="str">
        <f aca="false">IF(MOD(ROW(),3)=2,((ROW()+1)/3)-1,"")</f>
        <v/>
      </c>
      <c r="B138" s="53"/>
      <c r="C138" s="36" t="str">
        <f aca="false">CONCATENATE(A140,"A")</f>
        <v>46A</v>
      </c>
      <c r="D138" s="37"/>
      <c r="E138" s="38"/>
      <c r="F138" s="39"/>
      <c r="G138" s="40" t="str">
        <f aca="false">IF(ISBLANK(F138),"",IF(F138=0,$CK$2,CL138))</f>
        <v/>
      </c>
      <c r="H138" s="39"/>
      <c r="I138" s="40" t="str">
        <f aca="false">IF(ISBLANK(H138),"",IF(H138=0,$CO$2,CN138))</f>
        <v/>
      </c>
      <c r="J138" s="39"/>
      <c r="K138" s="41" t="str">
        <f aca="false">IF(ISNUMBER(J138),VLOOKUP(J138,AG:AH,2,0),"")</f>
        <v/>
      </c>
      <c r="L138" s="39"/>
      <c r="M138" s="41" t="str">
        <f aca="false">IF(ISBLANK(L138),"",IF(L138=0,$CL$2,CM138))</f>
        <v/>
      </c>
      <c r="N138" s="42" t="str">
        <f aca="false">IF(ISNUMBER(M138),IF(ISNUMBER(M138),IF(ISNUMBER(M138),M138+G138+G139+G140+I138+I139+I140+K138+K139+K140,""),""),"")</f>
        <v/>
      </c>
      <c r="O138" s="42" t="str">
        <f aca="false">IF(ISNUMBER(N138),VLOOKUP(BY138,CA:CB,2,0),"")</f>
        <v/>
      </c>
      <c r="P138" s="43" t="str">
        <f aca="false">IF(ISNUMBER(G138),IF(ISNUMBER(I138),IF(ISNUMBER(K138),SUM(G138,I138,K138),""),""),"")</f>
        <v/>
      </c>
      <c r="Q138" s="44" t="str">
        <f aca="false">IF(ISNUMBER(P138),VLOOKUP(V138,W:X,2,0),"")</f>
        <v/>
      </c>
      <c r="R138" s="13"/>
      <c r="S138" s="20" t="str">
        <f aca="false">G138</f>
        <v/>
      </c>
      <c r="T138" s="13" t="str">
        <f aca="false">I138</f>
        <v/>
      </c>
      <c r="U138" s="13" t="str">
        <f aca="false">K138</f>
        <v/>
      </c>
      <c r="V138" s="16" t="str">
        <f aca="false">IF(ISNUMBER(P138),CONCATENATE(P138+100,S138+100,U138+100,T138+100)+0,"")</f>
        <v/>
      </c>
      <c r="W138" s="16" t="str">
        <f aca="false">IF(ISNUMBER(SMALL(V:V,ROW()-2)),SMALL(V:V,ROW()-2),"")</f>
        <v/>
      </c>
      <c r="X138" s="12" t="n">
        <f aca="false">IF(W137&lt;&gt;W138,X137+1,X137)</f>
        <v>16</v>
      </c>
      <c r="AA138" s="12" t="str">
        <f aca="false">IF(ISNUMBER(LARGE(F:F,ROW()-2)),LARGE(F:F,ROW()-2),"")</f>
        <v/>
      </c>
      <c r="AB138" s="12" t="n">
        <f aca="false">IF(AA137&lt;&gt;AA138,AB137+1,AB137)</f>
        <v>8</v>
      </c>
      <c r="AD138" s="12" t="str">
        <f aca="false">IF(ISNUMBER(SMALL(H:H,ROW()-2)),SMALL(H:H,ROW()-2),"")</f>
        <v/>
      </c>
      <c r="AE138" s="12" t="n">
        <f aca="false">IF(AD137&lt;&gt;AD138,AE137+1,AE137)</f>
        <v>15</v>
      </c>
      <c r="AG138" s="12" t="str">
        <f aca="false">IF(ISNUMBER(SMALL(J:J,ROW()-2)),SMALL(J:J,ROW()-2),"")</f>
        <v/>
      </c>
      <c r="AH138" s="12" t="n">
        <f aca="false">IF(AG137&lt;&gt;AG138,AH137+1,AH137)</f>
        <v>2</v>
      </c>
      <c r="AJ138" s="12" t="str">
        <f aca="false">IF(ISNUMBER(LARGE(L:L,ROW()-2)),LARGE(L:L,ROW()-2),"")</f>
        <v/>
      </c>
      <c r="AK138" s="12" t="n">
        <f aca="false">IF(AJ137&lt;&gt;AJ138,AK137+1,AK137)</f>
        <v>2</v>
      </c>
      <c r="AM138" s="12" t="e">
        <f aca="false">NA()</f>
        <v>#N/A</v>
      </c>
      <c r="AN138" s="12" t="e">
        <f aca="false">IF(AM137&lt;&gt;AM138,AN137+1,AN137)</f>
        <v>#N/A</v>
      </c>
      <c r="AP138" s="46" t="e">
        <f aca="false">IF("#REF!,#REF!+0,)",TRUE())</f>
        <v>#VALUE!</v>
      </c>
      <c r="AQ138" s="14" t="str">
        <f aca="false">IF(ISNUMBER(LARGE(AP:AP,ROW()-2)),LARGE(AP:AP,ROW()-2),"")</f>
        <v/>
      </c>
      <c r="AS138" s="47" t="str">
        <f aca="false">IF(ISNUMBER(AP138),VLOOKUP(AP138,AQ:AR,2,0),"")</f>
        <v/>
      </c>
      <c r="AT138" s="48"/>
      <c r="AU138" s="47" t="str">
        <f aca="false">N138</f>
        <v/>
      </c>
      <c r="AV138" s="12" t="str">
        <f aca="false">IF(ISNUMBER(SMALL(N:N,ROW()-2)),SMALL(N:N,ROW()-2),"")</f>
        <v/>
      </c>
      <c r="AW138" s="12" t="n">
        <f aca="false">IF(AV137&lt;&gt;AV138,AW137+1,AW137)</f>
        <v>6</v>
      </c>
      <c r="AX138" s="47" t="str">
        <f aca="false">IF(ISNUMBER(AU138),VLOOKUP(AU138,AV:AW,2,0),"")</f>
        <v/>
      </c>
      <c r="AZ138" s="12" t="str">
        <f aca="false">IF(ISNUMBER(SMALL(P:P,ROW()-2)),SMALL(P:P,ROW()-2),"")</f>
        <v/>
      </c>
      <c r="BA138" s="12" t="n">
        <f aca="false">IF(AZ137&lt;&gt;AZ138,BA137+1,BA137)</f>
        <v>13</v>
      </c>
      <c r="BR138" s="47" t="str">
        <f aca="false">N138</f>
        <v/>
      </c>
      <c r="BS138" s="47" t="n">
        <f aca="false">SUM(G138,G139,G140)</f>
        <v>0</v>
      </c>
      <c r="BT138" s="49" t="n">
        <f aca="false">SUM(J138,J139,J140)</f>
        <v>0</v>
      </c>
      <c r="BU138" s="49" t="str">
        <f aca="false">M138</f>
        <v/>
      </c>
      <c r="BV138" s="49" t="str">
        <f aca="false">"#REF!"</f>
        <v>#REF!</v>
      </c>
      <c r="BW138" s="49" t="n">
        <f aca="false">SUM(I138,I139,I140)</f>
        <v>0</v>
      </c>
      <c r="BX138" s="49" t="str">
        <f aca="false">"#REF!"</f>
        <v>#REF!</v>
      </c>
      <c r="BY138" s="50" t="str">
        <f aca="false">IF(ISNUMBER(N138),CONCATENATE(BR138+100,BS138+100,BT138+100,BU138+100,BW138+100)+0,"")</f>
        <v/>
      </c>
      <c r="BZ138" s="50" t="str">
        <f aca="false">IF(ISNUMBER(SMALL(BY:BY,ROW()-2)),SMALL(BY:BY,ROW()-2),"")</f>
        <v/>
      </c>
      <c r="CA138" s="16" t="str">
        <f aca="false">IF(ISNUMBER(SMALL(BY:BY,ROW()-2)),SMALL(BY:BY,ROW()-2),"")</f>
        <v/>
      </c>
      <c r="CB138" s="12" t="n">
        <f aca="false">IF(CA137&lt;&gt;CA138,CB137+1,CB137)</f>
        <v>6</v>
      </c>
      <c r="CJ138" s="13"/>
      <c r="CK138" s="13"/>
      <c r="CL138" s="13" t="n">
        <f aca="false">VLOOKUP(F138,AA:AB,2,0)</f>
        <v>8</v>
      </c>
      <c r="CM138" s="54" t="n">
        <f aca="false">VLOOKUP(L138,AJ:AK,2,0)</f>
        <v>2</v>
      </c>
      <c r="CN138" s="31" t="str">
        <f aca="false">IF(ISNUMBER(H138),VLOOKUP(H138,AD:AE,2,0),"")</f>
        <v/>
      </c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</row>
    <row r="139" customFormat="false" ht="12" hidden="false" customHeight="true" outlineLevel="0" collapsed="false">
      <c r="A139" s="52" t="str">
        <f aca="false">IF(MOD(ROW(),3)=2,((ROW()+1)/3)-1,"")</f>
        <v/>
      </c>
      <c r="B139" s="53"/>
      <c r="C139" s="36" t="str">
        <f aca="false">CONCATENATE(A140,"B")</f>
        <v>46B</v>
      </c>
      <c r="D139" s="37"/>
      <c r="E139" s="38"/>
      <c r="F139" s="39"/>
      <c r="G139" s="40" t="str">
        <f aca="false">IF(ISBLANK(F139),"",IF(F139=0,$CK$2,CL139))</f>
        <v/>
      </c>
      <c r="H139" s="39"/>
      <c r="I139" s="40" t="str">
        <f aca="false">IF(ISBLANK(H139),"",IF(H139=0,$CO$2,CN139))</f>
        <v/>
      </c>
      <c r="J139" s="39"/>
      <c r="K139" s="41" t="str">
        <f aca="false">IF(ISNUMBER(J139),VLOOKUP(J139,AG:AH,2,0),"")</f>
        <v/>
      </c>
      <c r="L139" s="39"/>
      <c r="M139" s="41"/>
      <c r="N139" s="42"/>
      <c r="O139" s="42"/>
      <c r="P139" s="43" t="str">
        <f aca="false">IF(ISNUMBER(G139),IF(ISNUMBER(I139),IF(ISNUMBER(K139),SUM(G139,I139,K139),""),""),"")</f>
        <v/>
      </c>
      <c r="Q139" s="44" t="str">
        <f aca="false">IF(ISNUMBER(P139),VLOOKUP(V139,W:X,2,0),"")</f>
        <v/>
      </c>
      <c r="R139" s="13"/>
      <c r="S139" s="20" t="str">
        <f aca="false">G139</f>
        <v/>
      </c>
      <c r="T139" s="13" t="str">
        <f aca="false">I139</f>
        <v/>
      </c>
      <c r="U139" s="13" t="str">
        <f aca="false">K139</f>
        <v/>
      </c>
      <c r="V139" s="16" t="str">
        <f aca="false">IF(ISNUMBER(P139),CONCATENATE(P139+100,S139+100,U139+100,T139+100)+0,"")</f>
        <v/>
      </c>
      <c r="W139" s="16" t="str">
        <f aca="false">IF(ISNUMBER(SMALL(V:V,ROW()-2)),SMALL(V:V,ROW()-2),"")</f>
        <v/>
      </c>
      <c r="X139" s="12" t="n">
        <f aca="false">IF(W138&lt;&gt;W139,X138+1,X138)</f>
        <v>16</v>
      </c>
      <c r="AA139" s="12" t="str">
        <f aca="false">IF(ISNUMBER(LARGE(F:F,ROW()-2)),LARGE(F:F,ROW()-2),"")</f>
        <v/>
      </c>
      <c r="AB139" s="12" t="n">
        <f aca="false">IF(AA138&lt;&gt;AA139,AB138+1,AB138)</f>
        <v>8</v>
      </c>
      <c r="AD139" s="12" t="str">
        <f aca="false">IF(ISNUMBER(SMALL(H:H,ROW()-2)),SMALL(H:H,ROW()-2),"")</f>
        <v/>
      </c>
      <c r="AE139" s="12" t="n">
        <f aca="false">IF(AD138&lt;&gt;AD139,AE138+1,AE138)</f>
        <v>15</v>
      </c>
      <c r="AG139" s="12" t="str">
        <f aca="false">IF(ISNUMBER(SMALL(J:J,ROW()-2)),SMALL(J:J,ROW()-2),"")</f>
        <v/>
      </c>
      <c r="AH139" s="12" t="n">
        <f aca="false">IF(AG138&lt;&gt;AG139,AH138+1,AH138)</f>
        <v>2</v>
      </c>
      <c r="AJ139" s="12" t="str">
        <f aca="false">IF(ISNUMBER(LARGE(L:L,ROW()-2)),LARGE(L:L,ROW()-2),"")</f>
        <v/>
      </c>
      <c r="AK139" s="12" t="n">
        <f aca="false">IF(AJ138&lt;&gt;AJ139,AK138+1,AK138)</f>
        <v>2</v>
      </c>
      <c r="AM139" s="12" t="e">
        <f aca="false">NA()</f>
        <v>#N/A</v>
      </c>
      <c r="AN139" s="12" t="e">
        <f aca="false">IF(AM138&lt;&gt;AM139,AN138+1,AN138)</f>
        <v>#N/A</v>
      </c>
      <c r="AP139" s="46"/>
      <c r="AQ139" s="14" t="str">
        <f aca="false">IF(ISNUMBER(LARGE(AP:AP,ROW()-2)),LARGE(AP:AP,ROW()-2),"")</f>
        <v/>
      </c>
      <c r="AS139" s="47"/>
      <c r="AT139" s="48"/>
      <c r="AU139" s="47"/>
      <c r="AV139" s="12" t="str">
        <f aca="false">IF(ISNUMBER(SMALL(N:N,ROW()-2)),SMALL(N:N,ROW()-2),"")</f>
        <v/>
      </c>
      <c r="AW139" s="12" t="n">
        <f aca="false">IF(AV138&lt;&gt;AV139,AW138+1,AW138)</f>
        <v>6</v>
      </c>
      <c r="AX139" s="47"/>
      <c r="AZ139" s="12" t="str">
        <f aca="false">IF(ISNUMBER(SMALL(P:P,ROW()-2)),SMALL(P:P,ROW()-2),"")</f>
        <v/>
      </c>
      <c r="BA139" s="12" t="n">
        <f aca="false">IF(AZ138&lt;&gt;AZ139,BA138+1,BA138)</f>
        <v>13</v>
      </c>
      <c r="BR139" s="47"/>
      <c r="BS139" s="47"/>
      <c r="BT139" s="47"/>
      <c r="BU139" s="47"/>
      <c r="BV139" s="49"/>
      <c r="BW139" s="49"/>
      <c r="BX139" s="49"/>
      <c r="BY139" s="50"/>
      <c r="BZ139" s="50"/>
      <c r="CA139" s="16" t="str">
        <f aca="false">IF(ISNUMBER(SMALL(BY:BY,ROW()-2)),SMALL(BY:BY,ROW()-2),"")</f>
        <v/>
      </c>
      <c r="CB139" s="12" t="n">
        <f aca="false">IF(CA138&lt;&gt;CA139,CB138+1,CB138)</f>
        <v>6</v>
      </c>
      <c r="CJ139" s="13"/>
      <c r="CK139" s="13"/>
      <c r="CL139" s="13" t="n">
        <f aca="false">VLOOKUP(F139,AA:AB,2,0)</f>
        <v>8</v>
      </c>
      <c r="CM139" s="54"/>
      <c r="CN139" s="31" t="str">
        <f aca="false">IF(ISNUMBER(H139),VLOOKUP(H139,AD:AE,2,0),"")</f>
        <v/>
      </c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</row>
    <row r="140" customFormat="false" ht="12" hidden="false" customHeight="true" outlineLevel="0" collapsed="false">
      <c r="A140" s="52" t="n">
        <f aca="false">IF(MOD(ROW(),3)=2,((ROW()+1)/3)-1,"")</f>
        <v>46</v>
      </c>
      <c r="B140" s="53"/>
      <c r="C140" s="36" t="str">
        <f aca="false">CONCATENATE(A140,"C")</f>
        <v>46C</v>
      </c>
      <c r="D140" s="37"/>
      <c r="E140" s="38"/>
      <c r="F140" s="39"/>
      <c r="G140" s="40" t="str">
        <f aca="false">IF(ISBLANK(F140),"",IF(F140=0,$CK$2,CL140))</f>
        <v/>
      </c>
      <c r="H140" s="39"/>
      <c r="I140" s="40" t="str">
        <f aca="false">IF(ISBLANK(H140),"",IF(H140=0,$CO$2,CN140))</f>
        <v/>
      </c>
      <c r="J140" s="39"/>
      <c r="K140" s="41" t="str">
        <f aca="false">IF(ISNUMBER(J140),VLOOKUP(J140,AG:AH,2,0),"")</f>
        <v/>
      </c>
      <c r="L140" s="39"/>
      <c r="M140" s="41"/>
      <c r="N140" s="42"/>
      <c r="O140" s="42"/>
      <c r="P140" s="43" t="str">
        <f aca="false">IF(ISNUMBER(G140),IF(ISNUMBER(I140),IF(ISNUMBER(K140),SUM(G140,I140,K140),""),""),"")</f>
        <v/>
      </c>
      <c r="Q140" s="44" t="str">
        <f aca="false">IF(ISNUMBER(P140),VLOOKUP(V140,W:X,2,0),"")</f>
        <v/>
      </c>
      <c r="R140" s="13"/>
      <c r="S140" s="20" t="str">
        <f aca="false">G140</f>
        <v/>
      </c>
      <c r="T140" s="13" t="str">
        <f aca="false">I140</f>
        <v/>
      </c>
      <c r="U140" s="13" t="str">
        <f aca="false">K140</f>
        <v/>
      </c>
      <c r="V140" s="16" t="str">
        <f aca="false">IF(ISNUMBER(P140),CONCATENATE(P140+100,S140+100,U140+100,T140+100)+0,"")</f>
        <v/>
      </c>
      <c r="W140" s="16" t="str">
        <f aca="false">IF(ISNUMBER(SMALL(V:V,ROW()-2)),SMALL(V:V,ROW()-2),"")</f>
        <v/>
      </c>
      <c r="X140" s="12" t="n">
        <f aca="false">IF(W139&lt;&gt;W140,X139+1,X139)</f>
        <v>16</v>
      </c>
      <c r="AA140" s="12" t="str">
        <f aca="false">IF(ISNUMBER(LARGE(F:F,ROW()-2)),LARGE(F:F,ROW()-2),"")</f>
        <v/>
      </c>
      <c r="AB140" s="12" t="n">
        <f aca="false">IF(AA139&lt;&gt;AA140,AB139+1,AB139)</f>
        <v>8</v>
      </c>
      <c r="AD140" s="12" t="str">
        <f aca="false">IF(ISNUMBER(SMALL(H:H,ROW()-2)),SMALL(H:H,ROW()-2),"")</f>
        <v/>
      </c>
      <c r="AE140" s="12" t="n">
        <f aca="false">IF(AD139&lt;&gt;AD140,AE139+1,AE139)</f>
        <v>15</v>
      </c>
      <c r="AG140" s="12" t="str">
        <f aca="false">IF(ISNUMBER(SMALL(J:J,ROW()-2)),SMALL(J:J,ROW()-2),"")</f>
        <v/>
      </c>
      <c r="AH140" s="12" t="n">
        <f aca="false">IF(AG139&lt;&gt;AG140,AH139+1,AH139)</f>
        <v>2</v>
      </c>
      <c r="AJ140" s="12" t="str">
        <f aca="false">IF(ISNUMBER(LARGE(L:L,ROW()-2)),LARGE(L:L,ROW()-2),"")</f>
        <v/>
      </c>
      <c r="AK140" s="12" t="n">
        <f aca="false">IF(AJ139&lt;&gt;AJ140,AK139+1,AK139)</f>
        <v>2</v>
      </c>
      <c r="AM140" s="12" t="e">
        <f aca="false">NA()</f>
        <v>#N/A</v>
      </c>
      <c r="AN140" s="12" t="e">
        <f aca="false">IF(AM139&lt;&gt;AM140,AN139+1,AN139)</f>
        <v>#N/A</v>
      </c>
      <c r="AP140" s="46"/>
      <c r="AQ140" s="14" t="str">
        <f aca="false">IF(ISNUMBER(LARGE(AP:AP,ROW()-2)),LARGE(AP:AP,ROW()-2),"")</f>
        <v/>
      </c>
      <c r="AS140" s="47"/>
      <c r="AT140" s="48"/>
      <c r="AU140" s="47"/>
      <c r="AV140" s="12" t="str">
        <f aca="false">IF(ISNUMBER(SMALL(N:N,ROW()-2)),SMALL(N:N,ROW()-2),"")</f>
        <v/>
      </c>
      <c r="AW140" s="12" t="n">
        <f aca="false">IF(AV139&lt;&gt;AV140,AW139+1,AW139)</f>
        <v>6</v>
      </c>
      <c r="AX140" s="47"/>
      <c r="AZ140" s="12" t="str">
        <f aca="false">IF(ISNUMBER(SMALL(P:P,ROW()-2)),SMALL(P:P,ROW()-2),"")</f>
        <v/>
      </c>
      <c r="BA140" s="12" t="n">
        <f aca="false">IF(AZ139&lt;&gt;AZ140,BA139+1,BA139)</f>
        <v>13</v>
      </c>
      <c r="BR140" s="47"/>
      <c r="BS140" s="47"/>
      <c r="BT140" s="47"/>
      <c r="BU140" s="47"/>
      <c r="BV140" s="49"/>
      <c r="BW140" s="49"/>
      <c r="BX140" s="49"/>
      <c r="BY140" s="50"/>
      <c r="BZ140" s="50"/>
      <c r="CA140" s="16" t="str">
        <f aca="false">IF(ISNUMBER(SMALL(BY:BY,ROW()-2)),SMALL(BY:BY,ROW()-2),"")</f>
        <v/>
      </c>
      <c r="CB140" s="12" t="n">
        <f aca="false">IF(CA139&lt;&gt;CA140,CB139+1,CB139)</f>
        <v>6</v>
      </c>
      <c r="CJ140" s="13"/>
      <c r="CK140" s="13"/>
      <c r="CL140" s="13" t="n">
        <f aca="false">VLOOKUP(F140,AA:AB,2,0)</f>
        <v>8</v>
      </c>
      <c r="CM140" s="54"/>
      <c r="CN140" s="31" t="str">
        <f aca="false">IF(ISNUMBER(H140),VLOOKUP(H140,AD:AE,2,0),"")</f>
        <v/>
      </c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</row>
    <row r="141" customFormat="false" ht="12" hidden="false" customHeight="true" outlineLevel="0" collapsed="false">
      <c r="A141" s="52" t="str">
        <f aca="false">IF(MOD(ROW(),3)=2,((ROW()+1)/3)-1,"")</f>
        <v/>
      </c>
      <c r="B141" s="53"/>
      <c r="C141" s="36" t="str">
        <f aca="false">CONCATENATE(A143,"A")</f>
        <v>47A</v>
      </c>
      <c r="D141" s="37"/>
      <c r="E141" s="38"/>
      <c r="F141" s="39"/>
      <c r="G141" s="40" t="str">
        <f aca="false">IF(ISBLANK(F141),"",IF(F141=0,$CK$2,CL141))</f>
        <v/>
      </c>
      <c r="H141" s="39"/>
      <c r="I141" s="40" t="str">
        <f aca="false">IF(ISBLANK(H141),"",IF(H141=0,$CO$2,CN141))</f>
        <v/>
      </c>
      <c r="J141" s="39"/>
      <c r="K141" s="41" t="str">
        <f aca="false">IF(ISNUMBER(J141),VLOOKUP(J141,AG:AH,2,0),"")</f>
        <v/>
      </c>
      <c r="L141" s="39"/>
      <c r="M141" s="41" t="str">
        <f aca="false">IF(ISBLANK(L141),"",IF(L141=0,$CL$2,CM141))</f>
        <v/>
      </c>
      <c r="N141" s="42" t="str">
        <f aca="false">IF(ISNUMBER(M141),IF(ISNUMBER(M141),IF(ISNUMBER(M141),M141+G141+G142+G143+I141+I142+I143+K141+K142+K143,""),""),"")</f>
        <v/>
      </c>
      <c r="O141" s="42" t="str">
        <f aca="false">IF(ISNUMBER(N141),VLOOKUP(BY141,CA:CB,2,0),"")</f>
        <v/>
      </c>
      <c r="P141" s="43" t="str">
        <f aca="false">IF(ISNUMBER(G141),IF(ISNUMBER(I141),IF(ISNUMBER(K141),SUM(G141,I141,K141),""),""),"")</f>
        <v/>
      </c>
      <c r="Q141" s="44" t="str">
        <f aca="false">IF(ISNUMBER(P141),VLOOKUP(V141,W:X,2,0),"")</f>
        <v/>
      </c>
      <c r="R141" s="13"/>
      <c r="S141" s="20" t="str">
        <f aca="false">G141</f>
        <v/>
      </c>
      <c r="T141" s="13" t="str">
        <f aca="false">I141</f>
        <v/>
      </c>
      <c r="U141" s="13" t="str">
        <f aca="false">K141</f>
        <v/>
      </c>
      <c r="V141" s="16" t="str">
        <f aca="false">IF(ISNUMBER(P141),CONCATENATE(P141+100,S141+100,U141+100,T141+100)+0,"")</f>
        <v/>
      </c>
      <c r="W141" s="16" t="str">
        <f aca="false">IF(ISNUMBER(SMALL(V:V,ROW()-2)),SMALL(V:V,ROW()-2),"")</f>
        <v/>
      </c>
      <c r="X141" s="12" t="n">
        <f aca="false">IF(W140&lt;&gt;W141,X140+1,X140)</f>
        <v>16</v>
      </c>
      <c r="AA141" s="12" t="str">
        <f aca="false">IF(ISNUMBER(LARGE(F:F,ROW()-2)),LARGE(F:F,ROW()-2),"")</f>
        <v/>
      </c>
      <c r="AB141" s="12" t="n">
        <f aca="false">IF(AA140&lt;&gt;AA141,AB140+1,AB140)</f>
        <v>8</v>
      </c>
      <c r="AD141" s="12" t="str">
        <f aca="false">IF(ISNUMBER(SMALL(H:H,ROW()-2)),SMALL(H:H,ROW()-2),"")</f>
        <v/>
      </c>
      <c r="AE141" s="12" t="n">
        <f aca="false">IF(AD140&lt;&gt;AD141,AE140+1,AE140)</f>
        <v>15</v>
      </c>
      <c r="AG141" s="12" t="str">
        <f aca="false">IF(ISNUMBER(SMALL(J:J,ROW()-2)),SMALL(J:J,ROW()-2),"")</f>
        <v/>
      </c>
      <c r="AH141" s="12" t="n">
        <f aca="false">IF(AG140&lt;&gt;AG141,AH140+1,AH140)</f>
        <v>2</v>
      </c>
      <c r="AJ141" s="12" t="str">
        <f aca="false">IF(ISNUMBER(LARGE(L:L,ROW()-2)),LARGE(L:L,ROW()-2),"")</f>
        <v/>
      </c>
      <c r="AK141" s="12" t="n">
        <f aca="false">IF(AJ140&lt;&gt;AJ141,AK140+1,AK140)</f>
        <v>2</v>
      </c>
      <c r="AM141" s="12" t="e">
        <f aca="false">NA()</f>
        <v>#N/A</v>
      </c>
      <c r="AN141" s="12" t="e">
        <f aca="false">IF(AM140&lt;&gt;AM141,AN140+1,AN140)</f>
        <v>#N/A</v>
      </c>
      <c r="AP141" s="46" t="e">
        <f aca="false">IF("#REF!,#REF!+0,)",TRUE())</f>
        <v>#VALUE!</v>
      </c>
      <c r="AQ141" s="14" t="str">
        <f aca="false">IF(ISNUMBER(LARGE(AP:AP,ROW()-2)),LARGE(AP:AP,ROW()-2),"")</f>
        <v/>
      </c>
      <c r="AS141" s="47" t="str">
        <f aca="false">IF(ISNUMBER(AP141),VLOOKUP(AP141,AQ:AR,2,0),"")</f>
        <v/>
      </c>
      <c r="AT141" s="48"/>
      <c r="AU141" s="47" t="str">
        <f aca="false">N141</f>
        <v/>
      </c>
      <c r="AV141" s="12" t="str">
        <f aca="false">IF(ISNUMBER(SMALL(N:N,ROW()-2)),SMALL(N:N,ROW()-2),"")</f>
        <v/>
      </c>
      <c r="AW141" s="12" t="n">
        <f aca="false">IF(AV140&lt;&gt;AV141,AW140+1,AW140)</f>
        <v>6</v>
      </c>
      <c r="AX141" s="47" t="str">
        <f aca="false">IF(ISNUMBER(AU141),VLOOKUP(AU141,AV:AW,2,0),"")</f>
        <v/>
      </c>
      <c r="AZ141" s="12" t="str">
        <f aca="false">IF(ISNUMBER(SMALL(P:P,ROW()-2)),SMALL(P:P,ROW()-2),"")</f>
        <v/>
      </c>
      <c r="BA141" s="12" t="n">
        <f aca="false">IF(AZ140&lt;&gt;AZ141,BA140+1,BA140)</f>
        <v>13</v>
      </c>
      <c r="BR141" s="47" t="str">
        <f aca="false">N141</f>
        <v/>
      </c>
      <c r="BS141" s="47" t="n">
        <f aca="false">SUM(G141,G142,G143)</f>
        <v>0</v>
      </c>
      <c r="BT141" s="49" t="n">
        <f aca="false">SUM(J141,J142,J143)</f>
        <v>0</v>
      </c>
      <c r="BU141" s="49" t="str">
        <f aca="false">M141</f>
        <v/>
      </c>
      <c r="BV141" s="49" t="str">
        <f aca="false">"#REF!"</f>
        <v>#REF!</v>
      </c>
      <c r="BW141" s="49" t="n">
        <f aca="false">SUM(I141,I142,I143)</f>
        <v>0</v>
      </c>
      <c r="BX141" s="49" t="str">
        <f aca="false">"#REF!"</f>
        <v>#REF!</v>
      </c>
      <c r="BY141" s="50" t="str">
        <f aca="false">IF(ISNUMBER(N141),CONCATENATE(BR141+100,BS141+100,BT141+100,BU141+100,BW141+100)+0,"")</f>
        <v/>
      </c>
      <c r="BZ141" s="50" t="str">
        <f aca="false">IF(ISNUMBER(SMALL(BY:BY,ROW()-2)),SMALL(BY:BY,ROW()-2),"")</f>
        <v/>
      </c>
      <c r="CA141" s="16" t="str">
        <f aca="false">IF(ISNUMBER(SMALL(BY:BY,ROW()-2)),SMALL(BY:BY,ROW()-2),"")</f>
        <v/>
      </c>
      <c r="CB141" s="12" t="n">
        <f aca="false">IF(CA140&lt;&gt;CA141,CB140+1,CB140)</f>
        <v>6</v>
      </c>
      <c r="CJ141" s="13"/>
      <c r="CK141" s="13"/>
      <c r="CL141" s="13" t="n">
        <f aca="false">VLOOKUP(F141,AA:AB,2,0)</f>
        <v>8</v>
      </c>
      <c r="CM141" s="51" t="n">
        <f aca="false">VLOOKUP(L141,AJ:AK,2,0)</f>
        <v>2</v>
      </c>
      <c r="CN141" s="31" t="str">
        <f aca="false">IF(ISNUMBER(H141),VLOOKUP(H141,AD:AE,2,0),"")</f>
        <v/>
      </c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</row>
    <row r="142" customFormat="false" ht="12" hidden="false" customHeight="true" outlineLevel="0" collapsed="false">
      <c r="A142" s="52" t="str">
        <f aca="false">IF(MOD(ROW(),3)=2,((ROW()+1)/3)-1,"")</f>
        <v/>
      </c>
      <c r="B142" s="53"/>
      <c r="C142" s="36" t="str">
        <f aca="false">CONCATENATE(A143,"B")</f>
        <v>47B</v>
      </c>
      <c r="D142" s="37"/>
      <c r="E142" s="38"/>
      <c r="F142" s="39"/>
      <c r="G142" s="40" t="str">
        <f aca="false">IF(ISBLANK(F142),"",IF(F142=0,$CK$2,CL142))</f>
        <v/>
      </c>
      <c r="H142" s="39"/>
      <c r="I142" s="40" t="str">
        <f aca="false">IF(ISBLANK(H142),"",IF(H142=0,$CO$2,CN142))</f>
        <v/>
      </c>
      <c r="J142" s="39"/>
      <c r="K142" s="41" t="str">
        <f aca="false">IF(ISNUMBER(J142),VLOOKUP(J142,AG:AH,2,0),"")</f>
        <v/>
      </c>
      <c r="L142" s="39"/>
      <c r="M142" s="41"/>
      <c r="N142" s="42"/>
      <c r="O142" s="42"/>
      <c r="P142" s="43" t="str">
        <f aca="false">IF(ISNUMBER(G142),IF(ISNUMBER(I142),IF(ISNUMBER(K142),SUM(G142,I142,K142),""),""),"")</f>
        <v/>
      </c>
      <c r="Q142" s="44" t="str">
        <f aca="false">IF(ISNUMBER(P142),VLOOKUP(V142,W:X,2,0),"")</f>
        <v/>
      </c>
      <c r="R142" s="13"/>
      <c r="S142" s="20" t="str">
        <f aca="false">G142</f>
        <v/>
      </c>
      <c r="T142" s="13" t="str">
        <f aca="false">I142</f>
        <v/>
      </c>
      <c r="U142" s="13" t="str">
        <f aca="false">K142</f>
        <v/>
      </c>
      <c r="V142" s="16" t="str">
        <f aca="false">IF(ISNUMBER(P142),CONCATENATE(P142+100,S142+100,U142+100,T142+100)+0,"")</f>
        <v/>
      </c>
      <c r="W142" s="16" t="str">
        <f aca="false">IF(ISNUMBER(SMALL(V:V,ROW()-2)),SMALL(V:V,ROW()-2),"")</f>
        <v/>
      </c>
      <c r="X142" s="12" t="n">
        <f aca="false">IF(W141&lt;&gt;W142,X141+1,X141)</f>
        <v>16</v>
      </c>
      <c r="AA142" s="12" t="str">
        <f aca="false">IF(ISNUMBER(LARGE(F:F,ROW()-2)),LARGE(F:F,ROW()-2),"")</f>
        <v/>
      </c>
      <c r="AB142" s="12" t="n">
        <f aca="false">IF(AA141&lt;&gt;AA142,AB141+1,AB141)</f>
        <v>8</v>
      </c>
      <c r="AD142" s="12" t="str">
        <f aca="false">IF(ISNUMBER(SMALL(H:H,ROW()-2)),SMALL(H:H,ROW()-2),"")</f>
        <v/>
      </c>
      <c r="AE142" s="12" t="n">
        <f aca="false">IF(AD141&lt;&gt;AD142,AE141+1,AE141)</f>
        <v>15</v>
      </c>
      <c r="AG142" s="12" t="str">
        <f aca="false">IF(ISNUMBER(SMALL(J:J,ROW()-2)),SMALL(J:J,ROW()-2),"")</f>
        <v/>
      </c>
      <c r="AH142" s="12" t="n">
        <f aca="false">IF(AG141&lt;&gt;AG142,AH141+1,AH141)</f>
        <v>2</v>
      </c>
      <c r="AJ142" s="12" t="str">
        <f aca="false">IF(ISNUMBER(LARGE(L:L,ROW()-2)),LARGE(L:L,ROW()-2),"")</f>
        <v/>
      </c>
      <c r="AK142" s="12" t="n">
        <f aca="false">IF(AJ141&lt;&gt;AJ142,AK141+1,AK141)</f>
        <v>2</v>
      </c>
      <c r="AM142" s="12" t="e">
        <f aca="false">NA()</f>
        <v>#N/A</v>
      </c>
      <c r="AN142" s="12" t="e">
        <f aca="false">IF(AM141&lt;&gt;AM142,AN141+1,AN141)</f>
        <v>#N/A</v>
      </c>
      <c r="AP142" s="46"/>
      <c r="AQ142" s="14" t="str">
        <f aca="false">IF(ISNUMBER(LARGE(AP:AP,ROW()-2)),LARGE(AP:AP,ROW()-2),"")</f>
        <v/>
      </c>
      <c r="AS142" s="47"/>
      <c r="AT142" s="48"/>
      <c r="AU142" s="47"/>
      <c r="AV142" s="12" t="str">
        <f aca="false">IF(ISNUMBER(SMALL(N:N,ROW()-2)),SMALL(N:N,ROW()-2),"")</f>
        <v/>
      </c>
      <c r="AW142" s="12" t="n">
        <f aca="false">IF(AV141&lt;&gt;AV142,AW141+1,AW141)</f>
        <v>6</v>
      </c>
      <c r="AX142" s="47"/>
      <c r="AZ142" s="12" t="str">
        <f aca="false">IF(ISNUMBER(SMALL(P:P,ROW()-2)),SMALL(P:P,ROW()-2),"")</f>
        <v/>
      </c>
      <c r="BA142" s="12" t="n">
        <f aca="false">IF(AZ141&lt;&gt;AZ142,BA141+1,BA141)</f>
        <v>13</v>
      </c>
      <c r="BR142" s="47"/>
      <c r="BS142" s="47"/>
      <c r="BT142" s="47"/>
      <c r="BU142" s="47"/>
      <c r="BV142" s="49"/>
      <c r="BW142" s="49"/>
      <c r="BX142" s="49"/>
      <c r="BY142" s="50"/>
      <c r="BZ142" s="50"/>
      <c r="CA142" s="16" t="str">
        <f aca="false">IF(ISNUMBER(SMALL(BY:BY,ROW()-2)),SMALL(BY:BY,ROW()-2),"")</f>
        <v/>
      </c>
      <c r="CB142" s="12" t="n">
        <f aca="false">IF(CA141&lt;&gt;CA142,CB141+1,CB141)</f>
        <v>6</v>
      </c>
      <c r="CJ142" s="13"/>
      <c r="CK142" s="13"/>
      <c r="CL142" s="13" t="n">
        <f aca="false">VLOOKUP(F142,AA:AB,2,0)</f>
        <v>8</v>
      </c>
      <c r="CM142" s="51"/>
      <c r="CN142" s="31" t="str">
        <f aca="false">IF(ISNUMBER(H142),VLOOKUP(H142,AD:AE,2,0),"")</f>
        <v/>
      </c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</row>
    <row r="143" customFormat="false" ht="12" hidden="false" customHeight="true" outlineLevel="0" collapsed="false">
      <c r="A143" s="52" t="n">
        <f aca="false">IF(MOD(ROW(),3)=2,((ROW()+1)/3)-1,"")</f>
        <v>47</v>
      </c>
      <c r="B143" s="53"/>
      <c r="C143" s="36" t="str">
        <f aca="false">CONCATENATE(A143,"C")</f>
        <v>47C</v>
      </c>
      <c r="D143" s="37"/>
      <c r="E143" s="38"/>
      <c r="F143" s="39"/>
      <c r="G143" s="40" t="str">
        <f aca="false">IF(ISBLANK(F143),"",IF(F143=0,$CK$2,CL143))</f>
        <v/>
      </c>
      <c r="H143" s="39"/>
      <c r="I143" s="40" t="str">
        <f aca="false">IF(ISBLANK(H143),"",IF(H143=0,$CO$2,CN143))</f>
        <v/>
      </c>
      <c r="J143" s="39"/>
      <c r="K143" s="41" t="str">
        <f aca="false">IF(ISNUMBER(J143),VLOOKUP(J143,AG:AH,2,0),"")</f>
        <v/>
      </c>
      <c r="L143" s="39"/>
      <c r="M143" s="41"/>
      <c r="N143" s="42"/>
      <c r="O143" s="42"/>
      <c r="P143" s="43" t="str">
        <f aca="false">IF(ISNUMBER(G143),IF(ISNUMBER(I143),IF(ISNUMBER(K143),SUM(G143,I143,K143),""),""),"")</f>
        <v/>
      </c>
      <c r="Q143" s="44" t="str">
        <f aca="false">IF(ISNUMBER(P143),VLOOKUP(V143,W:X,2,0),"")</f>
        <v/>
      </c>
      <c r="R143" s="13"/>
      <c r="S143" s="20" t="str">
        <f aca="false">G143</f>
        <v/>
      </c>
      <c r="T143" s="13" t="str">
        <f aca="false">I143</f>
        <v/>
      </c>
      <c r="U143" s="13" t="str">
        <f aca="false">K143</f>
        <v/>
      </c>
      <c r="V143" s="16" t="str">
        <f aca="false">IF(ISNUMBER(P143),CONCATENATE(P143+100,S143+100,U143+100,T143+100)+0,"")</f>
        <v/>
      </c>
      <c r="W143" s="16" t="str">
        <f aca="false">IF(ISNUMBER(SMALL(V:V,ROW()-2)),SMALL(V:V,ROW()-2),"")</f>
        <v/>
      </c>
      <c r="X143" s="12" t="n">
        <f aca="false">IF(W142&lt;&gt;W143,X142+1,X142)</f>
        <v>16</v>
      </c>
      <c r="AA143" s="12" t="str">
        <f aca="false">IF(ISNUMBER(LARGE(F:F,ROW()-2)),LARGE(F:F,ROW()-2),"")</f>
        <v/>
      </c>
      <c r="AB143" s="12" t="n">
        <f aca="false">IF(AA142&lt;&gt;AA143,AB142+1,AB142)</f>
        <v>8</v>
      </c>
      <c r="AD143" s="12" t="str">
        <f aca="false">IF(ISNUMBER(SMALL(H:H,ROW()-2)),SMALL(H:H,ROW()-2),"")</f>
        <v/>
      </c>
      <c r="AE143" s="12" t="n">
        <f aca="false">IF(AD142&lt;&gt;AD143,AE142+1,AE142)</f>
        <v>15</v>
      </c>
      <c r="AG143" s="12" t="str">
        <f aca="false">IF(ISNUMBER(SMALL(J:J,ROW()-2)),SMALL(J:J,ROW()-2),"")</f>
        <v/>
      </c>
      <c r="AH143" s="12" t="n">
        <f aca="false">IF(AG142&lt;&gt;AG143,AH142+1,AH142)</f>
        <v>2</v>
      </c>
      <c r="AJ143" s="12" t="str">
        <f aca="false">IF(ISNUMBER(LARGE(L:L,ROW()-2)),LARGE(L:L,ROW()-2),"")</f>
        <v/>
      </c>
      <c r="AK143" s="12" t="n">
        <f aca="false">IF(AJ142&lt;&gt;AJ143,AK142+1,AK142)</f>
        <v>2</v>
      </c>
      <c r="AM143" s="12" t="e">
        <f aca="false">NA()</f>
        <v>#N/A</v>
      </c>
      <c r="AN143" s="12" t="e">
        <f aca="false">IF(AM142&lt;&gt;AM143,AN142+1,AN142)</f>
        <v>#N/A</v>
      </c>
      <c r="AP143" s="46"/>
      <c r="AQ143" s="14" t="str">
        <f aca="false">IF(ISNUMBER(LARGE(AP:AP,ROW()-2)),LARGE(AP:AP,ROW()-2),"")</f>
        <v/>
      </c>
      <c r="AS143" s="47"/>
      <c r="AT143" s="48"/>
      <c r="AU143" s="47"/>
      <c r="AV143" s="12" t="str">
        <f aca="false">IF(ISNUMBER(SMALL(N:N,ROW()-2)),SMALL(N:N,ROW()-2),"")</f>
        <v/>
      </c>
      <c r="AW143" s="12" t="n">
        <f aca="false">IF(AV142&lt;&gt;AV143,AW142+1,AW142)</f>
        <v>6</v>
      </c>
      <c r="AX143" s="47"/>
      <c r="AZ143" s="12" t="str">
        <f aca="false">IF(ISNUMBER(SMALL(P:P,ROW()-2)),SMALL(P:P,ROW()-2),"")</f>
        <v/>
      </c>
      <c r="BA143" s="12" t="n">
        <f aca="false">IF(AZ142&lt;&gt;AZ143,BA142+1,BA142)</f>
        <v>13</v>
      </c>
      <c r="BR143" s="47"/>
      <c r="BS143" s="47"/>
      <c r="BT143" s="47"/>
      <c r="BU143" s="47"/>
      <c r="BV143" s="49"/>
      <c r="BW143" s="49"/>
      <c r="BX143" s="49"/>
      <c r="BY143" s="50"/>
      <c r="BZ143" s="50"/>
      <c r="CA143" s="16" t="str">
        <f aca="false">IF(ISNUMBER(SMALL(BY:BY,ROW()-2)),SMALL(BY:BY,ROW()-2),"")</f>
        <v/>
      </c>
      <c r="CB143" s="12" t="n">
        <f aca="false">IF(CA142&lt;&gt;CA143,CB142+1,CB142)</f>
        <v>6</v>
      </c>
      <c r="CJ143" s="13"/>
      <c r="CK143" s="13"/>
      <c r="CL143" s="13" t="n">
        <f aca="false">VLOOKUP(F143,AA:AB,2,0)</f>
        <v>8</v>
      </c>
      <c r="CM143" s="51"/>
      <c r="CN143" s="31" t="str">
        <f aca="false">IF(ISNUMBER(H143),VLOOKUP(H143,AD:AE,2,0),"")</f>
        <v/>
      </c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</row>
    <row r="144" customFormat="false" ht="12" hidden="false" customHeight="true" outlineLevel="0" collapsed="false">
      <c r="A144" s="52" t="str">
        <f aca="false">IF(MOD(ROW(),3)=2,((ROW()+1)/3)-1,"")</f>
        <v/>
      </c>
      <c r="B144" s="53"/>
      <c r="C144" s="36" t="str">
        <f aca="false">CONCATENATE(A146,"A")</f>
        <v>48A</v>
      </c>
      <c r="D144" s="37"/>
      <c r="E144" s="38"/>
      <c r="F144" s="39"/>
      <c r="G144" s="40" t="str">
        <f aca="false">IF(ISBLANK(F144),"",IF(F144=0,$CK$2,CL144))</f>
        <v/>
      </c>
      <c r="H144" s="39"/>
      <c r="I144" s="40" t="str">
        <f aca="false">IF(ISBLANK(H144),"",IF(H144=0,$CO$2,CN144))</f>
        <v/>
      </c>
      <c r="J144" s="39"/>
      <c r="K144" s="41" t="str">
        <f aca="false">IF(ISNUMBER(J144),VLOOKUP(J144,AG:AH,2,0),"")</f>
        <v/>
      </c>
      <c r="L144" s="39"/>
      <c r="M144" s="41" t="str">
        <f aca="false">IF(ISBLANK(L144),"",IF(L144=0,$CL$2,CM144))</f>
        <v/>
      </c>
      <c r="N144" s="42" t="str">
        <f aca="false">IF(ISNUMBER(M144),IF(ISNUMBER(M144),IF(ISNUMBER(M144),M144+G144+G145+G146+I144+I145+I146+K144+K145+K146,""),""),"")</f>
        <v/>
      </c>
      <c r="O144" s="42" t="str">
        <f aca="false">IF(ISNUMBER(N144),VLOOKUP(BY144,CA:CB,2,0),"")</f>
        <v/>
      </c>
      <c r="P144" s="43" t="str">
        <f aca="false">IF(ISNUMBER(G144),IF(ISNUMBER(I144),IF(ISNUMBER(K144),SUM(G144,I144,K144),""),""),"")</f>
        <v/>
      </c>
      <c r="Q144" s="44" t="str">
        <f aca="false">IF(ISNUMBER(P144),VLOOKUP(V144,W:X,2,0),"")</f>
        <v/>
      </c>
      <c r="R144" s="13"/>
      <c r="S144" s="20" t="str">
        <f aca="false">G144</f>
        <v/>
      </c>
      <c r="T144" s="13" t="str">
        <f aca="false">I144</f>
        <v/>
      </c>
      <c r="U144" s="13" t="str">
        <f aca="false">K144</f>
        <v/>
      </c>
      <c r="V144" s="16" t="str">
        <f aca="false">IF(ISNUMBER(P144),CONCATENATE(P144+100,S144+100,U144+100,T144+100)+0,"")</f>
        <v/>
      </c>
      <c r="W144" s="16" t="str">
        <f aca="false">IF(ISNUMBER(SMALL(V:V,ROW()-2)),SMALL(V:V,ROW()-2),"")</f>
        <v/>
      </c>
      <c r="X144" s="12" t="n">
        <f aca="false">IF(W143&lt;&gt;W144,X143+1,X143)</f>
        <v>16</v>
      </c>
      <c r="AA144" s="12" t="str">
        <f aca="false">IF(ISNUMBER(LARGE(F:F,ROW()-2)),LARGE(F:F,ROW()-2),"")</f>
        <v/>
      </c>
      <c r="AB144" s="12" t="n">
        <f aca="false">IF(AA143&lt;&gt;AA144,AB143+1,AB143)</f>
        <v>8</v>
      </c>
      <c r="AD144" s="12" t="str">
        <f aca="false">IF(ISNUMBER(SMALL(H:H,ROW()-2)),SMALL(H:H,ROW()-2),"")</f>
        <v/>
      </c>
      <c r="AE144" s="12" t="n">
        <f aca="false">IF(AD143&lt;&gt;AD144,AE143+1,AE143)</f>
        <v>15</v>
      </c>
      <c r="AG144" s="12" t="str">
        <f aca="false">IF(ISNUMBER(SMALL(J:J,ROW()-2)),SMALL(J:J,ROW()-2),"")</f>
        <v/>
      </c>
      <c r="AH144" s="12" t="n">
        <f aca="false">IF(AG143&lt;&gt;AG144,AH143+1,AH143)</f>
        <v>2</v>
      </c>
      <c r="AJ144" s="12" t="str">
        <f aca="false">IF(ISNUMBER(LARGE(L:L,ROW()-2)),LARGE(L:L,ROW()-2),"")</f>
        <v/>
      </c>
      <c r="AK144" s="12" t="n">
        <f aca="false">IF(AJ143&lt;&gt;AJ144,AK143+1,AK143)</f>
        <v>2</v>
      </c>
      <c r="AM144" s="12" t="e">
        <f aca="false">NA()</f>
        <v>#N/A</v>
      </c>
      <c r="AN144" s="12" t="e">
        <f aca="false">IF(AM143&lt;&gt;AM144,AN143+1,AN143)</f>
        <v>#N/A</v>
      </c>
      <c r="AP144" s="46" t="e">
        <f aca="false">IF("#REF!,#REF!+0,)",TRUE())</f>
        <v>#VALUE!</v>
      </c>
      <c r="AQ144" s="14" t="str">
        <f aca="false">IF(ISNUMBER(LARGE(AP:AP,ROW()-2)),LARGE(AP:AP,ROW()-2),"")</f>
        <v/>
      </c>
      <c r="AS144" s="47" t="str">
        <f aca="false">IF(ISNUMBER(AP144),VLOOKUP(AP144,AQ:AR,2,0),"")</f>
        <v/>
      </c>
      <c r="AT144" s="48"/>
      <c r="AU144" s="47" t="str">
        <f aca="false">N144</f>
        <v/>
      </c>
      <c r="AV144" s="12" t="str">
        <f aca="false">IF(ISNUMBER(SMALL(N:N,ROW()-2)),SMALL(N:N,ROW()-2),"")</f>
        <v/>
      </c>
      <c r="AW144" s="12" t="n">
        <f aca="false">IF(AV143&lt;&gt;AV144,AW143+1,AW143)</f>
        <v>6</v>
      </c>
      <c r="AX144" s="47" t="str">
        <f aca="false">IF(ISNUMBER(AU144),VLOOKUP(AU144,AV:AW,2,0),"")</f>
        <v/>
      </c>
      <c r="AZ144" s="12" t="str">
        <f aca="false">IF(ISNUMBER(SMALL(P:P,ROW()-2)),SMALL(P:P,ROW()-2),"")</f>
        <v/>
      </c>
      <c r="BA144" s="12" t="n">
        <f aca="false">IF(AZ143&lt;&gt;AZ144,BA143+1,BA143)</f>
        <v>13</v>
      </c>
      <c r="BR144" s="47" t="str">
        <f aca="false">N144</f>
        <v/>
      </c>
      <c r="BS144" s="47" t="n">
        <f aca="false">SUM(G144,G145,G146)</f>
        <v>0</v>
      </c>
      <c r="BT144" s="49" t="n">
        <f aca="false">SUM(J144,J145,J146)</f>
        <v>0</v>
      </c>
      <c r="BU144" s="49" t="str">
        <f aca="false">M144</f>
        <v/>
      </c>
      <c r="BV144" s="49" t="str">
        <f aca="false">"#REF!"</f>
        <v>#REF!</v>
      </c>
      <c r="BW144" s="49" t="n">
        <f aca="false">SUM(I144,I145,I146)</f>
        <v>0</v>
      </c>
      <c r="BX144" s="49" t="str">
        <f aca="false">"#REF!"</f>
        <v>#REF!</v>
      </c>
      <c r="BY144" s="50" t="str">
        <f aca="false">IF(ISNUMBER(N144),CONCATENATE(BR144+100,BS144+100,BT144+100,BU144+100,BW144+100)+0,"")</f>
        <v/>
      </c>
      <c r="BZ144" s="50" t="str">
        <f aca="false">IF(ISNUMBER(SMALL(BY:BY,ROW()-2)),SMALL(BY:BY,ROW()-2),"")</f>
        <v/>
      </c>
      <c r="CA144" s="16" t="str">
        <f aca="false">IF(ISNUMBER(SMALL(BY:BY,ROW()-2)),SMALL(BY:BY,ROW()-2),"")</f>
        <v/>
      </c>
      <c r="CB144" s="12" t="n">
        <f aca="false">IF(CA143&lt;&gt;CA144,CB143+1,CB143)</f>
        <v>6</v>
      </c>
      <c r="CJ144" s="13"/>
      <c r="CK144" s="13"/>
      <c r="CL144" s="13" t="n">
        <f aca="false">VLOOKUP(F144,AA:AB,2,0)</f>
        <v>8</v>
      </c>
      <c r="CM144" s="54" t="n">
        <f aca="false">VLOOKUP(L144,AJ:AK,2,0)</f>
        <v>2</v>
      </c>
      <c r="CN144" s="31" t="str">
        <f aca="false">IF(ISNUMBER(H144),VLOOKUP(H144,AD:AE,2,0),"")</f>
        <v/>
      </c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</row>
    <row r="145" customFormat="false" ht="12" hidden="false" customHeight="true" outlineLevel="0" collapsed="false">
      <c r="A145" s="52" t="str">
        <f aca="false">IF(MOD(ROW(),3)=2,((ROW()+1)/3)-1,"")</f>
        <v/>
      </c>
      <c r="B145" s="53"/>
      <c r="C145" s="36" t="str">
        <f aca="false">CONCATENATE(A146,"B")</f>
        <v>48B</v>
      </c>
      <c r="D145" s="37"/>
      <c r="E145" s="38"/>
      <c r="F145" s="39"/>
      <c r="G145" s="40" t="str">
        <f aca="false">IF(ISBLANK(F145),"",IF(F145=0,$CK$2,CL145))</f>
        <v/>
      </c>
      <c r="H145" s="39"/>
      <c r="I145" s="40" t="str">
        <f aca="false">IF(ISBLANK(H145),"",IF(H145=0,$CO$2,CN145))</f>
        <v/>
      </c>
      <c r="J145" s="39"/>
      <c r="K145" s="41" t="str">
        <f aca="false">IF(ISNUMBER(J145),VLOOKUP(J145,AG:AH,2,0),"")</f>
        <v/>
      </c>
      <c r="L145" s="39"/>
      <c r="M145" s="41"/>
      <c r="N145" s="42"/>
      <c r="O145" s="42"/>
      <c r="P145" s="43" t="str">
        <f aca="false">IF(ISNUMBER(G145),IF(ISNUMBER(I145),IF(ISNUMBER(K145),SUM(G145,I145,K145),""),""),"")</f>
        <v/>
      </c>
      <c r="Q145" s="44" t="str">
        <f aca="false">IF(ISNUMBER(P145),VLOOKUP(V145,W:X,2,0),"")</f>
        <v/>
      </c>
      <c r="R145" s="13"/>
      <c r="S145" s="20" t="str">
        <f aca="false">G145</f>
        <v/>
      </c>
      <c r="T145" s="13" t="str">
        <f aca="false">I145</f>
        <v/>
      </c>
      <c r="U145" s="13" t="str">
        <f aca="false">K145</f>
        <v/>
      </c>
      <c r="V145" s="16" t="str">
        <f aca="false">IF(ISNUMBER(P145),CONCATENATE(P145+100,S145+100,U145+100,T145+100)+0,"")</f>
        <v/>
      </c>
      <c r="W145" s="16" t="str">
        <f aca="false">IF(ISNUMBER(SMALL(V:V,ROW()-2)),SMALL(V:V,ROW()-2),"")</f>
        <v/>
      </c>
      <c r="X145" s="12" t="n">
        <f aca="false">IF(W144&lt;&gt;W145,X144+1,X144)</f>
        <v>16</v>
      </c>
      <c r="AA145" s="12" t="str">
        <f aca="false">IF(ISNUMBER(LARGE(F:F,ROW()-2)),LARGE(F:F,ROW()-2),"")</f>
        <v/>
      </c>
      <c r="AB145" s="12" t="n">
        <f aca="false">IF(AA144&lt;&gt;AA145,AB144+1,AB144)</f>
        <v>8</v>
      </c>
      <c r="AD145" s="12" t="str">
        <f aca="false">IF(ISNUMBER(SMALL(H:H,ROW()-2)),SMALL(H:H,ROW()-2),"")</f>
        <v/>
      </c>
      <c r="AE145" s="12" t="n">
        <f aca="false">IF(AD144&lt;&gt;AD145,AE144+1,AE144)</f>
        <v>15</v>
      </c>
      <c r="AG145" s="12" t="str">
        <f aca="false">IF(ISNUMBER(SMALL(J:J,ROW()-2)),SMALL(J:J,ROW()-2),"")</f>
        <v/>
      </c>
      <c r="AH145" s="12" t="n">
        <f aca="false">IF(AG144&lt;&gt;AG145,AH144+1,AH144)</f>
        <v>2</v>
      </c>
      <c r="AJ145" s="12" t="str">
        <f aca="false">IF(ISNUMBER(LARGE(L:L,ROW()-2)),LARGE(L:L,ROW()-2),"")</f>
        <v/>
      </c>
      <c r="AK145" s="12" t="n">
        <f aca="false">IF(AJ144&lt;&gt;AJ145,AK144+1,AK144)</f>
        <v>2</v>
      </c>
      <c r="AM145" s="12" t="e">
        <f aca="false">NA()</f>
        <v>#N/A</v>
      </c>
      <c r="AN145" s="12" t="e">
        <f aca="false">IF(AM144&lt;&gt;AM145,AN144+1,AN144)</f>
        <v>#N/A</v>
      </c>
      <c r="AP145" s="46"/>
      <c r="AQ145" s="14" t="str">
        <f aca="false">IF(ISNUMBER(LARGE(AP:AP,ROW()-2)),LARGE(AP:AP,ROW()-2),"")</f>
        <v/>
      </c>
      <c r="AS145" s="47"/>
      <c r="AT145" s="48"/>
      <c r="AU145" s="47"/>
      <c r="AV145" s="12" t="str">
        <f aca="false">IF(ISNUMBER(SMALL(N:N,ROW()-2)),SMALL(N:N,ROW()-2),"")</f>
        <v/>
      </c>
      <c r="AW145" s="12" t="n">
        <f aca="false">IF(AV144&lt;&gt;AV145,AW144+1,AW144)</f>
        <v>6</v>
      </c>
      <c r="AX145" s="47"/>
      <c r="AZ145" s="12" t="str">
        <f aca="false">IF(ISNUMBER(SMALL(P:P,ROW()-2)),SMALL(P:P,ROW()-2),"")</f>
        <v/>
      </c>
      <c r="BA145" s="12" t="n">
        <f aca="false">IF(AZ144&lt;&gt;AZ145,BA144+1,BA144)</f>
        <v>13</v>
      </c>
      <c r="BR145" s="47"/>
      <c r="BS145" s="47"/>
      <c r="BT145" s="47"/>
      <c r="BU145" s="47"/>
      <c r="BV145" s="49"/>
      <c r="BW145" s="49"/>
      <c r="BX145" s="49"/>
      <c r="BY145" s="50"/>
      <c r="BZ145" s="50"/>
      <c r="CA145" s="16" t="str">
        <f aca="false">IF(ISNUMBER(SMALL(BY:BY,ROW()-2)),SMALL(BY:BY,ROW()-2),"")</f>
        <v/>
      </c>
      <c r="CB145" s="12" t="n">
        <f aca="false">IF(CA144&lt;&gt;CA145,CB144+1,CB144)</f>
        <v>6</v>
      </c>
      <c r="CJ145" s="13"/>
      <c r="CK145" s="13"/>
      <c r="CL145" s="13" t="n">
        <f aca="false">VLOOKUP(F145,AA:AB,2,0)</f>
        <v>8</v>
      </c>
      <c r="CM145" s="54"/>
      <c r="CN145" s="31" t="str">
        <f aca="false">IF(ISNUMBER(H145),VLOOKUP(H145,AD:AE,2,0),"")</f>
        <v/>
      </c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</row>
    <row r="146" customFormat="false" ht="12" hidden="false" customHeight="true" outlineLevel="0" collapsed="false">
      <c r="A146" s="52" t="n">
        <f aca="false">IF(MOD(ROW(),3)=2,((ROW()+1)/3)-1,"")</f>
        <v>48</v>
      </c>
      <c r="B146" s="53"/>
      <c r="C146" s="36" t="str">
        <f aca="false">CONCATENATE(A146,"C")</f>
        <v>48C</v>
      </c>
      <c r="D146" s="37"/>
      <c r="E146" s="38"/>
      <c r="F146" s="39"/>
      <c r="G146" s="40" t="str">
        <f aca="false">IF(ISBLANK(F146),"",IF(F146=0,$CK$2,CL146))</f>
        <v/>
      </c>
      <c r="H146" s="39"/>
      <c r="I146" s="40" t="str">
        <f aca="false">IF(ISBLANK(H146),"",IF(H146=0,$CO$2,CN146))</f>
        <v/>
      </c>
      <c r="J146" s="39"/>
      <c r="K146" s="41" t="str">
        <f aca="false">IF(ISNUMBER(J146),VLOOKUP(J146,AG:AH,2,0),"")</f>
        <v/>
      </c>
      <c r="L146" s="39"/>
      <c r="M146" s="41"/>
      <c r="N146" s="42"/>
      <c r="O146" s="42"/>
      <c r="P146" s="43" t="str">
        <f aca="false">IF(ISNUMBER(G146),IF(ISNUMBER(I146),IF(ISNUMBER(K146),SUM(G146,I146,K146),""),""),"")</f>
        <v/>
      </c>
      <c r="Q146" s="44" t="str">
        <f aca="false">IF(ISNUMBER(P146),VLOOKUP(V146,W:X,2,0),"")</f>
        <v/>
      </c>
      <c r="R146" s="13"/>
      <c r="S146" s="20" t="str">
        <f aca="false">G146</f>
        <v/>
      </c>
      <c r="T146" s="13" t="str">
        <f aca="false">I146</f>
        <v/>
      </c>
      <c r="U146" s="13" t="str">
        <f aca="false">K146</f>
        <v/>
      </c>
      <c r="V146" s="16" t="str">
        <f aca="false">IF(ISNUMBER(P146),CONCATENATE(P146+100,S146+100,U146+100,T146+100)+0,"")</f>
        <v/>
      </c>
      <c r="W146" s="16" t="str">
        <f aca="false">IF(ISNUMBER(SMALL(V:V,ROW()-2)),SMALL(V:V,ROW()-2),"")</f>
        <v/>
      </c>
      <c r="X146" s="12" t="n">
        <f aca="false">IF(W145&lt;&gt;W146,X145+1,X145)</f>
        <v>16</v>
      </c>
      <c r="AA146" s="12" t="str">
        <f aca="false">IF(ISNUMBER(LARGE(F:F,ROW()-2)),LARGE(F:F,ROW()-2),"")</f>
        <v/>
      </c>
      <c r="AB146" s="12" t="n">
        <f aca="false">IF(AA145&lt;&gt;AA146,AB145+1,AB145)</f>
        <v>8</v>
      </c>
      <c r="AD146" s="12" t="str">
        <f aca="false">IF(ISNUMBER(SMALL(H:H,ROW()-2)),SMALL(H:H,ROW()-2),"")</f>
        <v/>
      </c>
      <c r="AE146" s="12" t="n">
        <f aca="false">IF(AD145&lt;&gt;AD146,AE145+1,AE145)</f>
        <v>15</v>
      </c>
      <c r="AG146" s="12" t="str">
        <f aca="false">IF(ISNUMBER(SMALL(J:J,ROW()-2)),SMALL(J:J,ROW()-2),"")</f>
        <v/>
      </c>
      <c r="AH146" s="12" t="n">
        <f aca="false">IF(AG145&lt;&gt;AG146,AH145+1,AH145)</f>
        <v>2</v>
      </c>
      <c r="AJ146" s="12" t="str">
        <f aca="false">IF(ISNUMBER(LARGE(L:L,ROW()-2)),LARGE(L:L,ROW()-2),"")</f>
        <v/>
      </c>
      <c r="AK146" s="12" t="n">
        <f aca="false">IF(AJ145&lt;&gt;AJ146,AK145+1,AK145)</f>
        <v>2</v>
      </c>
      <c r="AM146" s="12" t="e">
        <f aca="false">NA()</f>
        <v>#N/A</v>
      </c>
      <c r="AN146" s="12" t="e">
        <f aca="false">IF(AM145&lt;&gt;AM146,AN145+1,AN145)</f>
        <v>#N/A</v>
      </c>
      <c r="AP146" s="46"/>
      <c r="AQ146" s="14" t="str">
        <f aca="false">IF(ISNUMBER(LARGE(AP:AP,ROW()-2)),LARGE(AP:AP,ROW()-2),"")</f>
        <v/>
      </c>
      <c r="AS146" s="47"/>
      <c r="AT146" s="48"/>
      <c r="AU146" s="47"/>
      <c r="AV146" s="12" t="str">
        <f aca="false">IF(ISNUMBER(SMALL(N:N,ROW()-2)),SMALL(N:N,ROW()-2),"")</f>
        <v/>
      </c>
      <c r="AW146" s="12" t="n">
        <f aca="false">IF(AV145&lt;&gt;AV146,AW145+1,AW145)</f>
        <v>6</v>
      </c>
      <c r="AX146" s="47"/>
      <c r="AZ146" s="12" t="str">
        <f aca="false">IF(ISNUMBER(SMALL(P:P,ROW()-2)),SMALL(P:P,ROW()-2),"")</f>
        <v/>
      </c>
      <c r="BA146" s="12" t="n">
        <f aca="false">IF(AZ145&lt;&gt;AZ146,BA145+1,BA145)</f>
        <v>13</v>
      </c>
      <c r="BR146" s="47"/>
      <c r="BS146" s="47"/>
      <c r="BT146" s="47"/>
      <c r="BU146" s="47"/>
      <c r="BV146" s="49"/>
      <c r="BW146" s="49"/>
      <c r="BX146" s="49"/>
      <c r="BY146" s="50"/>
      <c r="BZ146" s="50"/>
      <c r="CA146" s="16" t="str">
        <f aca="false">IF(ISNUMBER(SMALL(BY:BY,ROW()-2)),SMALL(BY:BY,ROW()-2),"")</f>
        <v/>
      </c>
      <c r="CB146" s="12" t="n">
        <f aca="false">IF(CA145&lt;&gt;CA146,CB145+1,CB145)</f>
        <v>6</v>
      </c>
      <c r="CJ146" s="13"/>
      <c r="CK146" s="13"/>
      <c r="CL146" s="13" t="n">
        <f aca="false">VLOOKUP(F146,AA:AB,2,0)</f>
        <v>8</v>
      </c>
      <c r="CM146" s="54"/>
      <c r="CN146" s="31" t="str">
        <f aca="false">IF(ISNUMBER(H146),VLOOKUP(H146,AD:AE,2,0),"")</f>
        <v/>
      </c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</row>
    <row r="147" customFormat="false" ht="12" hidden="false" customHeight="true" outlineLevel="0" collapsed="false">
      <c r="A147" s="52" t="str">
        <f aca="false">IF(MOD(ROW(),3)=2,((ROW()+1)/3)-1,"")</f>
        <v/>
      </c>
      <c r="B147" s="53"/>
      <c r="C147" s="36" t="str">
        <f aca="false">CONCATENATE(A149,"A")</f>
        <v>49A</v>
      </c>
      <c r="D147" s="37"/>
      <c r="E147" s="38"/>
      <c r="F147" s="39"/>
      <c r="G147" s="40" t="str">
        <f aca="false">IF(ISBLANK(F147),"",IF(F147=0,$CK$2,CL147))</f>
        <v/>
      </c>
      <c r="H147" s="39"/>
      <c r="I147" s="40" t="str">
        <f aca="false">IF(ISBLANK(H147),"",IF(H147=0,$CO$2,CN147))</f>
        <v/>
      </c>
      <c r="J147" s="39"/>
      <c r="K147" s="41" t="str">
        <f aca="false">IF(ISNUMBER(J147),VLOOKUP(J147,AG:AH,2,0),"")</f>
        <v/>
      </c>
      <c r="L147" s="39"/>
      <c r="M147" s="41" t="str">
        <f aca="false">IF(ISBLANK(L147),"",IF(L147=0,$CL$2,CM147))</f>
        <v/>
      </c>
      <c r="N147" s="42" t="str">
        <f aca="false">IF(ISNUMBER(M147),IF(ISNUMBER(M147),IF(ISNUMBER(M147),M147+G147+G148+G149+I147+I148+I149+K147+K148+K149,""),""),"")</f>
        <v/>
      </c>
      <c r="O147" s="42" t="str">
        <f aca="false">IF(ISNUMBER(N147),VLOOKUP(BY147,CA:CB,2,0),"")</f>
        <v/>
      </c>
      <c r="P147" s="43" t="str">
        <f aca="false">IF(ISNUMBER(G147),IF(ISNUMBER(I147),IF(ISNUMBER(K147),SUM(G147,I147,K147),""),""),"")</f>
        <v/>
      </c>
      <c r="Q147" s="44" t="str">
        <f aca="false">IF(ISNUMBER(P147),VLOOKUP(V147,W:X,2,0),"")</f>
        <v/>
      </c>
      <c r="R147" s="13"/>
      <c r="S147" s="20" t="str">
        <f aca="false">G147</f>
        <v/>
      </c>
      <c r="T147" s="13" t="str">
        <f aca="false">I147</f>
        <v/>
      </c>
      <c r="U147" s="13" t="str">
        <f aca="false">K147</f>
        <v/>
      </c>
      <c r="V147" s="16" t="str">
        <f aca="false">IF(ISNUMBER(P147),CONCATENATE(P147+100,S147+100,U147+100,T147+100)+0,"")</f>
        <v/>
      </c>
      <c r="W147" s="16" t="str">
        <f aca="false">IF(ISNUMBER(SMALL(V:V,ROW()-2)),SMALL(V:V,ROW()-2),"")</f>
        <v/>
      </c>
      <c r="X147" s="12" t="n">
        <f aca="false">IF(W146&lt;&gt;W147,X146+1,X146)</f>
        <v>16</v>
      </c>
      <c r="AA147" s="12" t="str">
        <f aca="false">IF(ISNUMBER(LARGE(F:F,ROW()-2)),LARGE(F:F,ROW()-2),"")</f>
        <v/>
      </c>
      <c r="AB147" s="12" t="n">
        <f aca="false">IF(AA146&lt;&gt;AA147,AB146+1,AB146)</f>
        <v>8</v>
      </c>
      <c r="AD147" s="12" t="str">
        <f aca="false">IF(ISNUMBER(SMALL(H:H,ROW()-2)),SMALL(H:H,ROW()-2),"")</f>
        <v/>
      </c>
      <c r="AE147" s="12" t="n">
        <f aca="false">IF(AD146&lt;&gt;AD147,AE146+1,AE146)</f>
        <v>15</v>
      </c>
      <c r="AG147" s="12" t="str">
        <f aca="false">IF(ISNUMBER(SMALL(J:J,ROW()-2)),SMALL(J:J,ROW()-2),"")</f>
        <v/>
      </c>
      <c r="AH147" s="12" t="n">
        <f aca="false">IF(AG146&lt;&gt;AG147,AH146+1,AH146)</f>
        <v>2</v>
      </c>
      <c r="AJ147" s="12" t="str">
        <f aca="false">IF(ISNUMBER(LARGE(L:L,ROW()-2)),LARGE(L:L,ROW()-2),"")</f>
        <v/>
      </c>
      <c r="AK147" s="12" t="n">
        <f aca="false">IF(AJ146&lt;&gt;AJ147,AK146+1,AK146)</f>
        <v>2</v>
      </c>
      <c r="AM147" s="12" t="e">
        <f aca="false">NA()</f>
        <v>#N/A</v>
      </c>
      <c r="AN147" s="12" t="e">
        <f aca="false">IF(AM146&lt;&gt;AM147,AN146+1,AN146)</f>
        <v>#N/A</v>
      </c>
      <c r="AP147" s="46" t="e">
        <f aca="false">IF("#REF!,#REF!+0,)",TRUE())</f>
        <v>#VALUE!</v>
      </c>
      <c r="AQ147" s="14" t="str">
        <f aca="false">IF(ISNUMBER(LARGE(AP:AP,ROW()-2)),LARGE(AP:AP,ROW()-2),"")</f>
        <v/>
      </c>
      <c r="AS147" s="47" t="str">
        <f aca="false">IF(ISNUMBER(AP147),VLOOKUP(AP147,AQ:AR,2,0),"")</f>
        <v/>
      </c>
      <c r="AT147" s="48"/>
      <c r="AU147" s="47" t="str">
        <f aca="false">N147</f>
        <v/>
      </c>
      <c r="AV147" s="12" t="str">
        <f aca="false">IF(ISNUMBER(SMALL(N:N,ROW()-2)),SMALL(N:N,ROW()-2),"")</f>
        <v/>
      </c>
      <c r="AW147" s="12" t="n">
        <f aca="false">IF(AV146&lt;&gt;AV147,AW146+1,AW146)</f>
        <v>6</v>
      </c>
      <c r="AX147" s="47" t="str">
        <f aca="false">IF(ISNUMBER(AU147),VLOOKUP(AU147,AV:AW,2,0),"")</f>
        <v/>
      </c>
      <c r="AZ147" s="12" t="str">
        <f aca="false">IF(ISNUMBER(SMALL(P:P,ROW()-2)),SMALL(P:P,ROW()-2),"")</f>
        <v/>
      </c>
      <c r="BA147" s="12" t="n">
        <f aca="false">IF(AZ146&lt;&gt;AZ147,BA146+1,BA146)</f>
        <v>13</v>
      </c>
      <c r="BR147" s="47" t="str">
        <f aca="false">N147</f>
        <v/>
      </c>
      <c r="BS147" s="47" t="n">
        <f aca="false">SUM(G147,G148,G149)</f>
        <v>0</v>
      </c>
      <c r="BT147" s="49" t="n">
        <f aca="false">SUM(J147,J148,J149)</f>
        <v>0</v>
      </c>
      <c r="BU147" s="49" t="str">
        <f aca="false">M147</f>
        <v/>
      </c>
      <c r="BV147" s="49" t="str">
        <f aca="false">"#REF!"</f>
        <v>#REF!</v>
      </c>
      <c r="BW147" s="49" t="n">
        <f aca="false">SUM(I147,I148,I149)</f>
        <v>0</v>
      </c>
      <c r="BX147" s="49" t="str">
        <f aca="false">"#REF!"</f>
        <v>#REF!</v>
      </c>
      <c r="BY147" s="50" t="str">
        <f aca="false">IF(ISNUMBER(N147),CONCATENATE(BR147+100,BS147+100,BT147+100,BU147+100,BW147+100)+0,"")</f>
        <v/>
      </c>
      <c r="BZ147" s="50" t="str">
        <f aca="false">IF(ISNUMBER(SMALL(BY:BY,ROW()-2)),SMALL(BY:BY,ROW()-2),"")</f>
        <v/>
      </c>
      <c r="CA147" s="16" t="str">
        <f aca="false">IF(ISNUMBER(SMALL(BY:BY,ROW()-2)),SMALL(BY:BY,ROW()-2),"")</f>
        <v/>
      </c>
      <c r="CB147" s="12" t="n">
        <f aca="false">IF(CA146&lt;&gt;CA147,CB146+1,CB146)</f>
        <v>6</v>
      </c>
      <c r="CJ147" s="13"/>
      <c r="CK147" s="13"/>
      <c r="CL147" s="13" t="n">
        <f aca="false">VLOOKUP(F147,AA:AB,2,0)</f>
        <v>8</v>
      </c>
      <c r="CM147" s="51" t="n">
        <f aca="false">VLOOKUP(L147,AJ:AK,2,0)</f>
        <v>2</v>
      </c>
      <c r="CN147" s="31" t="str">
        <f aca="false">IF(ISNUMBER(H147),VLOOKUP(H147,AD:AE,2,0),"")</f>
        <v/>
      </c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</row>
    <row r="148" customFormat="false" ht="12" hidden="false" customHeight="true" outlineLevel="0" collapsed="false">
      <c r="A148" s="52" t="str">
        <f aca="false">IF(MOD(ROW(),3)=2,((ROW()+1)/3)-1,"")</f>
        <v/>
      </c>
      <c r="B148" s="53"/>
      <c r="C148" s="36" t="str">
        <f aca="false">CONCATENATE(A149,"B")</f>
        <v>49B</v>
      </c>
      <c r="D148" s="37"/>
      <c r="E148" s="38"/>
      <c r="F148" s="39"/>
      <c r="G148" s="40" t="str">
        <f aca="false">IF(ISBLANK(F148),"",IF(F148=0,$CK$2,CL148))</f>
        <v/>
      </c>
      <c r="H148" s="39"/>
      <c r="I148" s="40" t="str">
        <f aca="false">IF(ISBLANK(H148),"",IF(H148=0,$CO$2,CN148))</f>
        <v/>
      </c>
      <c r="J148" s="39"/>
      <c r="K148" s="41" t="str">
        <f aca="false">IF(ISNUMBER(J148),VLOOKUP(J148,AG:AH,2,0),"")</f>
        <v/>
      </c>
      <c r="L148" s="39"/>
      <c r="M148" s="41"/>
      <c r="N148" s="42"/>
      <c r="O148" s="42"/>
      <c r="P148" s="43" t="str">
        <f aca="false">IF(ISNUMBER(G148),IF(ISNUMBER(I148),IF(ISNUMBER(K148),SUM(G148,I148,K148),""),""),"")</f>
        <v/>
      </c>
      <c r="Q148" s="44" t="str">
        <f aca="false">IF(ISNUMBER(P148),VLOOKUP(V148,W:X,2,0),"")</f>
        <v/>
      </c>
      <c r="R148" s="13"/>
      <c r="S148" s="20" t="str">
        <f aca="false">G148</f>
        <v/>
      </c>
      <c r="T148" s="13" t="str">
        <f aca="false">I148</f>
        <v/>
      </c>
      <c r="U148" s="13" t="str">
        <f aca="false">K148</f>
        <v/>
      </c>
      <c r="V148" s="16" t="str">
        <f aca="false">IF(ISNUMBER(P148),CONCATENATE(P148+100,S148+100,U148+100,T148+100)+0,"")</f>
        <v/>
      </c>
      <c r="W148" s="16" t="str">
        <f aca="false">IF(ISNUMBER(SMALL(V:V,ROW()-2)),SMALL(V:V,ROW()-2),"")</f>
        <v/>
      </c>
      <c r="X148" s="12" t="n">
        <f aca="false">IF(W147&lt;&gt;W148,X147+1,X147)</f>
        <v>16</v>
      </c>
      <c r="AA148" s="12" t="str">
        <f aca="false">IF(ISNUMBER(LARGE(F:F,ROW()-2)),LARGE(F:F,ROW()-2),"")</f>
        <v/>
      </c>
      <c r="AB148" s="12" t="n">
        <f aca="false">IF(AA147&lt;&gt;AA148,AB147+1,AB147)</f>
        <v>8</v>
      </c>
      <c r="AD148" s="12" t="str">
        <f aca="false">IF(ISNUMBER(SMALL(H:H,ROW()-2)),SMALL(H:H,ROW()-2),"")</f>
        <v/>
      </c>
      <c r="AE148" s="12" t="n">
        <f aca="false">IF(AD147&lt;&gt;AD148,AE147+1,AE147)</f>
        <v>15</v>
      </c>
      <c r="AG148" s="12" t="str">
        <f aca="false">IF(ISNUMBER(SMALL(J:J,ROW()-2)),SMALL(J:J,ROW()-2),"")</f>
        <v/>
      </c>
      <c r="AH148" s="12" t="n">
        <f aca="false">IF(AG147&lt;&gt;AG148,AH147+1,AH147)</f>
        <v>2</v>
      </c>
      <c r="AJ148" s="12" t="str">
        <f aca="false">IF(ISNUMBER(LARGE(L:L,ROW()-2)),LARGE(L:L,ROW()-2),"")</f>
        <v/>
      </c>
      <c r="AK148" s="12" t="n">
        <f aca="false">IF(AJ147&lt;&gt;AJ148,AK147+1,AK147)</f>
        <v>2</v>
      </c>
      <c r="AM148" s="12" t="e">
        <f aca="false">NA()</f>
        <v>#N/A</v>
      </c>
      <c r="AN148" s="12" t="e">
        <f aca="false">IF(AM147&lt;&gt;AM148,AN147+1,AN147)</f>
        <v>#N/A</v>
      </c>
      <c r="AP148" s="46"/>
      <c r="AQ148" s="14" t="str">
        <f aca="false">IF(ISNUMBER(LARGE(AP:AP,ROW()-2)),LARGE(AP:AP,ROW()-2),"")</f>
        <v/>
      </c>
      <c r="AS148" s="47"/>
      <c r="AT148" s="48"/>
      <c r="AU148" s="47"/>
      <c r="AV148" s="12" t="str">
        <f aca="false">IF(ISNUMBER(SMALL(N:N,ROW()-2)),SMALL(N:N,ROW()-2),"")</f>
        <v/>
      </c>
      <c r="AW148" s="12" t="n">
        <f aca="false">IF(AV147&lt;&gt;AV148,AW147+1,AW147)</f>
        <v>6</v>
      </c>
      <c r="AX148" s="47"/>
      <c r="AZ148" s="12" t="str">
        <f aca="false">IF(ISNUMBER(SMALL(P:P,ROW()-2)),SMALL(P:P,ROW()-2),"")</f>
        <v/>
      </c>
      <c r="BA148" s="12" t="n">
        <f aca="false">IF(AZ147&lt;&gt;AZ148,BA147+1,BA147)</f>
        <v>13</v>
      </c>
      <c r="BR148" s="47"/>
      <c r="BS148" s="47"/>
      <c r="BT148" s="47"/>
      <c r="BU148" s="47"/>
      <c r="BV148" s="49"/>
      <c r="BW148" s="49"/>
      <c r="BX148" s="49"/>
      <c r="BY148" s="50"/>
      <c r="BZ148" s="50"/>
      <c r="CA148" s="16" t="str">
        <f aca="false">IF(ISNUMBER(SMALL(BY:BY,ROW()-2)),SMALL(BY:BY,ROW()-2),"")</f>
        <v/>
      </c>
      <c r="CB148" s="12" t="n">
        <f aca="false">IF(CA147&lt;&gt;CA148,CB147+1,CB147)</f>
        <v>6</v>
      </c>
      <c r="CJ148" s="13"/>
      <c r="CK148" s="13"/>
      <c r="CL148" s="13" t="n">
        <f aca="false">VLOOKUP(F148,AA:AB,2,0)</f>
        <v>8</v>
      </c>
      <c r="CM148" s="51"/>
      <c r="CN148" s="31" t="str">
        <f aca="false">IF(ISNUMBER(H148),VLOOKUP(H148,AD:AE,2,0),"")</f>
        <v/>
      </c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</row>
    <row r="149" customFormat="false" ht="12" hidden="false" customHeight="true" outlineLevel="0" collapsed="false">
      <c r="A149" s="52" t="n">
        <f aca="false">IF(MOD(ROW(),3)=2,((ROW()+1)/3)-1,"")</f>
        <v>49</v>
      </c>
      <c r="B149" s="53"/>
      <c r="C149" s="36" t="str">
        <f aca="false">CONCATENATE(A149,"C")</f>
        <v>49C</v>
      </c>
      <c r="D149" s="37"/>
      <c r="E149" s="38"/>
      <c r="F149" s="39"/>
      <c r="G149" s="40" t="str">
        <f aca="false">IF(ISBLANK(F149),"",IF(F149=0,$CK$2,CL149))</f>
        <v/>
      </c>
      <c r="H149" s="39"/>
      <c r="I149" s="40" t="str">
        <f aca="false">IF(ISBLANK(H149),"",IF(H149=0,$CO$2,CN149))</f>
        <v/>
      </c>
      <c r="J149" s="39"/>
      <c r="K149" s="41" t="str">
        <f aca="false">IF(ISNUMBER(J149),VLOOKUP(J149,AG:AH,2,0),"")</f>
        <v/>
      </c>
      <c r="L149" s="39"/>
      <c r="M149" s="41"/>
      <c r="N149" s="42"/>
      <c r="O149" s="42"/>
      <c r="P149" s="43" t="str">
        <f aca="false">IF(ISNUMBER(G149),IF(ISNUMBER(I149),IF(ISNUMBER(K149),SUM(G149,I149,K149),""),""),"")</f>
        <v/>
      </c>
      <c r="Q149" s="44" t="str">
        <f aca="false">IF(ISNUMBER(P149),VLOOKUP(V149,W:X,2,0),"")</f>
        <v/>
      </c>
      <c r="R149" s="13"/>
      <c r="S149" s="20" t="str">
        <f aca="false">G149</f>
        <v/>
      </c>
      <c r="T149" s="13" t="str">
        <f aca="false">I149</f>
        <v/>
      </c>
      <c r="U149" s="13" t="str">
        <f aca="false">K149</f>
        <v/>
      </c>
      <c r="V149" s="16" t="str">
        <f aca="false">IF(ISNUMBER(P149),CONCATENATE(P149+100,S149+100,U149+100,T149+100)+0,"")</f>
        <v/>
      </c>
      <c r="W149" s="16" t="str">
        <f aca="false">IF(ISNUMBER(SMALL(V:V,ROW()-2)),SMALL(V:V,ROW()-2),"")</f>
        <v/>
      </c>
      <c r="X149" s="12" t="n">
        <f aca="false">IF(W148&lt;&gt;W149,X148+1,X148)</f>
        <v>16</v>
      </c>
      <c r="AA149" s="12" t="str">
        <f aca="false">IF(ISNUMBER(LARGE(F:F,ROW()-2)),LARGE(F:F,ROW()-2),"")</f>
        <v/>
      </c>
      <c r="AB149" s="12" t="n">
        <f aca="false">IF(AA148&lt;&gt;AA149,AB148+1,AB148)</f>
        <v>8</v>
      </c>
      <c r="AD149" s="12" t="str">
        <f aca="false">IF(ISNUMBER(SMALL(H:H,ROW()-2)),SMALL(H:H,ROW()-2),"")</f>
        <v/>
      </c>
      <c r="AE149" s="12" t="n">
        <f aca="false">IF(AD148&lt;&gt;AD149,AE148+1,AE148)</f>
        <v>15</v>
      </c>
      <c r="AG149" s="12" t="str">
        <f aca="false">IF(ISNUMBER(SMALL(J:J,ROW()-2)),SMALL(J:J,ROW()-2),"")</f>
        <v/>
      </c>
      <c r="AH149" s="12" t="n">
        <f aca="false">IF(AG148&lt;&gt;AG149,AH148+1,AH148)</f>
        <v>2</v>
      </c>
      <c r="AJ149" s="12" t="str">
        <f aca="false">IF(ISNUMBER(LARGE(L:L,ROW()-2)),LARGE(L:L,ROW()-2),"")</f>
        <v/>
      </c>
      <c r="AK149" s="12" t="n">
        <f aca="false">IF(AJ148&lt;&gt;AJ149,AK148+1,AK148)</f>
        <v>2</v>
      </c>
      <c r="AM149" s="12" t="e">
        <f aca="false">NA()</f>
        <v>#N/A</v>
      </c>
      <c r="AN149" s="12" t="e">
        <f aca="false">IF(AM148&lt;&gt;AM149,AN148+1,AN148)</f>
        <v>#N/A</v>
      </c>
      <c r="AP149" s="46"/>
      <c r="AQ149" s="14" t="str">
        <f aca="false">IF(ISNUMBER(LARGE(AP:AP,ROW()-2)),LARGE(AP:AP,ROW()-2),"")</f>
        <v/>
      </c>
      <c r="AS149" s="47"/>
      <c r="AT149" s="48"/>
      <c r="AU149" s="47"/>
      <c r="AV149" s="12" t="str">
        <f aca="false">IF(ISNUMBER(SMALL(N:N,ROW()-2)),SMALL(N:N,ROW()-2),"")</f>
        <v/>
      </c>
      <c r="AW149" s="12" t="n">
        <f aca="false">IF(AV148&lt;&gt;AV149,AW148+1,AW148)</f>
        <v>6</v>
      </c>
      <c r="AX149" s="47"/>
      <c r="AZ149" s="12" t="str">
        <f aca="false">IF(ISNUMBER(SMALL(P:P,ROW()-2)),SMALL(P:P,ROW()-2),"")</f>
        <v/>
      </c>
      <c r="BA149" s="12" t="n">
        <f aca="false">IF(AZ148&lt;&gt;AZ149,BA148+1,BA148)</f>
        <v>13</v>
      </c>
      <c r="BR149" s="47"/>
      <c r="BS149" s="47"/>
      <c r="BT149" s="47"/>
      <c r="BU149" s="47"/>
      <c r="BV149" s="49"/>
      <c r="BW149" s="49"/>
      <c r="BX149" s="49"/>
      <c r="BY149" s="50"/>
      <c r="BZ149" s="50"/>
      <c r="CA149" s="16" t="str">
        <f aca="false">IF(ISNUMBER(SMALL(BY:BY,ROW()-2)),SMALL(BY:BY,ROW()-2),"")</f>
        <v/>
      </c>
      <c r="CB149" s="12" t="n">
        <f aca="false">IF(CA148&lt;&gt;CA149,CB148+1,CB148)</f>
        <v>6</v>
      </c>
      <c r="CJ149" s="13"/>
      <c r="CK149" s="13"/>
      <c r="CL149" s="13" t="n">
        <f aca="false">VLOOKUP(F149,AA:AB,2,0)</f>
        <v>8</v>
      </c>
      <c r="CM149" s="51"/>
      <c r="CN149" s="31" t="str">
        <f aca="false">IF(ISNUMBER(H149),VLOOKUP(H149,AD:AE,2,0),"")</f>
        <v/>
      </c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</row>
    <row r="150" customFormat="false" ht="12" hidden="false" customHeight="true" outlineLevel="0" collapsed="false">
      <c r="A150" s="52" t="str">
        <f aca="false">IF(MOD(ROW(),3)=2,((ROW()+1)/3)-1,"")</f>
        <v/>
      </c>
      <c r="B150" s="53"/>
      <c r="C150" s="36" t="str">
        <f aca="false">CONCATENATE(A152,"A")</f>
        <v>50A</v>
      </c>
      <c r="D150" s="37"/>
      <c r="E150" s="38"/>
      <c r="F150" s="39"/>
      <c r="G150" s="40" t="str">
        <f aca="false">IF(ISBLANK(F150),"",IF(F150=0,$CK$2,CL150))</f>
        <v/>
      </c>
      <c r="H150" s="39"/>
      <c r="I150" s="40" t="str">
        <f aca="false">IF(ISBLANK(H150),"",IF(H150=0,$CO$2,CN150))</f>
        <v/>
      </c>
      <c r="J150" s="39"/>
      <c r="K150" s="41" t="str">
        <f aca="false">IF(ISNUMBER(J150),VLOOKUP(J150,AG:AH,2,0),"")</f>
        <v/>
      </c>
      <c r="L150" s="39"/>
      <c r="M150" s="41" t="str">
        <f aca="false">IF(ISBLANK(L150),"",IF(L150=0,$CL$2,CM150))</f>
        <v/>
      </c>
      <c r="N150" s="42" t="str">
        <f aca="false">IF(ISNUMBER(M150),IF(ISNUMBER(M150),IF(ISNUMBER(M150),M150+G150+G151+G152+I150+I151+I152+K150+K151+K152,""),""),"")</f>
        <v/>
      </c>
      <c r="O150" s="42" t="str">
        <f aca="false">IF(ISNUMBER(N150),VLOOKUP(BY150,CA:CB,2,0),"")</f>
        <v/>
      </c>
      <c r="P150" s="43" t="str">
        <f aca="false">IF(ISNUMBER(G150),IF(ISNUMBER(I150),IF(ISNUMBER(K150),SUM(G150,I150,K150),""),""),"")</f>
        <v/>
      </c>
      <c r="Q150" s="44" t="str">
        <f aca="false">IF(ISNUMBER(P150),VLOOKUP(V150,W:X,2,0),"")</f>
        <v/>
      </c>
      <c r="R150" s="13"/>
      <c r="S150" s="20" t="str">
        <f aca="false">G150</f>
        <v/>
      </c>
      <c r="T150" s="13" t="str">
        <f aca="false">I150</f>
        <v/>
      </c>
      <c r="U150" s="13" t="str">
        <f aca="false">K150</f>
        <v/>
      </c>
      <c r="V150" s="16" t="str">
        <f aca="false">IF(ISNUMBER(P150),CONCATENATE(P150+100,S150+100,U150+100,T150+100)+0,"")</f>
        <v/>
      </c>
      <c r="W150" s="16" t="str">
        <f aca="false">IF(ISNUMBER(SMALL(V:V,ROW()-2)),SMALL(V:V,ROW()-2),"")</f>
        <v/>
      </c>
      <c r="X150" s="12" t="n">
        <f aca="false">IF(W149&lt;&gt;W150,X149+1,X149)</f>
        <v>16</v>
      </c>
      <c r="AA150" s="12" t="str">
        <f aca="false">IF(ISNUMBER(LARGE(F:F,ROW()-2)),LARGE(F:F,ROW()-2),"")</f>
        <v/>
      </c>
      <c r="AB150" s="12" t="n">
        <f aca="false">IF(AA149&lt;&gt;AA150,AB149+1,AB149)</f>
        <v>8</v>
      </c>
      <c r="AD150" s="12" t="str">
        <f aca="false">IF(ISNUMBER(SMALL(H:H,ROW()-2)),SMALL(H:H,ROW()-2),"")</f>
        <v/>
      </c>
      <c r="AE150" s="12" t="n">
        <f aca="false">IF(AD149&lt;&gt;AD150,AE149+1,AE149)</f>
        <v>15</v>
      </c>
      <c r="AG150" s="12" t="str">
        <f aca="false">IF(ISNUMBER(SMALL(J:J,ROW()-2)),SMALL(J:J,ROW()-2),"")</f>
        <v/>
      </c>
      <c r="AH150" s="12" t="n">
        <f aca="false">IF(AG149&lt;&gt;AG150,AH149+1,AH149)</f>
        <v>2</v>
      </c>
      <c r="AJ150" s="12" t="str">
        <f aca="false">IF(ISNUMBER(LARGE(L:L,ROW()-2)),LARGE(L:L,ROW()-2),"")</f>
        <v/>
      </c>
      <c r="AK150" s="12" t="n">
        <f aca="false">IF(AJ149&lt;&gt;AJ150,AK149+1,AK149)</f>
        <v>2</v>
      </c>
      <c r="AM150" s="12" t="e">
        <f aca="false">NA()</f>
        <v>#N/A</v>
      </c>
      <c r="AN150" s="12" t="e">
        <f aca="false">IF(AM149&lt;&gt;AM150,AN149+1,AN149)</f>
        <v>#N/A</v>
      </c>
      <c r="AP150" s="46" t="e">
        <f aca="false">IF("#REF!,#REF!+0,)",TRUE())</f>
        <v>#VALUE!</v>
      </c>
      <c r="AQ150" s="14" t="str">
        <f aca="false">IF(ISNUMBER(LARGE(AP:AP,ROW()-2)),LARGE(AP:AP,ROW()-2),"")</f>
        <v/>
      </c>
      <c r="AS150" s="47" t="str">
        <f aca="false">IF(ISNUMBER(AP150),VLOOKUP(AP150,AQ:AR,2,0),"")</f>
        <v/>
      </c>
      <c r="AT150" s="48"/>
      <c r="AU150" s="47" t="str">
        <f aca="false">N150</f>
        <v/>
      </c>
      <c r="AV150" s="12" t="str">
        <f aca="false">IF(ISNUMBER(SMALL(N:N,ROW()-2)),SMALL(N:N,ROW()-2),"")</f>
        <v/>
      </c>
      <c r="AW150" s="12" t="n">
        <f aca="false">IF(AV149&lt;&gt;AV150,AW149+1,AW149)</f>
        <v>6</v>
      </c>
      <c r="AX150" s="47" t="str">
        <f aca="false">IF(ISNUMBER(AU150),VLOOKUP(AU150,AV:AW,2,0),"")</f>
        <v/>
      </c>
      <c r="AZ150" s="12" t="str">
        <f aca="false">IF(ISNUMBER(SMALL(P:P,ROW()-2)),SMALL(P:P,ROW()-2),"")</f>
        <v/>
      </c>
      <c r="BA150" s="12" t="n">
        <f aca="false">IF(AZ149&lt;&gt;AZ150,BA149+1,BA149)</f>
        <v>13</v>
      </c>
      <c r="BR150" s="47" t="str">
        <f aca="false">N150</f>
        <v/>
      </c>
      <c r="BS150" s="47" t="n">
        <f aca="false">SUM(G150,G151,G152)</f>
        <v>0</v>
      </c>
      <c r="BT150" s="49" t="n">
        <f aca="false">SUM(J150,J151,J152)</f>
        <v>0</v>
      </c>
      <c r="BU150" s="49" t="str">
        <f aca="false">M150</f>
        <v/>
      </c>
      <c r="BV150" s="49" t="str">
        <f aca="false">"#REF!"</f>
        <v>#REF!</v>
      </c>
      <c r="BW150" s="49" t="n">
        <f aca="false">SUM(I150,I151,I152)</f>
        <v>0</v>
      </c>
      <c r="BX150" s="49" t="str">
        <f aca="false">"#REF!"</f>
        <v>#REF!</v>
      </c>
      <c r="BY150" s="50" t="str">
        <f aca="false">IF(ISNUMBER(N150),CONCATENATE(BR150+100,BS150+100,BT150+100,BU150+100,BW150+100)+0,"")</f>
        <v/>
      </c>
      <c r="BZ150" s="50" t="str">
        <f aca="false">IF(ISNUMBER(SMALL(BY:BY,ROW()-2)),SMALL(BY:BY,ROW()-2),"")</f>
        <v/>
      </c>
      <c r="CA150" s="16" t="str">
        <f aca="false">IF(ISNUMBER(SMALL(BY:BY,ROW()-2)),SMALL(BY:BY,ROW()-2),"")</f>
        <v/>
      </c>
      <c r="CB150" s="12" t="n">
        <f aca="false">IF(CA149&lt;&gt;CA150,CB149+1,CB149)</f>
        <v>6</v>
      </c>
      <c r="CJ150" s="13"/>
      <c r="CK150" s="13"/>
      <c r="CL150" s="13" t="n">
        <f aca="false">VLOOKUP(F150,AA:AB,2,0)</f>
        <v>8</v>
      </c>
      <c r="CM150" s="51" t="n">
        <f aca="false">VLOOKUP(L150,AJ:AK,2,0)</f>
        <v>2</v>
      </c>
      <c r="CN150" s="31" t="str">
        <f aca="false">IF(ISNUMBER(H150),VLOOKUP(H150,AD:AE,2,0),"")</f>
        <v/>
      </c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</row>
    <row r="151" customFormat="false" ht="12" hidden="false" customHeight="true" outlineLevel="0" collapsed="false">
      <c r="A151" s="52" t="str">
        <f aca="false">IF(MOD(ROW(),3)=2,((ROW()+1)/3)-1,"")</f>
        <v/>
      </c>
      <c r="B151" s="53"/>
      <c r="C151" s="36" t="str">
        <f aca="false">CONCATENATE(A152,"B")</f>
        <v>50B</v>
      </c>
      <c r="D151" s="37"/>
      <c r="E151" s="38"/>
      <c r="F151" s="39"/>
      <c r="G151" s="40" t="str">
        <f aca="false">IF(ISBLANK(F151),"",IF(F151=0,$CK$2,CL151))</f>
        <v/>
      </c>
      <c r="H151" s="39"/>
      <c r="I151" s="40" t="str">
        <f aca="false">IF(ISBLANK(H151),"",IF(H151=0,$CO$2,CN151))</f>
        <v/>
      </c>
      <c r="J151" s="39"/>
      <c r="K151" s="41" t="str">
        <f aca="false">IF(ISNUMBER(J151),VLOOKUP(J151,AG:AH,2,0),"")</f>
        <v/>
      </c>
      <c r="L151" s="39"/>
      <c r="M151" s="41"/>
      <c r="N151" s="42"/>
      <c r="O151" s="42"/>
      <c r="P151" s="43" t="str">
        <f aca="false">IF(ISNUMBER(G151),IF(ISNUMBER(I151),IF(ISNUMBER(K151),SUM(G151,I151,K151),""),""),"")</f>
        <v/>
      </c>
      <c r="Q151" s="44" t="str">
        <f aca="false">IF(ISNUMBER(P151),VLOOKUP(V151,W:X,2,0),"")</f>
        <v/>
      </c>
      <c r="R151" s="13"/>
      <c r="S151" s="20" t="str">
        <f aca="false">G151</f>
        <v/>
      </c>
      <c r="T151" s="13" t="str">
        <f aca="false">I151</f>
        <v/>
      </c>
      <c r="U151" s="13" t="str">
        <f aca="false">K151</f>
        <v/>
      </c>
      <c r="V151" s="16" t="str">
        <f aca="false">IF(ISNUMBER(P151),CONCATENATE(P151+100,S151+100,U151+100,T151+100)+0,"")</f>
        <v/>
      </c>
      <c r="W151" s="16" t="str">
        <f aca="false">IF(ISNUMBER(SMALL(V:V,ROW()-2)),SMALL(V:V,ROW()-2),"")</f>
        <v/>
      </c>
      <c r="X151" s="12" t="n">
        <f aca="false">IF(W150&lt;&gt;W151,X150+1,X150)</f>
        <v>16</v>
      </c>
      <c r="AA151" s="12" t="str">
        <f aca="false">IF(ISNUMBER(LARGE(F:F,ROW()-2)),LARGE(F:F,ROW()-2),"")</f>
        <v/>
      </c>
      <c r="AB151" s="12" t="n">
        <f aca="false">IF(AA150&lt;&gt;AA151,AB150+1,AB150)</f>
        <v>8</v>
      </c>
      <c r="AD151" s="12" t="str">
        <f aca="false">IF(ISNUMBER(SMALL(H:H,ROW()-2)),SMALL(H:H,ROW()-2),"")</f>
        <v/>
      </c>
      <c r="AE151" s="12" t="n">
        <f aca="false">IF(AD150&lt;&gt;AD151,AE150+1,AE150)</f>
        <v>15</v>
      </c>
      <c r="AG151" s="12" t="str">
        <f aca="false">IF(ISNUMBER(SMALL(J:J,ROW()-2)),SMALL(J:J,ROW()-2),"")</f>
        <v/>
      </c>
      <c r="AH151" s="12" t="n">
        <f aca="false">IF(AG150&lt;&gt;AG151,AH150+1,AH150)</f>
        <v>2</v>
      </c>
      <c r="AJ151" s="12" t="str">
        <f aca="false">IF(ISNUMBER(LARGE(L:L,ROW()-2)),LARGE(L:L,ROW()-2),"")</f>
        <v/>
      </c>
      <c r="AK151" s="12" t="n">
        <f aca="false">IF(AJ150&lt;&gt;AJ151,AK150+1,AK150)</f>
        <v>2</v>
      </c>
      <c r="AM151" s="12" t="e">
        <f aca="false">NA()</f>
        <v>#N/A</v>
      </c>
      <c r="AN151" s="12" t="e">
        <f aca="false">IF(AM150&lt;&gt;AM151,AN150+1,AN150)</f>
        <v>#N/A</v>
      </c>
      <c r="AP151" s="46"/>
      <c r="AQ151" s="14" t="str">
        <f aca="false">IF(ISNUMBER(LARGE(AP:AP,ROW()-2)),LARGE(AP:AP,ROW()-2),"")</f>
        <v/>
      </c>
      <c r="AS151" s="47"/>
      <c r="AT151" s="48"/>
      <c r="AU151" s="47"/>
      <c r="AV151" s="12" t="str">
        <f aca="false">IF(ISNUMBER(SMALL(N:N,ROW()-2)),SMALL(N:N,ROW()-2),"")</f>
        <v/>
      </c>
      <c r="AW151" s="12" t="n">
        <f aca="false">IF(AV150&lt;&gt;AV151,AW150+1,AW150)</f>
        <v>6</v>
      </c>
      <c r="AX151" s="47"/>
      <c r="AZ151" s="12" t="str">
        <f aca="false">IF(ISNUMBER(SMALL(P:P,ROW()-2)),SMALL(P:P,ROW()-2),"")</f>
        <v/>
      </c>
      <c r="BA151" s="12" t="n">
        <f aca="false">IF(AZ150&lt;&gt;AZ151,BA150+1,BA150)</f>
        <v>13</v>
      </c>
      <c r="BR151" s="47"/>
      <c r="BS151" s="47"/>
      <c r="BT151" s="47"/>
      <c r="BU151" s="47"/>
      <c r="BV151" s="49"/>
      <c r="BW151" s="49"/>
      <c r="BX151" s="49"/>
      <c r="BY151" s="50"/>
      <c r="BZ151" s="50"/>
      <c r="CA151" s="16" t="str">
        <f aca="false">IF(ISNUMBER(SMALL(BY:BY,ROW()-2)),SMALL(BY:BY,ROW()-2),"")</f>
        <v/>
      </c>
      <c r="CB151" s="12" t="n">
        <f aca="false">IF(CA150&lt;&gt;CA151,CB150+1,CB150)</f>
        <v>6</v>
      </c>
      <c r="CJ151" s="13"/>
      <c r="CK151" s="13"/>
      <c r="CL151" s="13" t="n">
        <f aca="false">VLOOKUP(F151,AA:AB,2,0)</f>
        <v>8</v>
      </c>
      <c r="CM151" s="51"/>
      <c r="CN151" s="31" t="str">
        <f aca="false">IF(ISNUMBER(H151),VLOOKUP(H151,AD:AE,2,0),"")</f>
        <v/>
      </c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</row>
    <row r="152" customFormat="false" ht="12" hidden="false" customHeight="true" outlineLevel="0" collapsed="false">
      <c r="A152" s="52" t="n">
        <f aca="false">IF(MOD(ROW(),3)=2,((ROW()+1)/3)-1,"")</f>
        <v>50</v>
      </c>
      <c r="B152" s="53"/>
      <c r="C152" s="36" t="str">
        <f aca="false">CONCATENATE(A152,"C")</f>
        <v>50C</v>
      </c>
      <c r="D152" s="37"/>
      <c r="E152" s="38"/>
      <c r="F152" s="39"/>
      <c r="G152" s="40" t="str">
        <f aca="false">IF(ISBLANK(F152),"",IF(F152=0,$CK$2,CL152))</f>
        <v/>
      </c>
      <c r="H152" s="39"/>
      <c r="I152" s="40" t="str">
        <f aca="false">IF(ISBLANK(H152),"",IF(H152=0,$CO$2,CN152))</f>
        <v/>
      </c>
      <c r="J152" s="39"/>
      <c r="K152" s="41" t="str">
        <f aca="false">IF(ISNUMBER(J152),VLOOKUP(J152,AG:AH,2,0),"")</f>
        <v/>
      </c>
      <c r="L152" s="39"/>
      <c r="M152" s="41"/>
      <c r="N152" s="42"/>
      <c r="O152" s="42"/>
      <c r="P152" s="43" t="str">
        <f aca="false">IF(ISNUMBER(G152),IF(ISNUMBER(I152),IF(ISNUMBER(K152),SUM(G152,I152,K152),""),""),"")</f>
        <v/>
      </c>
      <c r="Q152" s="44" t="str">
        <f aca="false">IF(ISNUMBER(P152),VLOOKUP(V152,W:X,2,0),"")</f>
        <v/>
      </c>
      <c r="R152" s="13"/>
      <c r="S152" s="20" t="str">
        <f aca="false">G152</f>
        <v/>
      </c>
      <c r="T152" s="13" t="str">
        <f aca="false">I152</f>
        <v/>
      </c>
      <c r="U152" s="13" t="str">
        <f aca="false">K152</f>
        <v/>
      </c>
      <c r="V152" s="16" t="str">
        <f aca="false">IF(ISNUMBER(P152),CONCATENATE(P152+100,S152+100,U152+100,T152+100)+0,"")</f>
        <v/>
      </c>
      <c r="W152" s="16" t="str">
        <f aca="false">IF(ISNUMBER(SMALL(V:V,ROW()-2)),SMALL(V:V,ROW()-2),"")</f>
        <v/>
      </c>
      <c r="X152" s="12" t="n">
        <f aca="false">IF(W151&lt;&gt;W152,X151+1,X151)</f>
        <v>16</v>
      </c>
      <c r="AA152" s="12" t="str">
        <f aca="false">IF(ISNUMBER(LARGE(F:F,ROW()-2)),LARGE(F:F,ROW()-2),"")</f>
        <v/>
      </c>
      <c r="AB152" s="12" t="n">
        <f aca="false">IF(AA151&lt;&gt;AA152,AB151+1,AB151)</f>
        <v>8</v>
      </c>
      <c r="AD152" s="12" t="str">
        <f aca="false">IF(ISNUMBER(SMALL(H:H,ROW()-2)),SMALL(H:H,ROW()-2),"")</f>
        <v/>
      </c>
      <c r="AE152" s="12" t="n">
        <f aca="false">IF(AD151&lt;&gt;AD152,AE151+1,AE151)</f>
        <v>15</v>
      </c>
      <c r="AG152" s="12" t="str">
        <f aca="false">IF(ISNUMBER(SMALL(J:J,ROW()-2)),SMALL(J:J,ROW()-2),"")</f>
        <v/>
      </c>
      <c r="AH152" s="12" t="n">
        <f aca="false">IF(AG151&lt;&gt;AG152,AH151+1,AH151)</f>
        <v>2</v>
      </c>
      <c r="AJ152" s="12" t="str">
        <f aca="false">IF(ISNUMBER(LARGE(L:L,ROW()-2)),LARGE(L:L,ROW()-2),"")</f>
        <v/>
      </c>
      <c r="AK152" s="12" t="n">
        <f aca="false">IF(AJ151&lt;&gt;AJ152,AK151+1,AK151)</f>
        <v>2</v>
      </c>
      <c r="AM152" s="12" t="e">
        <f aca="false">NA()</f>
        <v>#N/A</v>
      </c>
      <c r="AN152" s="12" t="e">
        <f aca="false">IF(AM151&lt;&gt;AM152,AN151+1,AN151)</f>
        <v>#N/A</v>
      </c>
      <c r="AP152" s="46"/>
      <c r="AQ152" s="14" t="str">
        <f aca="false">IF(ISNUMBER(LARGE(AP:AP,ROW()-2)),LARGE(AP:AP,ROW()-2),"")</f>
        <v/>
      </c>
      <c r="AS152" s="47"/>
      <c r="AT152" s="48"/>
      <c r="AU152" s="47"/>
      <c r="AV152" s="12" t="str">
        <f aca="false">IF(ISNUMBER(SMALL(N:N,ROW()-2)),SMALL(N:N,ROW()-2),"")</f>
        <v/>
      </c>
      <c r="AW152" s="12" t="n">
        <f aca="false">IF(AV151&lt;&gt;AV152,AW151+1,AW151)</f>
        <v>6</v>
      </c>
      <c r="AX152" s="47"/>
      <c r="AZ152" s="12" t="str">
        <f aca="false">IF(ISNUMBER(SMALL(P:P,ROW()-2)),SMALL(P:P,ROW()-2),"")</f>
        <v/>
      </c>
      <c r="BA152" s="12" t="n">
        <f aca="false">IF(AZ151&lt;&gt;AZ152,BA151+1,BA151)</f>
        <v>13</v>
      </c>
      <c r="BR152" s="47"/>
      <c r="BS152" s="47"/>
      <c r="BT152" s="47"/>
      <c r="BU152" s="47"/>
      <c r="BV152" s="49"/>
      <c r="BW152" s="49"/>
      <c r="BX152" s="49"/>
      <c r="BY152" s="50"/>
      <c r="BZ152" s="50"/>
      <c r="CA152" s="16" t="str">
        <f aca="false">IF(ISNUMBER(SMALL(BY:BY,ROW()-2)),SMALL(BY:BY,ROW()-2),"")</f>
        <v/>
      </c>
      <c r="CB152" s="12" t="n">
        <f aca="false">IF(CA151&lt;&gt;CA152,CB151+1,CB151)</f>
        <v>6</v>
      </c>
      <c r="CJ152" s="13"/>
      <c r="CK152" s="13"/>
      <c r="CL152" s="13" t="n">
        <f aca="false">VLOOKUP(F152,AA:AB,2,0)</f>
        <v>8</v>
      </c>
      <c r="CM152" s="51"/>
      <c r="CN152" s="31" t="str">
        <f aca="false">IF(ISNUMBER(H152),VLOOKUP(H152,AD:AE,2,0),"")</f>
        <v/>
      </c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</row>
    <row r="153" customFormat="false" ht="12" hidden="false" customHeight="true" outlineLevel="0" collapsed="false">
      <c r="A153" s="52" t="str">
        <f aca="false">IF(MOD(ROW(),3)=2,((ROW()+1)/3)-1,"")</f>
        <v/>
      </c>
      <c r="B153" s="53"/>
      <c r="C153" s="36" t="str">
        <f aca="false">CONCATENATE(A155,"A")</f>
        <v>51A</v>
      </c>
      <c r="D153" s="37"/>
      <c r="E153" s="38"/>
      <c r="F153" s="39"/>
      <c r="G153" s="40" t="str">
        <f aca="false">IF(ISBLANK(F153),"",IF(F153=0,$CK$2,CL153))</f>
        <v/>
      </c>
      <c r="H153" s="39"/>
      <c r="I153" s="40" t="str">
        <f aca="false">IF(ISBLANK(H153),"",IF(H153=0,$CO$2,CN153))</f>
        <v/>
      </c>
      <c r="J153" s="39"/>
      <c r="K153" s="41" t="str">
        <f aca="false">IF(ISNUMBER(J153),VLOOKUP(J153,AG:AH,2,0),"")</f>
        <v/>
      </c>
      <c r="L153" s="39"/>
      <c r="M153" s="41" t="str">
        <f aca="false">IF(ISBLANK(L153),"",IF(L153=0,$CL$2,CM153))</f>
        <v/>
      </c>
      <c r="N153" s="42" t="str">
        <f aca="false">IF(ISNUMBER(M153),IF(ISNUMBER(M153),IF(ISNUMBER(M153),M153+G153+G154+G155+I153+I154+I155+K153+K154+K155,""),""),"")</f>
        <v/>
      </c>
      <c r="O153" s="42" t="str">
        <f aca="false">IF(ISNUMBER(N153),VLOOKUP(BY153,CA:CB,2,0),"")</f>
        <v/>
      </c>
      <c r="P153" s="43" t="str">
        <f aca="false">IF(ISNUMBER(G153),IF(ISNUMBER(I153),IF(ISNUMBER(K153),SUM(G153,I153,K153),""),""),"")</f>
        <v/>
      </c>
      <c r="Q153" s="44" t="str">
        <f aca="false">IF(ISNUMBER(P153),VLOOKUP(V153,W:X,2,0),"")</f>
        <v/>
      </c>
      <c r="R153" s="13"/>
      <c r="S153" s="20" t="str">
        <f aca="false">G153</f>
        <v/>
      </c>
      <c r="T153" s="13" t="str">
        <f aca="false">I153</f>
        <v/>
      </c>
      <c r="U153" s="13" t="str">
        <f aca="false">K153</f>
        <v/>
      </c>
      <c r="V153" s="16" t="str">
        <f aca="false">IF(ISNUMBER(P153),CONCATENATE(P153+100,S153+100,U153+100,T153+100)+0,"")</f>
        <v/>
      </c>
      <c r="W153" s="16" t="str">
        <f aca="false">IF(ISNUMBER(SMALL(V:V,ROW()-2)),SMALL(V:V,ROW()-2),"")</f>
        <v/>
      </c>
      <c r="X153" s="12" t="n">
        <f aca="false">IF(W152&lt;&gt;W153,X152+1,X152)</f>
        <v>16</v>
      </c>
      <c r="AA153" s="12" t="str">
        <f aca="false">IF(ISNUMBER(LARGE(F:F,ROW()-2)),LARGE(F:F,ROW()-2),"")</f>
        <v/>
      </c>
      <c r="AB153" s="12" t="n">
        <f aca="false">IF(AA152&lt;&gt;AA153,AB152+1,AB152)</f>
        <v>8</v>
      </c>
      <c r="AD153" s="12" t="str">
        <f aca="false">IF(ISNUMBER(SMALL(H:H,ROW()-2)),SMALL(H:H,ROW()-2),"")</f>
        <v/>
      </c>
      <c r="AE153" s="12" t="n">
        <f aca="false">IF(AD152&lt;&gt;AD153,AE152+1,AE152)</f>
        <v>15</v>
      </c>
      <c r="AG153" s="12" t="str">
        <f aca="false">IF(ISNUMBER(SMALL(J:J,ROW()-2)),SMALL(J:J,ROW()-2),"")</f>
        <v/>
      </c>
      <c r="AH153" s="12" t="n">
        <f aca="false">IF(AG152&lt;&gt;AG153,AH152+1,AH152)</f>
        <v>2</v>
      </c>
      <c r="AJ153" s="12" t="str">
        <f aca="false">IF(ISNUMBER(LARGE(L:L,ROW()-2)),LARGE(L:L,ROW()-2),"")</f>
        <v/>
      </c>
      <c r="AK153" s="12" t="n">
        <f aca="false">IF(AJ152&lt;&gt;AJ153,AK152+1,AK152)</f>
        <v>2</v>
      </c>
      <c r="AM153" s="12" t="e">
        <f aca="false">NA()</f>
        <v>#N/A</v>
      </c>
      <c r="AN153" s="12" t="e">
        <f aca="false">IF(AM152&lt;&gt;AM153,AN152+1,AN152)</f>
        <v>#N/A</v>
      </c>
      <c r="AP153" s="46" t="e">
        <f aca="false">IF("#REF!,#REF!+0,)",TRUE())</f>
        <v>#VALUE!</v>
      </c>
      <c r="AQ153" s="14" t="str">
        <f aca="false">IF(ISNUMBER(LARGE(AP:AP,ROW()-2)),LARGE(AP:AP,ROW()-2),"")</f>
        <v/>
      </c>
      <c r="AS153" s="47" t="str">
        <f aca="false">IF(ISNUMBER(AP153),VLOOKUP(AP153,AQ:AR,2,0),"")</f>
        <v/>
      </c>
      <c r="AT153" s="48"/>
      <c r="AU153" s="47" t="str">
        <f aca="false">N153</f>
        <v/>
      </c>
      <c r="AV153" s="12" t="str">
        <f aca="false">IF(ISNUMBER(SMALL(N:N,ROW()-2)),SMALL(N:N,ROW()-2),"")</f>
        <v/>
      </c>
      <c r="AW153" s="12" t="n">
        <f aca="false">IF(AV152&lt;&gt;AV153,AW152+1,AW152)</f>
        <v>6</v>
      </c>
      <c r="AX153" s="47" t="str">
        <f aca="false">IF(ISNUMBER(AU153),VLOOKUP(AU153,AV:AW,2,0),"")</f>
        <v/>
      </c>
      <c r="AZ153" s="12" t="str">
        <f aca="false">IF(ISNUMBER(SMALL(P:P,ROW()-2)),SMALL(P:P,ROW()-2),"")</f>
        <v/>
      </c>
      <c r="BA153" s="12" t="n">
        <f aca="false">IF(AZ152&lt;&gt;AZ153,BA152+1,BA152)</f>
        <v>13</v>
      </c>
      <c r="BR153" s="47" t="str">
        <f aca="false">N153</f>
        <v/>
      </c>
      <c r="BS153" s="47" t="n">
        <f aca="false">SUM(G153,G154,G155)</f>
        <v>0</v>
      </c>
      <c r="BT153" s="49" t="n">
        <f aca="false">SUM(J153,J154,J155)</f>
        <v>0</v>
      </c>
      <c r="BU153" s="49" t="str">
        <f aca="false">M153</f>
        <v/>
      </c>
      <c r="BV153" s="49" t="str">
        <f aca="false">"#REF!"</f>
        <v>#REF!</v>
      </c>
      <c r="BW153" s="49" t="n">
        <f aca="false">SUM(I153,I154,I155)</f>
        <v>0</v>
      </c>
      <c r="BX153" s="49" t="str">
        <f aca="false">"#REF!"</f>
        <v>#REF!</v>
      </c>
      <c r="BY153" s="50" t="str">
        <f aca="false">IF(ISNUMBER(N153),CONCATENATE(BR153+100,BS153+100,BT153+100,BU153+100,BW153+100)+0,"")</f>
        <v/>
      </c>
      <c r="BZ153" s="50" t="str">
        <f aca="false">IF(ISNUMBER(SMALL(BY:BY,ROW()-2)),SMALL(BY:BY,ROW()-2),"")</f>
        <v/>
      </c>
      <c r="CA153" s="16" t="str">
        <f aca="false">IF(ISNUMBER(SMALL(BY:BY,ROW()-2)),SMALL(BY:BY,ROW()-2),"")</f>
        <v/>
      </c>
      <c r="CB153" s="12" t="n">
        <f aca="false">IF(CA152&lt;&gt;CA153,CB152+1,CB152)</f>
        <v>6</v>
      </c>
      <c r="CJ153" s="13"/>
      <c r="CK153" s="13"/>
      <c r="CL153" s="13" t="n">
        <f aca="false">VLOOKUP(F153,AA:AB,2,0)</f>
        <v>8</v>
      </c>
      <c r="CM153" s="51" t="n">
        <f aca="false">VLOOKUP(L153,AJ:AK,2,0)</f>
        <v>2</v>
      </c>
      <c r="CN153" s="31" t="str">
        <f aca="false">IF(ISNUMBER(H153),VLOOKUP(H153,AD:AE,2,0),"")</f>
        <v/>
      </c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</row>
    <row r="154" customFormat="false" ht="12" hidden="false" customHeight="true" outlineLevel="0" collapsed="false">
      <c r="A154" s="52" t="str">
        <f aca="false">IF(MOD(ROW(),3)=2,((ROW()+1)/3)-1,"")</f>
        <v/>
      </c>
      <c r="B154" s="53"/>
      <c r="C154" s="36" t="str">
        <f aca="false">CONCATENATE(A155,"B")</f>
        <v>51B</v>
      </c>
      <c r="D154" s="37"/>
      <c r="E154" s="38"/>
      <c r="F154" s="39"/>
      <c r="G154" s="40" t="str">
        <f aca="false">IF(ISBLANK(F154),"",IF(F154=0,$CK$2,CL154))</f>
        <v/>
      </c>
      <c r="H154" s="39"/>
      <c r="I154" s="40" t="str">
        <f aca="false">IF(ISBLANK(H154),"",IF(H154=0,$CO$2,CN154))</f>
        <v/>
      </c>
      <c r="J154" s="39"/>
      <c r="K154" s="41" t="str">
        <f aca="false">IF(ISNUMBER(J154),VLOOKUP(J154,AG:AH,2,0),"")</f>
        <v/>
      </c>
      <c r="L154" s="39"/>
      <c r="M154" s="41"/>
      <c r="N154" s="42"/>
      <c r="O154" s="42"/>
      <c r="P154" s="43" t="str">
        <f aca="false">IF(ISNUMBER(G154),IF(ISNUMBER(I154),IF(ISNUMBER(K154),SUM(G154,I154,K154),""),""),"")</f>
        <v/>
      </c>
      <c r="Q154" s="44" t="str">
        <f aca="false">IF(ISNUMBER(P154),VLOOKUP(V154,W:X,2,0),"")</f>
        <v/>
      </c>
      <c r="R154" s="13"/>
      <c r="S154" s="20" t="str">
        <f aca="false">G154</f>
        <v/>
      </c>
      <c r="T154" s="13" t="str">
        <f aca="false">I154</f>
        <v/>
      </c>
      <c r="U154" s="13" t="str">
        <f aca="false">K154</f>
        <v/>
      </c>
      <c r="V154" s="16" t="str">
        <f aca="false">IF(ISNUMBER(P154),CONCATENATE(P154+100,S154+100,U154+100,T154+100)+0,"")</f>
        <v/>
      </c>
      <c r="W154" s="16" t="str">
        <f aca="false">IF(ISNUMBER(SMALL(V:V,ROW()-2)),SMALL(V:V,ROW()-2),"")</f>
        <v/>
      </c>
      <c r="X154" s="12" t="n">
        <f aca="false">IF(W153&lt;&gt;W154,X153+1,X153)</f>
        <v>16</v>
      </c>
      <c r="AA154" s="12" t="str">
        <f aca="false">IF(ISNUMBER(LARGE(F:F,ROW()-2)),LARGE(F:F,ROW()-2),"")</f>
        <v/>
      </c>
      <c r="AB154" s="12" t="n">
        <f aca="false">IF(AA153&lt;&gt;AA154,AB153+1,AB153)</f>
        <v>8</v>
      </c>
      <c r="AD154" s="12" t="str">
        <f aca="false">IF(ISNUMBER(SMALL(H:H,ROW()-2)),SMALL(H:H,ROW()-2),"")</f>
        <v/>
      </c>
      <c r="AE154" s="12" t="n">
        <f aca="false">IF(AD153&lt;&gt;AD154,AE153+1,AE153)</f>
        <v>15</v>
      </c>
      <c r="AG154" s="12" t="str">
        <f aca="false">IF(ISNUMBER(SMALL(J:J,ROW()-2)),SMALL(J:J,ROW()-2),"")</f>
        <v/>
      </c>
      <c r="AH154" s="12" t="n">
        <f aca="false">IF(AG153&lt;&gt;AG154,AH153+1,AH153)</f>
        <v>2</v>
      </c>
      <c r="AJ154" s="12" t="str">
        <f aca="false">IF(ISNUMBER(LARGE(L:L,ROW()-2)),LARGE(L:L,ROW()-2),"")</f>
        <v/>
      </c>
      <c r="AK154" s="12" t="n">
        <f aca="false">IF(AJ153&lt;&gt;AJ154,AK153+1,AK153)</f>
        <v>2</v>
      </c>
      <c r="AM154" s="12" t="e">
        <f aca="false">NA()</f>
        <v>#N/A</v>
      </c>
      <c r="AN154" s="12" t="e">
        <f aca="false">IF(AM153&lt;&gt;AM154,AN153+1,AN153)</f>
        <v>#N/A</v>
      </c>
      <c r="AP154" s="46"/>
      <c r="AQ154" s="14" t="str">
        <f aca="false">IF(ISNUMBER(LARGE(AP:AP,ROW()-2)),LARGE(AP:AP,ROW()-2),"")</f>
        <v/>
      </c>
      <c r="AS154" s="47"/>
      <c r="AT154" s="48"/>
      <c r="AU154" s="47"/>
      <c r="AV154" s="12" t="str">
        <f aca="false">IF(ISNUMBER(SMALL(N:N,ROW()-2)),SMALL(N:N,ROW()-2),"")</f>
        <v/>
      </c>
      <c r="AW154" s="12" t="n">
        <f aca="false">IF(AV153&lt;&gt;AV154,AW153+1,AW153)</f>
        <v>6</v>
      </c>
      <c r="AX154" s="47"/>
      <c r="AZ154" s="12" t="str">
        <f aca="false">IF(ISNUMBER(SMALL(P:P,ROW()-2)),SMALL(P:P,ROW()-2),"")</f>
        <v/>
      </c>
      <c r="BA154" s="12" t="n">
        <f aca="false">IF(AZ153&lt;&gt;AZ154,BA153+1,BA153)</f>
        <v>13</v>
      </c>
      <c r="BR154" s="47"/>
      <c r="BS154" s="47"/>
      <c r="BT154" s="47"/>
      <c r="BU154" s="47"/>
      <c r="BV154" s="49"/>
      <c r="BW154" s="49"/>
      <c r="BX154" s="49"/>
      <c r="BY154" s="50"/>
      <c r="BZ154" s="50"/>
      <c r="CA154" s="16" t="str">
        <f aca="false">IF(ISNUMBER(SMALL(BY:BY,ROW()-2)),SMALL(BY:BY,ROW()-2),"")</f>
        <v/>
      </c>
      <c r="CB154" s="12" t="n">
        <f aca="false">IF(CA153&lt;&gt;CA154,CB153+1,CB153)</f>
        <v>6</v>
      </c>
      <c r="CJ154" s="13"/>
      <c r="CK154" s="13"/>
      <c r="CL154" s="13" t="n">
        <f aca="false">VLOOKUP(F154,AA:AB,2,0)</f>
        <v>8</v>
      </c>
      <c r="CM154" s="51"/>
      <c r="CN154" s="31" t="str">
        <f aca="false">IF(ISNUMBER(H154),VLOOKUP(H154,AD:AE,2,0),"")</f>
        <v/>
      </c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</row>
    <row r="155" customFormat="false" ht="12" hidden="false" customHeight="true" outlineLevel="0" collapsed="false">
      <c r="A155" s="52" t="n">
        <f aca="false">IF(MOD(ROW(),3)=2,((ROW()+1)/3)-1,"")</f>
        <v>51</v>
      </c>
      <c r="B155" s="53"/>
      <c r="C155" s="36" t="str">
        <f aca="false">CONCATENATE(A155,"C")</f>
        <v>51C</v>
      </c>
      <c r="D155" s="37"/>
      <c r="E155" s="38"/>
      <c r="F155" s="39"/>
      <c r="G155" s="40" t="str">
        <f aca="false">IF(ISBLANK(F155),"",IF(F155=0,$CK$2,CL155))</f>
        <v/>
      </c>
      <c r="H155" s="39"/>
      <c r="I155" s="40" t="str">
        <f aca="false">IF(ISBLANK(H155),"",IF(H155=0,$CO$2,CN155))</f>
        <v/>
      </c>
      <c r="J155" s="39"/>
      <c r="K155" s="41" t="str">
        <f aca="false">IF(ISNUMBER(J155),VLOOKUP(J155,AG:AH,2,0),"")</f>
        <v/>
      </c>
      <c r="L155" s="39"/>
      <c r="M155" s="41"/>
      <c r="N155" s="42"/>
      <c r="O155" s="42"/>
      <c r="P155" s="43" t="str">
        <f aca="false">IF(ISNUMBER(G155),IF(ISNUMBER(I155),IF(ISNUMBER(K155),SUM(G155,I155,K155),""),""),"")</f>
        <v/>
      </c>
      <c r="Q155" s="44" t="str">
        <f aca="false">IF(ISNUMBER(P155),VLOOKUP(V155,W:X,2,0),"")</f>
        <v/>
      </c>
      <c r="R155" s="13"/>
      <c r="S155" s="20" t="str">
        <f aca="false">G155</f>
        <v/>
      </c>
      <c r="T155" s="13" t="str">
        <f aca="false">I155</f>
        <v/>
      </c>
      <c r="U155" s="13" t="str">
        <f aca="false">K155</f>
        <v/>
      </c>
      <c r="V155" s="16" t="str">
        <f aca="false">IF(ISNUMBER(P155),CONCATENATE(P155+100,S155+100,U155+100,T155+100)+0,"")</f>
        <v/>
      </c>
      <c r="W155" s="16" t="str">
        <f aca="false">IF(ISNUMBER(SMALL(V:V,ROW()-2)),SMALL(V:V,ROW()-2),"")</f>
        <v/>
      </c>
      <c r="X155" s="12" t="n">
        <f aca="false">IF(W154&lt;&gt;W155,X154+1,X154)</f>
        <v>16</v>
      </c>
      <c r="AA155" s="12" t="str">
        <f aca="false">IF(ISNUMBER(LARGE(F:F,ROW()-2)),LARGE(F:F,ROW()-2),"")</f>
        <v/>
      </c>
      <c r="AB155" s="12" t="n">
        <f aca="false">IF(AA154&lt;&gt;AA155,AB154+1,AB154)</f>
        <v>8</v>
      </c>
      <c r="AD155" s="12" t="str">
        <f aca="false">IF(ISNUMBER(SMALL(H:H,ROW()-2)),SMALL(H:H,ROW()-2),"")</f>
        <v/>
      </c>
      <c r="AE155" s="12" t="n">
        <f aca="false">IF(AD154&lt;&gt;AD155,AE154+1,AE154)</f>
        <v>15</v>
      </c>
      <c r="AG155" s="12" t="str">
        <f aca="false">IF(ISNUMBER(SMALL(J:J,ROW()-2)),SMALL(J:J,ROW()-2),"")</f>
        <v/>
      </c>
      <c r="AH155" s="12" t="n">
        <f aca="false">IF(AG154&lt;&gt;AG155,AH154+1,AH154)</f>
        <v>2</v>
      </c>
      <c r="AJ155" s="12" t="str">
        <f aca="false">IF(ISNUMBER(LARGE(L:L,ROW()-2)),LARGE(L:L,ROW()-2),"")</f>
        <v/>
      </c>
      <c r="AK155" s="12" t="n">
        <f aca="false">IF(AJ154&lt;&gt;AJ155,AK154+1,AK154)</f>
        <v>2</v>
      </c>
      <c r="AM155" s="12" t="e">
        <f aca="false">NA()</f>
        <v>#N/A</v>
      </c>
      <c r="AN155" s="12" t="e">
        <f aca="false">IF(AM154&lt;&gt;AM155,AN154+1,AN154)</f>
        <v>#N/A</v>
      </c>
      <c r="AP155" s="46"/>
      <c r="AQ155" s="14" t="str">
        <f aca="false">IF(ISNUMBER(LARGE(AP:AP,ROW()-2)),LARGE(AP:AP,ROW()-2),"")</f>
        <v/>
      </c>
      <c r="AS155" s="47"/>
      <c r="AT155" s="48"/>
      <c r="AU155" s="47"/>
      <c r="AV155" s="12" t="str">
        <f aca="false">IF(ISNUMBER(SMALL(N:N,ROW()-2)),SMALL(N:N,ROW()-2),"")</f>
        <v/>
      </c>
      <c r="AW155" s="12" t="n">
        <f aca="false">IF(AV154&lt;&gt;AV155,AW154+1,AW154)</f>
        <v>6</v>
      </c>
      <c r="AX155" s="47"/>
      <c r="AZ155" s="12" t="str">
        <f aca="false">IF(ISNUMBER(SMALL(P:P,ROW()-2)),SMALL(P:P,ROW()-2),"")</f>
        <v/>
      </c>
      <c r="BA155" s="12" t="n">
        <f aca="false">IF(AZ154&lt;&gt;AZ155,BA154+1,BA154)</f>
        <v>13</v>
      </c>
      <c r="BR155" s="47"/>
      <c r="BS155" s="47"/>
      <c r="BT155" s="47"/>
      <c r="BU155" s="47"/>
      <c r="BV155" s="49"/>
      <c r="BW155" s="49"/>
      <c r="BX155" s="49"/>
      <c r="BY155" s="50"/>
      <c r="BZ155" s="50"/>
      <c r="CA155" s="16" t="str">
        <f aca="false">IF(ISNUMBER(SMALL(BY:BY,ROW()-2)),SMALL(BY:BY,ROW()-2),"")</f>
        <v/>
      </c>
      <c r="CB155" s="12" t="n">
        <f aca="false">IF(CA154&lt;&gt;CA155,CB154+1,CB154)</f>
        <v>6</v>
      </c>
      <c r="CJ155" s="13"/>
      <c r="CK155" s="13"/>
      <c r="CL155" s="13" t="n">
        <f aca="false">VLOOKUP(F155,AA:AB,2,0)</f>
        <v>8</v>
      </c>
      <c r="CM155" s="51"/>
      <c r="CN155" s="31" t="str">
        <f aca="false">IF(ISNUMBER(H155),VLOOKUP(H155,AD:AE,2,0),"")</f>
        <v/>
      </c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</row>
    <row r="156" customFormat="false" ht="12" hidden="false" customHeight="true" outlineLevel="0" collapsed="false">
      <c r="A156" s="52" t="str">
        <f aca="false">IF(MOD(ROW(),3)=2,((ROW()+1)/3)-1,"")</f>
        <v/>
      </c>
      <c r="B156" s="53"/>
      <c r="C156" s="36" t="str">
        <f aca="false">CONCATENATE(A158,"A")</f>
        <v>52A</v>
      </c>
      <c r="D156" s="37"/>
      <c r="E156" s="38"/>
      <c r="F156" s="39"/>
      <c r="G156" s="40" t="str">
        <f aca="false">IF(ISBLANK(F156),"",IF(F156=0,$CK$2,CL156))</f>
        <v/>
      </c>
      <c r="H156" s="39"/>
      <c r="I156" s="40" t="str">
        <f aca="false">IF(ISBLANK(H156),"",IF(H156=0,$CO$2,CN156))</f>
        <v/>
      </c>
      <c r="J156" s="39"/>
      <c r="K156" s="41" t="str">
        <f aca="false">IF(ISNUMBER(J156),VLOOKUP(J156,AG:AH,2,0),"")</f>
        <v/>
      </c>
      <c r="L156" s="39"/>
      <c r="M156" s="41" t="str">
        <f aca="false">IF(ISBLANK(L156),"",IF(L156=0,$CL$2,CM156))</f>
        <v/>
      </c>
      <c r="N156" s="42" t="str">
        <f aca="false">IF(ISNUMBER(M156),IF(ISNUMBER(M156),IF(ISNUMBER(M156),M156+G156+G157+G158+I156+I157+I158+K156+K157+K158,""),""),"")</f>
        <v/>
      </c>
      <c r="O156" s="42" t="str">
        <f aca="false">IF(ISNUMBER(N156),VLOOKUP(BY156,CA:CB,2,0),"")</f>
        <v/>
      </c>
      <c r="P156" s="43" t="str">
        <f aca="false">IF(ISNUMBER(G156),IF(ISNUMBER(I156),IF(ISNUMBER(K156),SUM(G156,I156,K156),""),""),"")</f>
        <v/>
      </c>
      <c r="Q156" s="44" t="str">
        <f aca="false">IF(ISNUMBER(P156),VLOOKUP(V156,W:X,2,0),"")</f>
        <v/>
      </c>
      <c r="R156" s="13"/>
      <c r="S156" s="20" t="str">
        <f aca="false">G156</f>
        <v/>
      </c>
      <c r="T156" s="13" t="str">
        <f aca="false">I156</f>
        <v/>
      </c>
      <c r="U156" s="13" t="str">
        <f aca="false">K156</f>
        <v/>
      </c>
      <c r="V156" s="16" t="str">
        <f aca="false">IF(ISNUMBER(P156),CONCATENATE(P156+100,S156+100,U156+100,T156+100)+0,"")</f>
        <v/>
      </c>
      <c r="W156" s="16" t="str">
        <f aca="false">IF(ISNUMBER(SMALL(V:V,ROW()-2)),SMALL(V:V,ROW()-2),"")</f>
        <v/>
      </c>
      <c r="X156" s="12" t="n">
        <f aca="false">IF(W155&lt;&gt;W156,X155+1,X155)</f>
        <v>16</v>
      </c>
      <c r="AA156" s="12" t="str">
        <f aca="false">IF(ISNUMBER(LARGE(F:F,ROW()-2)),LARGE(F:F,ROW()-2),"")</f>
        <v/>
      </c>
      <c r="AB156" s="12" t="n">
        <f aca="false">IF(AA155&lt;&gt;AA156,AB155+1,AB155)</f>
        <v>8</v>
      </c>
      <c r="AD156" s="12" t="str">
        <f aca="false">IF(ISNUMBER(SMALL(H:H,ROW()-2)),SMALL(H:H,ROW()-2),"")</f>
        <v/>
      </c>
      <c r="AE156" s="12" t="n">
        <f aca="false">IF(AD155&lt;&gt;AD156,AE155+1,AE155)</f>
        <v>15</v>
      </c>
      <c r="AG156" s="12" t="str">
        <f aca="false">IF(ISNUMBER(SMALL(J:J,ROW()-2)),SMALL(J:J,ROW()-2),"")</f>
        <v/>
      </c>
      <c r="AH156" s="12" t="n">
        <f aca="false">IF(AG155&lt;&gt;AG156,AH155+1,AH155)</f>
        <v>2</v>
      </c>
      <c r="AJ156" s="12" t="str">
        <f aca="false">IF(ISNUMBER(LARGE(L:L,ROW()-2)),LARGE(L:L,ROW()-2),"")</f>
        <v/>
      </c>
      <c r="AK156" s="12" t="n">
        <f aca="false">IF(AJ155&lt;&gt;AJ156,AK155+1,AK155)</f>
        <v>2</v>
      </c>
      <c r="AM156" s="12" t="e">
        <f aca="false">NA()</f>
        <v>#N/A</v>
      </c>
      <c r="AN156" s="12" t="e">
        <f aca="false">IF(AM155&lt;&gt;AM156,AN155+1,AN155)</f>
        <v>#N/A</v>
      </c>
      <c r="AP156" s="46" t="e">
        <f aca="false">IF("#REF!,#REF!+0,)",TRUE())</f>
        <v>#VALUE!</v>
      </c>
      <c r="AQ156" s="14" t="str">
        <f aca="false">IF(ISNUMBER(LARGE(AP:AP,ROW()-2)),LARGE(AP:AP,ROW()-2),"")</f>
        <v/>
      </c>
      <c r="AS156" s="47" t="str">
        <f aca="false">IF(ISNUMBER(AP156),VLOOKUP(AP156,AQ:AR,2,0),"")</f>
        <v/>
      </c>
      <c r="AT156" s="48"/>
      <c r="AU156" s="47" t="str">
        <f aca="false">N156</f>
        <v/>
      </c>
      <c r="AV156" s="12" t="str">
        <f aca="false">IF(ISNUMBER(SMALL(N:N,ROW()-2)),SMALL(N:N,ROW()-2),"")</f>
        <v/>
      </c>
      <c r="AW156" s="12" t="n">
        <f aca="false">IF(AV155&lt;&gt;AV156,AW155+1,AW155)</f>
        <v>6</v>
      </c>
      <c r="AX156" s="47" t="str">
        <f aca="false">IF(ISNUMBER(AU156),VLOOKUP(AU156,AV:AW,2,0),"")</f>
        <v/>
      </c>
      <c r="AZ156" s="12" t="str">
        <f aca="false">IF(ISNUMBER(SMALL(P:P,ROW()-2)),SMALL(P:P,ROW()-2),"")</f>
        <v/>
      </c>
      <c r="BA156" s="12" t="n">
        <f aca="false">IF(AZ155&lt;&gt;AZ156,BA155+1,BA155)</f>
        <v>13</v>
      </c>
      <c r="BR156" s="47" t="str">
        <f aca="false">N156</f>
        <v/>
      </c>
      <c r="BS156" s="47" t="n">
        <f aca="false">SUM(G156,G157,G158)</f>
        <v>0</v>
      </c>
      <c r="BT156" s="49" t="n">
        <f aca="false">SUM(J156,J157,J158)</f>
        <v>0</v>
      </c>
      <c r="BU156" s="49" t="str">
        <f aca="false">M156</f>
        <v/>
      </c>
      <c r="BV156" s="49" t="str">
        <f aca="false">"#REF!"</f>
        <v>#REF!</v>
      </c>
      <c r="BW156" s="49" t="n">
        <f aca="false">SUM(I156,I157,I158)</f>
        <v>0</v>
      </c>
      <c r="BX156" s="49" t="str">
        <f aca="false">"#REF!"</f>
        <v>#REF!</v>
      </c>
      <c r="BY156" s="50" t="str">
        <f aca="false">IF(ISNUMBER(N156),CONCATENATE(BR156+100,BS156+100,BT156+100,BU156+100,BW156+100)+0,"")</f>
        <v/>
      </c>
      <c r="BZ156" s="50" t="str">
        <f aca="false">IF(ISNUMBER(SMALL(BY:BY,ROW()-2)),SMALL(BY:BY,ROW()-2),"")</f>
        <v/>
      </c>
      <c r="CA156" s="16" t="str">
        <f aca="false">IF(ISNUMBER(SMALL(BY:BY,ROW()-2)),SMALL(BY:BY,ROW()-2),"")</f>
        <v/>
      </c>
      <c r="CB156" s="12" t="n">
        <f aca="false">IF(CA155&lt;&gt;CA156,CB155+1,CB155)</f>
        <v>6</v>
      </c>
      <c r="CJ156" s="13"/>
      <c r="CK156" s="13"/>
      <c r="CL156" s="13" t="n">
        <f aca="false">VLOOKUP(F156,AA:AB,2,0)</f>
        <v>8</v>
      </c>
      <c r="CM156" s="51" t="n">
        <f aca="false">VLOOKUP(L156,AJ:AK,2,0)</f>
        <v>2</v>
      </c>
      <c r="CN156" s="31" t="str">
        <f aca="false">IF(ISNUMBER(H156),VLOOKUP(H156,AD:AE,2,0),"")</f>
        <v/>
      </c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</row>
    <row r="157" customFormat="false" ht="12" hidden="false" customHeight="true" outlineLevel="0" collapsed="false">
      <c r="A157" s="52" t="str">
        <f aca="false">IF(MOD(ROW(),3)=2,((ROW()+1)/3)-1,"")</f>
        <v/>
      </c>
      <c r="B157" s="53"/>
      <c r="C157" s="36" t="str">
        <f aca="false">CONCATENATE(A158,"B")</f>
        <v>52B</v>
      </c>
      <c r="D157" s="37"/>
      <c r="E157" s="38"/>
      <c r="F157" s="39"/>
      <c r="G157" s="40" t="str">
        <f aca="false">IF(ISBLANK(F157),"",IF(F157=0,$CK$2,CL157))</f>
        <v/>
      </c>
      <c r="H157" s="39"/>
      <c r="I157" s="40" t="str">
        <f aca="false">IF(ISBLANK(H157),"",IF(H157=0,$CO$2,CN157))</f>
        <v/>
      </c>
      <c r="J157" s="39"/>
      <c r="K157" s="41" t="str">
        <f aca="false">IF(ISNUMBER(J157),VLOOKUP(J157,AG:AH,2,0),"")</f>
        <v/>
      </c>
      <c r="L157" s="39"/>
      <c r="M157" s="41"/>
      <c r="N157" s="42"/>
      <c r="O157" s="42"/>
      <c r="P157" s="43" t="str">
        <f aca="false">IF(ISNUMBER(G157),IF(ISNUMBER(I157),IF(ISNUMBER(K157),SUM(G157,I157,K157),""),""),"")</f>
        <v/>
      </c>
      <c r="Q157" s="44" t="str">
        <f aca="false">IF(ISNUMBER(P157),VLOOKUP(V157,W:X,2,0),"")</f>
        <v/>
      </c>
      <c r="R157" s="13"/>
      <c r="S157" s="20" t="str">
        <f aca="false">G157</f>
        <v/>
      </c>
      <c r="T157" s="13" t="str">
        <f aca="false">I157</f>
        <v/>
      </c>
      <c r="U157" s="13" t="str">
        <f aca="false">K157</f>
        <v/>
      </c>
      <c r="V157" s="16" t="str">
        <f aca="false">IF(ISNUMBER(P157),CONCATENATE(P157+100,S157+100,U157+100,T157+100)+0,"")</f>
        <v/>
      </c>
      <c r="W157" s="16" t="str">
        <f aca="false">IF(ISNUMBER(SMALL(V:V,ROW()-2)),SMALL(V:V,ROW()-2),"")</f>
        <v/>
      </c>
      <c r="X157" s="12" t="n">
        <f aca="false">IF(W156&lt;&gt;W157,X156+1,X156)</f>
        <v>16</v>
      </c>
      <c r="AA157" s="12" t="str">
        <f aca="false">IF(ISNUMBER(LARGE(F:F,ROW()-2)),LARGE(F:F,ROW()-2),"")</f>
        <v/>
      </c>
      <c r="AB157" s="12" t="n">
        <f aca="false">IF(AA156&lt;&gt;AA157,AB156+1,AB156)</f>
        <v>8</v>
      </c>
      <c r="AD157" s="12" t="str">
        <f aca="false">IF(ISNUMBER(SMALL(H:H,ROW()-2)),SMALL(H:H,ROW()-2),"")</f>
        <v/>
      </c>
      <c r="AE157" s="12" t="n">
        <f aca="false">IF(AD156&lt;&gt;AD157,AE156+1,AE156)</f>
        <v>15</v>
      </c>
      <c r="AG157" s="12" t="str">
        <f aca="false">IF(ISNUMBER(SMALL(J:J,ROW()-2)),SMALL(J:J,ROW()-2),"")</f>
        <v/>
      </c>
      <c r="AH157" s="12" t="n">
        <f aca="false">IF(AG156&lt;&gt;AG157,AH156+1,AH156)</f>
        <v>2</v>
      </c>
      <c r="AJ157" s="12" t="str">
        <f aca="false">IF(ISNUMBER(LARGE(L:L,ROW()-2)),LARGE(L:L,ROW()-2),"")</f>
        <v/>
      </c>
      <c r="AK157" s="12" t="n">
        <f aca="false">IF(AJ156&lt;&gt;AJ157,AK156+1,AK156)</f>
        <v>2</v>
      </c>
      <c r="AM157" s="12" t="e">
        <f aca="false">NA()</f>
        <v>#N/A</v>
      </c>
      <c r="AN157" s="12" t="e">
        <f aca="false">IF(AM156&lt;&gt;AM157,AN156+1,AN156)</f>
        <v>#N/A</v>
      </c>
      <c r="AP157" s="46"/>
      <c r="AQ157" s="14" t="str">
        <f aca="false">IF(ISNUMBER(LARGE(AP:AP,ROW()-2)),LARGE(AP:AP,ROW()-2),"")</f>
        <v/>
      </c>
      <c r="AS157" s="47"/>
      <c r="AT157" s="48"/>
      <c r="AU157" s="47"/>
      <c r="AV157" s="12" t="str">
        <f aca="false">IF(ISNUMBER(SMALL(N:N,ROW()-2)),SMALL(N:N,ROW()-2),"")</f>
        <v/>
      </c>
      <c r="AW157" s="12" t="n">
        <f aca="false">IF(AV156&lt;&gt;AV157,AW156+1,AW156)</f>
        <v>6</v>
      </c>
      <c r="AX157" s="47"/>
      <c r="AZ157" s="12" t="str">
        <f aca="false">IF(ISNUMBER(SMALL(P:P,ROW()-2)),SMALL(P:P,ROW()-2),"")</f>
        <v/>
      </c>
      <c r="BA157" s="12" t="n">
        <f aca="false">IF(AZ156&lt;&gt;AZ157,BA156+1,BA156)</f>
        <v>13</v>
      </c>
      <c r="BR157" s="47"/>
      <c r="BS157" s="47"/>
      <c r="BT157" s="47"/>
      <c r="BU157" s="47"/>
      <c r="BV157" s="49"/>
      <c r="BW157" s="49"/>
      <c r="BX157" s="49"/>
      <c r="BY157" s="50"/>
      <c r="BZ157" s="50"/>
      <c r="CA157" s="16" t="str">
        <f aca="false">IF(ISNUMBER(SMALL(BY:BY,ROW()-2)),SMALL(BY:BY,ROW()-2),"")</f>
        <v/>
      </c>
      <c r="CB157" s="12" t="n">
        <f aca="false">IF(CA156&lt;&gt;CA157,CB156+1,CB156)</f>
        <v>6</v>
      </c>
      <c r="CJ157" s="13"/>
      <c r="CK157" s="13"/>
      <c r="CL157" s="13" t="n">
        <f aca="false">VLOOKUP(F157,AA:AB,2,0)</f>
        <v>8</v>
      </c>
      <c r="CM157" s="51"/>
      <c r="CN157" s="31" t="str">
        <f aca="false">IF(ISNUMBER(H157),VLOOKUP(H157,AD:AE,2,0),"")</f>
        <v/>
      </c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</row>
    <row r="158" customFormat="false" ht="12" hidden="false" customHeight="true" outlineLevel="0" collapsed="false">
      <c r="A158" s="52" t="n">
        <f aca="false">IF(MOD(ROW(),3)=2,((ROW()+1)/3)-1,"")</f>
        <v>52</v>
      </c>
      <c r="B158" s="53"/>
      <c r="C158" s="36" t="str">
        <f aca="false">CONCATENATE(A158,"C")</f>
        <v>52C</v>
      </c>
      <c r="D158" s="37"/>
      <c r="E158" s="38"/>
      <c r="F158" s="39"/>
      <c r="G158" s="40" t="str">
        <f aca="false">IF(ISBLANK(F158),"",IF(F158=0,$CK$2,CL158))</f>
        <v/>
      </c>
      <c r="H158" s="39"/>
      <c r="I158" s="40" t="str">
        <f aca="false">IF(ISBLANK(H158),"",IF(H158=0,$CO$2,CN158))</f>
        <v/>
      </c>
      <c r="J158" s="39"/>
      <c r="K158" s="41" t="str">
        <f aca="false">IF(ISNUMBER(J158),VLOOKUP(J158,AG:AH,2,0),"")</f>
        <v/>
      </c>
      <c r="L158" s="39"/>
      <c r="M158" s="41"/>
      <c r="N158" s="42"/>
      <c r="O158" s="42"/>
      <c r="P158" s="43" t="str">
        <f aca="false">IF(ISNUMBER(G158),IF(ISNUMBER(I158),IF(ISNUMBER(K158),SUM(G158,I158,K158),""),""),"")</f>
        <v/>
      </c>
      <c r="Q158" s="44" t="str">
        <f aca="false">IF(ISNUMBER(P158),VLOOKUP(V158,W:X,2,0),"")</f>
        <v/>
      </c>
      <c r="R158" s="13"/>
      <c r="S158" s="20" t="str">
        <f aca="false">G158</f>
        <v/>
      </c>
      <c r="T158" s="13" t="str">
        <f aca="false">I158</f>
        <v/>
      </c>
      <c r="U158" s="13" t="str">
        <f aca="false">K158</f>
        <v/>
      </c>
      <c r="V158" s="16" t="str">
        <f aca="false">IF(ISNUMBER(P158),CONCATENATE(P158+100,S158+100,U158+100,T158+100)+0,"")</f>
        <v/>
      </c>
      <c r="W158" s="16" t="str">
        <f aca="false">IF(ISNUMBER(SMALL(V:V,ROW()-2)),SMALL(V:V,ROW()-2),"")</f>
        <v/>
      </c>
      <c r="X158" s="12" t="n">
        <f aca="false">IF(W157&lt;&gt;W158,X157+1,X157)</f>
        <v>16</v>
      </c>
      <c r="AA158" s="12" t="str">
        <f aca="false">IF(ISNUMBER(LARGE(F:F,ROW()-2)),LARGE(F:F,ROW()-2),"")</f>
        <v/>
      </c>
      <c r="AB158" s="12" t="n">
        <f aca="false">IF(AA157&lt;&gt;AA158,AB157+1,AB157)</f>
        <v>8</v>
      </c>
      <c r="AD158" s="12" t="str">
        <f aca="false">IF(ISNUMBER(SMALL(H:H,ROW()-2)),SMALL(H:H,ROW()-2),"")</f>
        <v/>
      </c>
      <c r="AE158" s="12" t="n">
        <f aca="false">IF(AD157&lt;&gt;AD158,AE157+1,AE157)</f>
        <v>15</v>
      </c>
      <c r="AG158" s="12" t="str">
        <f aca="false">IF(ISNUMBER(SMALL(J:J,ROW()-2)),SMALL(J:J,ROW()-2),"")</f>
        <v/>
      </c>
      <c r="AH158" s="12" t="n">
        <f aca="false">IF(AG157&lt;&gt;AG158,AH157+1,AH157)</f>
        <v>2</v>
      </c>
      <c r="AJ158" s="12" t="str">
        <f aca="false">IF(ISNUMBER(LARGE(L:L,ROW()-2)),LARGE(L:L,ROW()-2),"")</f>
        <v/>
      </c>
      <c r="AK158" s="12" t="n">
        <f aca="false">IF(AJ157&lt;&gt;AJ158,AK157+1,AK157)</f>
        <v>2</v>
      </c>
      <c r="AM158" s="12" t="e">
        <f aca="false">NA()</f>
        <v>#N/A</v>
      </c>
      <c r="AN158" s="12" t="e">
        <f aca="false">IF(AM157&lt;&gt;AM158,AN157+1,AN157)</f>
        <v>#N/A</v>
      </c>
      <c r="AP158" s="46"/>
      <c r="AQ158" s="14" t="str">
        <f aca="false">IF(ISNUMBER(LARGE(AP:AP,ROW()-2)),LARGE(AP:AP,ROW()-2),"")</f>
        <v/>
      </c>
      <c r="AS158" s="47"/>
      <c r="AT158" s="48"/>
      <c r="AU158" s="47"/>
      <c r="AV158" s="12" t="str">
        <f aca="false">IF(ISNUMBER(SMALL(N:N,ROW()-2)),SMALL(N:N,ROW()-2),"")</f>
        <v/>
      </c>
      <c r="AW158" s="12" t="n">
        <f aca="false">IF(AV157&lt;&gt;AV158,AW157+1,AW157)</f>
        <v>6</v>
      </c>
      <c r="AX158" s="47"/>
      <c r="AZ158" s="12" t="str">
        <f aca="false">IF(ISNUMBER(SMALL(P:P,ROW()-2)),SMALL(P:P,ROW()-2),"")</f>
        <v/>
      </c>
      <c r="BA158" s="12" t="n">
        <f aca="false">IF(AZ157&lt;&gt;AZ158,BA157+1,BA157)</f>
        <v>13</v>
      </c>
      <c r="BR158" s="47"/>
      <c r="BS158" s="47"/>
      <c r="BT158" s="47"/>
      <c r="BU158" s="47"/>
      <c r="BV158" s="49"/>
      <c r="BW158" s="49"/>
      <c r="BX158" s="49"/>
      <c r="BY158" s="50"/>
      <c r="BZ158" s="50"/>
      <c r="CA158" s="16" t="str">
        <f aca="false">IF(ISNUMBER(SMALL(BY:BY,ROW()-2)),SMALL(BY:BY,ROW()-2),"")</f>
        <v/>
      </c>
      <c r="CB158" s="12" t="n">
        <f aca="false">IF(CA157&lt;&gt;CA158,CB157+1,CB157)</f>
        <v>6</v>
      </c>
      <c r="CJ158" s="13"/>
      <c r="CK158" s="13"/>
      <c r="CL158" s="13" t="n">
        <f aca="false">VLOOKUP(F158,AA:AB,2,0)</f>
        <v>8</v>
      </c>
      <c r="CM158" s="51"/>
      <c r="CN158" s="31" t="str">
        <f aca="false">IF(ISNUMBER(H158),VLOOKUP(H158,AD:AE,2,0),"")</f>
        <v/>
      </c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</row>
    <row r="159" customFormat="false" ht="12" hidden="false" customHeight="true" outlineLevel="0" collapsed="false">
      <c r="A159" s="52" t="str">
        <f aca="false">IF(MOD(ROW(),3)=2,((ROW()+1)/3)-1,"")</f>
        <v/>
      </c>
      <c r="B159" s="53"/>
      <c r="C159" s="36" t="str">
        <f aca="false">CONCATENATE(A161,"A")</f>
        <v>53A</v>
      </c>
      <c r="D159" s="37"/>
      <c r="E159" s="38"/>
      <c r="F159" s="39"/>
      <c r="G159" s="40" t="str">
        <f aca="false">IF(ISBLANK(F159),"",IF(F159=0,$CK$2,CL159))</f>
        <v/>
      </c>
      <c r="H159" s="39"/>
      <c r="I159" s="40" t="str">
        <f aca="false">IF(ISBLANK(H159),"",IF(H159=0,$CO$2,CN159))</f>
        <v/>
      </c>
      <c r="J159" s="39"/>
      <c r="K159" s="41" t="str">
        <f aca="false">IF(ISNUMBER(J159),VLOOKUP(J159,AG:AH,2,0),"")</f>
        <v/>
      </c>
      <c r="L159" s="39"/>
      <c r="M159" s="41" t="str">
        <f aca="false">IF(ISBLANK(L159),"",IF(L159=0,$CL$2,CM159))</f>
        <v/>
      </c>
      <c r="N159" s="42" t="str">
        <f aca="false">IF(ISNUMBER(M159),IF(ISNUMBER(M159),IF(ISNUMBER(M159),M159+G159+G160+G161+I159+I160+I161+K159+K160+K161,""),""),"")</f>
        <v/>
      </c>
      <c r="O159" s="42" t="str">
        <f aca="false">IF(ISNUMBER(N159),VLOOKUP(BY159,CA:CB,2,0),"")</f>
        <v/>
      </c>
      <c r="P159" s="43" t="str">
        <f aca="false">IF(ISNUMBER(G159),IF(ISNUMBER(I159),IF(ISNUMBER(K159),SUM(G159,I159,K159),""),""),"")</f>
        <v/>
      </c>
      <c r="Q159" s="44" t="str">
        <f aca="false">IF(ISNUMBER(P159),VLOOKUP(V159,W:X,2,0),"")</f>
        <v/>
      </c>
      <c r="R159" s="13"/>
      <c r="S159" s="20" t="str">
        <f aca="false">G159</f>
        <v/>
      </c>
      <c r="T159" s="13" t="str">
        <f aca="false">I159</f>
        <v/>
      </c>
      <c r="U159" s="13" t="str">
        <f aca="false">K159</f>
        <v/>
      </c>
      <c r="V159" s="16" t="str">
        <f aca="false">IF(ISNUMBER(P159),CONCATENATE(P159+100,S159+100,U159+100,T159+100)+0,"")</f>
        <v/>
      </c>
      <c r="W159" s="16" t="str">
        <f aca="false">IF(ISNUMBER(SMALL(V:V,ROW()-2)),SMALL(V:V,ROW()-2),"")</f>
        <v/>
      </c>
      <c r="X159" s="12" t="n">
        <f aca="false">IF(W158&lt;&gt;W159,X158+1,X158)</f>
        <v>16</v>
      </c>
      <c r="AA159" s="12" t="str">
        <f aca="false">IF(ISNUMBER(LARGE(F:F,ROW()-2)),LARGE(F:F,ROW()-2),"")</f>
        <v/>
      </c>
      <c r="AB159" s="12" t="n">
        <f aca="false">IF(AA158&lt;&gt;AA159,AB158+1,AB158)</f>
        <v>8</v>
      </c>
      <c r="AD159" s="12" t="str">
        <f aca="false">IF(ISNUMBER(SMALL(H:H,ROW()-2)),SMALL(H:H,ROW()-2),"")</f>
        <v/>
      </c>
      <c r="AE159" s="12" t="n">
        <f aca="false">IF(AD158&lt;&gt;AD159,AE158+1,AE158)</f>
        <v>15</v>
      </c>
      <c r="AG159" s="12" t="str">
        <f aca="false">IF(ISNUMBER(SMALL(J:J,ROW()-2)),SMALL(J:J,ROW()-2),"")</f>
        <v/>
      </c>
      <c r="AH159" s="12" t="n">
        <f aca="false">IF(AG158&lt;&gt;AG159,AH158+1,AH158)</f>
        <v>2</v>
      </c>
      <c r="AJ159" s="12" t="str">
        <f aca="false">IF(ISNUMBER(LARGE(L:L,ROW()-2)),LARGE(L:L,ROW()-2),"")</f>
        <v/>
      </c>
      <c r="AK159" s="12" t="n">
        <f aca="false">IF(AJ158&lt;&gt;AJ159,AK158+1,AK158)</f>
        <v>2</v>
      </c>
      <c r="AM159" s="12" t="e">
        <f aca="false">NA()</f>
        <v>#N/A</v>
      </c>
      <c r="AN159" s="12" t="e">
        <f aca="false">IF(AM158&lt;&gt;AM159,AN158+1,AN158)</f>
        <v>#N/A</v>
      </c>
      <c r="AP159" s="46" t="e">
        <f aca="false">IF("#REF!,#REF!+0,)",TRUE())</f>
        <v>#VALUE!</v>
      </c>
      <c r="AQ159" s="14" t="str">
        <f aca="false">IF(ISNUMBER(LARGE(AP:AP,ROW()-2)),LARGE(AP:AP,ROW()-2),"")</f>
        <v/>
      </c>
      <c r="AS159" s="47" t="str">
        <f aca="false">IF(ISNUMBER(AP159),VLOOKUP(AP159,AQ:AR,2,0),"")</f>
        <v/>
      </c>
      <c r="AT159" s="48"/>
      <c r="AU159" s="47" t="str">
        <f aca="false">N159</f>
        <v/>
      </c>
      <c r="AV159" s="12" t="str">
        <f aca="false">IF(ISNUMBER(SMALL(N:N,ROW()-2)),SMALL(N:N,ROW()-2),"")</f>
        <v/>
      </c>
      <c r="AW159" s="12" t="n">
        <f aca="false">IF(AV158&lt;&gt;AV159,AW158+1,AW158)</f>
        <v>6</v>
      </c>
      <c r="AX159" s="47" t="str">
        <f aca="false">IF(ISNUMBER(AU159),VLOOKUP(AU159,AV:AW,2,0),"")</f>
        <v/>
      </c>
      <c r="AZ159" s="12" t="str">
        <f aca="false">IF(ISNUMBER(SMALL(P:P,ROW()-2)),SMALL(P:P,ROW()-2),"")</f>
        <v/>
      </c>
      <c r="BA159" s="12" t="n">
        <f aca="false">IF(AZ158&lt;&gt;AZ159,BA158+1,BA158)</f>
        <v>13</v>
      </c>
      <c r="BR159" s="47" t="str">
        <f aca="false">N159</f>
        <v/>
      </c>
      <c r="BS159" s="47" t="n">
        <f aca="false">SUM(G159,G160,G161)</f>
        <v>0</v>
      </c>
      <c r="BT159" s="49" t="n">
        <f aca="false">SUM(J159,J160,J161)</f>
        <v>0</v>
      </c>
      <c r="BU159" s="49" t="str">
        <f aca="false">M159</f>
        <v/>
      </c>
      <c r="BV159" s="49" t="str">
        <f aca="false">"#REF!"</f>
        <v>#REF!</v>
      </c>
      <c r="BW159" s="49" t="n">
        <f aca="false">SUM(I159,I160,I161)</f>
        <v>0</v>
      </c>
      <c r="BX159" s="49" t="str">
        <f aca="false">"#REF!"</f>
        <v>#REF!</v>
      </c>
      <c r="BY159" s="50" t="str">
        <f aca="false">IF(ISNUMBER(N159),CONCATENATE(BR159+100,BS159+100,BT159+100,BU159+100,BW159+100)+0,"")</f>
        <v/>
      </c>
      <c r="BZ159" s="50" t="str">
        <f aca="false">IF(ISNUMBER(SMALL(BY:BY,ROW()-2)),SMALL(BY:BY,ROW()-2),"")</f>
        <v/>
      </c>
      <c r="CA159" s="16" t="str">
        <f aca="false">IF(ISNUMBER(SMALL(BY:BY,ROW()-2)),SMALL(BY:BY,ROW()-2),"")</f>
        <v/>
      </c>
      <c r="CB159" s="12" t="n">
        <f aca="false">IF(CA158&lt;&gt;CA159,CB158+1,CB158)</f>
        <v>6</v>
      </c>
      <c r="CJ159" s="13"/>
      <c r="CK159" s="13"/>
      <c r="CL159" s="13" t="n">
        <f aca="false">VLOOKUP(F159,AA:AB,2,0)</f>
        <v>8</v>
      </c>
      <c r="CM159" s="51" t="n">
        <f aca="false">VLOOKUP(L159,AJ:AK,2,0)</f>
        <v>2</v>
      </c>
      <c r="CN159" s="31" t="str">
        <f aca="false">IF(ISNUMBER(H159),VLOOKUP(H159,AD:AE,2,0),"")</f>
        <v/>
      </c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</row>
    <row r="160" customFormat="false" ht="12" hidden="false" customHeight="true" outlineLevel="0" collapsed="false">
      <c r="A160" s="52" t="str">
        <f aca="false">IF(MOD(ROW(),3)=2,((ROW()+1)/3)-1,"")</f>
        <v/>
      </c>
      <c r="B160" s="53"/>
      <c r="C160" s="36" t="str">
        <f aca="false">CONCATENATE(A161,"B")</f>
        <v>53B</v>
      </c>
      <c r="D160" s="37"/>
      <c r="E160" s="38"/>
      <c r="F160" s="39"/>
      <c r="G160" s="40" t="str">
        <f aca="false">IF(ISBLANK(F160),"",IF(F160=0,$CK$2,CL160))</f>
        <v/>
      </c>
      <c r="H160" s="39"/>
      <c r="I160" s="40" t="str">
        <f aca="false">IF(ISBLANK(H160),"",IF(H160=0,$CO$2,CN160))</f>
        <v/>
      </c>
      <c r="J160" s="39"/>
      <c r="K160" s="41" t="str">
        <f aca="false">IF(ISNUMBER(J160),VLOOKUP(J160,AG:AH,2,0),"")</f>
        <v/>
      </c>
      <c r="L160" s="39"/>
      <c r="M160" s="41"/>
      <c r="N160" s="42"/>
      <c r="O160" s="42"/>
      <c r="P160" s="43" t="str">
        <f aca="false">IF(ISNUMBER(G160),IF(ISNUMBER(I160),IF(ISNUMBER(K160),SUM(G160,I160,K160),""),""),"")</f>
        <v/>
      </c>
      <c r="Q160" s="44" t="str">
        <f aca="false">IF(ISNUMBER(P160),VLOOKUP(V160,W:X,2,0),"")</f>
        <v/>
      </c>
      <c r="R160" s="13"/>
      <c r="S160" s="20" t="str">
        <f aca="false">G160</f>
        <v/>
      </c>
      <c r="T160" s="13" t="str">
        <f aca="false">I160</f>
        <v/>
      </c>
      <c r="U160" s="13" t="str">
        <f aca="false">K160</f>
        <v/>
      </c>
      <c r="V160" s="16" t="str">
        <f aca="false">IF(ISNUMBER(P160),CONCATENATE(P160+100,S160+100,U160+100,T160+100)+0,"")</f>
        <v/>
      </c>
      <c r="W160" s="16" t="str">
        <f aca="false">IF(ISNUMBER(SMALL(V:V,ROW()-2)),SMALL(V:V,ROW()-2),"")</f>
        <v/>
      </c>
      <c r="X160" s="12" t="n">
        <f aca="false">IF(W159&lt;&gt;W160,X159+1,X159)</f>
        <v>16</v>
      </c>
      <c r="AA160" s="12" t="str">
        <f aca="false">IF(ISNUMBER(LARGE(F:F,ROW()-2)),LARGE(F:F,ROW()-2),"")</f>
        <v/>
      </c>
      <c r="AB160" s="12" t="n">
        <f aca="false">IF(AA159&lt;&gt;AA160,AB159+1,AB159)</f>
        <v>8</v>
      </c>
      <c r="AD160" s="12" t="str">
        <f aca="false">IF(ISNUMBER(SMALL(H:H,ROW()-2)),SMALL(H:H,ROW()-2),"")</f>
        <v/>
      </c>
      <c r="AE160" s="12" t="n">
        <f aca="false">IF(AD159&lt;&gt;AD160,AE159+1,AE159)</f>
        <v>15</v>
      </c>
      <c r="AG160" s="12" t="str">
        <f aca="false">IF(ISNUMBER(SMALL(J:J,ROW()-2)),SMALL(J:J,ROW()-2),"")</f>
        <v/>
      </c>
      <c r="AH160" s="12" t="n">
        <f aca="false">IF(AG159&lt;&gt;AG160,AH159+1,AH159)</f>
        <v>2</v>
      </c>
      <c r="AJ160" s="12" t="str">
        <f aca="false">IF(ISNUMBER(LARGE(L:L,ROW()-2)),LARGE(L:L,ROW()-2),"")</f>
        <v/>
      </c>
      <c r="AK160" s="12" t="n">
        <f aca="false">IF(AJ159&lt;&gt;AJ160,AK159+1,AK159)</f>
        <v>2</v>
      </c>
      <c r="AM160" s="12" t="e">
        <f aca="false">NA()</f>
        <v>#N/A</v>
      </c>
      <c r="AN160" s="12" t="e">
        <f aca="false">IF(AM159&lt;&gt;AM160,AN159+1,AN159)</f>
        <v>#N/A</v>
      </c>
      <c r="AP160" s="46"/>
      <c r="AQ160" s="14" t="str">
        <f aca="false">IF(ISNUMBER(LARGE(AP:AP,ROW()-2)),LARGE(AP:AP,ROW()-2),"")</f>
        <v/>
      </c>
      <c r="AS160" s="47"/>
      <c r="AT160" s="48"/>
      <c r="AU160" s="47"/>
      <c r="AV160" s="12" t="str">
        <f aca="false">IF(ISNUMBER(SMALL(N:N,ROW()-2)),SMALL(N:N,ROW()-2),"")</f>
        <v/>
      </c>
      <c r="AW160" s="12" t="n">
        <f aca="false">IF(AV159&lt;&gt;AV160,AW159+1,AW159)</f>
        <v>6</v>
      </c>
      <c r="AX160" s="47"/>
      <c r="AZ160" s="12" t="str">
        <f aca="false">IF(ISNUMBER(SMALL(P:P,ROW()-2)),SMALL(P:P,ROW()-2),"")</f>
        <v/>
      </c>
      <c r="BA160" s="12" t="n">
        <f aca="false">IF(AZ159&lt;&gt;AZ160,BA159+1,BA159)</f>
        <v>13</v>
      </c>
      <c r="BR160" s="47"/>
      <c r="BS160" s="47"/>
      <c r="BT160" s="47"/>
      <c r="BU160" s="47"/>
      <c r="BV160" s="49"/>
      <c r="BW160" s="49"/>
      <c r="BX160" s="49"/>
      <c r="BY160" s="50"/>
      <c r="BZ160" s="50"/>
      <c r="CA160" s="16" t="str">
        <f aca="false">IF(ISNUMBER(SMALL(BY:BY,ROW()-2)),SMALL(BY:BY,ROW()-2),"")</f>
        <v/>
      </c>
      <c r="CB160" s="12" t="n">
        <f aca="false">IF(CA159&lt;&gt;CA160,CB159+1,CB159)</f>
        <v>6</v>
      </c>
      <c r="CJ160" s="13"/>
      <c r="CK160" s="13"/>
      <c r="CL160" s="13" t="n">
        <f aca="false">VLOOKUP(F160,AA:AB,2,0)</f>
        <v>8</v>
      </c>
      <c r="CM160" s="51"/>
      <c r="CN160" s="31" t="str">
        <f aca="false">IF(ISNUMBER(H160),VLOOKUP(H160,AD:AE,2,0),"")</f>
        <v/>
      </c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</row>
    <row r="161" customFormat="false" ht="12" hidden="false" customHeight="true" outlineLevel="0" collapsed="false">
      <c r="A161" s="52" t="n">
        <f aca="false">IF(MOD(ROW(),3)=2,((ROW()+1)/3)-1,"")</f>
        <v>53</v>
      </c>
      <c r="B161" s="53"/>
      <c r="C161" s="36" t="str">
        <f aca="false">CONCATENATE(A161,"C")</f>
        <v>53C</v>
      </c>
      <c r="D161" s="37"/>
      <c r="E161" s="38"/>
      <c r="F161" s="39"/>
      <c r="G161" s="40" t="str">
        <f aca="false">IF(ISBLANK(F161),"",IF(F161=0,$CK$2,CL161))</f>
        <v/>
      </c>
      <c r="H161" s="39"/>
      <c r="I161" s="40" t="str">
        <f aca="false">IF(ISBLANK(H161),"",IF(H161=0,$CO$2,CN161))</f>
        <v/>
      </c>
      <c r="J161" s="39"/>
      <c r="K161" s="41" t="str">
        <f aca="false">IF(ISNUMBER(J161),VLOOKUP(J161,AG:AH,2,0),"")</f>
        <v/>
      </c>
      <c r="L161" s="39"/>
      <c r="M161" s="41"/>
      <c r="N161" s="42"/>
      <c r="O161" s="42"/>
      <c r="P161" s="43" t="str">
        <f aca="false">IF(ISNUMBER(G161),IF(ISNUMBER(I161),IF(ISNUMBER(K161),SUM(G161,I161,K161),""),""),"")</f>
        <v/>
      </c>
      <c r="Q161" s="44" t="str">
        <f aca="false">IF(ISNUMBER(P161),VLOOKUP(V161,W:X,2,0),"")</f>
        <v/>
      </c>
      <c r="R161" s="13"/>
      <c r="S161" s="20" t="str">
        <f aca="false">G161</f>
        <v/>
      </c>
      <c r="T161" s="13" t="str">
        <f aca="false">I161</f>
        <v/>
      </c>
      <c r="U161" s="13" t="str">
        <f aca="false">K161</f>
        <v/>
      </c>
      <c r="V161" s="16" t="str">
        <f aca="false">IF(ISNUMBER(P161),CONCATENATE(P161+100,S161+100,U161+100,T161+100)+0,"")</f>
        <v/>
      </c>
      <c r="W161" s="16" t="str">
        <f aca="false">IF(ISNUMBER(SMALL(V:V,ROW()-2)),SMALL(V:V,ROW()-2),"")</f>
        <v/>
      </c>
      <c r="X161" s="12" t="n">
        <f aca="false">IF(W160&lt;&gt;W161,X160+1,X160)</f>
        <v>16</v>
      </c>
      <c r="AA161" s="12" t="str">
        <f aca="false">IF(ISNUMBER(LARGE(F:F,ROW()-2)),LARGE(F:F,ROW()-2),"")</f>
        <v/>
      </c>
      <c r="AB161" s="12" t="n">
        <f aca="false">IF(AA160&lt;&gt;AA161,AB160+1,AB160)</f>
        <v>8</v>
      </c>
      <c r="AD161" s="12" t="str">
        <f aca="false">IF(ISNUMBER(SMALL(H:H,ROW()-2)),SMALL(H:H,ROW()-2),"")</f>
        <v/>
      </c>
      <c r="AE161" s="12" t="n">
        <f aca="false">IF(AD160&lt;&gt;AD161,AE160+1,AE160)</f>
        <v>15</v>
      </c>
      <c r="AG161" s="12" t="str">
        <f aca="false">IF(ISNUMBER(SMALL(J:J,ROW()-2)),SMALL(J:J,ROW()-2),"")</f>
        <v/>
      </c>
      <c r="AH161" s="12" t="n">
        <f aca="false">IF(AG160&lt;&gt;AG161,AH160+1,AH160)</f>
        <v>2</v>
      </c>
      <c r="AJ161" s="12" t="str">
        <f aca="false">IF(ISNUMBER(LARGE(L:L,ROW()-2)),LARGE(L:L,ROW()-2),"")</f>
        <v/>
      </c>
      <c r="AK161" s="12" t="n">
        <f aca="false">IF(AJ160&lt;&gt;AJ161,AK160+1,AK160)</f>
        <v>2</v>
      </c>
      <c r="AM161" s="12" t="e">
        <f aca="false">NA()</f>
        <v>#N/A</v>
      </c>
      <c r="AN161" s="12" t="e">
        <f aca="false">IF(AM160&lt;&gt;AM161,AN160+1,AN160)</f>
        <v>#N/A</v>
      </c>
      <c r="AP161" s="46"/>
      <c r="AQ161" s="14" t="str">
        <f aca="false">IF(ISNUMBER(LARGE(AP:AP,ROW()-2)),LARGE(AP:AP,ROW()-2),"")</f>
        <v/>
      </c>
      <c r="AS161" s="47"/>
      <c r="AT161" s="48"/>
      <c r="AU161" s="47"/>
      <c r="AV161" s="12" t="str">
        <f aca="false">IF(ISNUMBER(SMALL(N:N,ROW()-2)),SMALL(N:N,ROW()-2),"")</f>
        <v/>
      </c>
      <c r="AW161" s="12" t="n">
        <f aca="false">IF(AV160&lt;&gt;AV161,AW160+1,AW160)</f>
        <v>6</v>
      </c>
      <c r="AX161" s="47"/>
      <c r="AZ161" s="12" t="str">
        <f aca="false">IF(ISNUMBER(SMALL(P:P,ROW()-2)),SMALL(P:P,ROW()-2),"")</f>
        <v/>
      </c>
      <c r="BA161" s="12" t="n">
        <f aca="false">IF(AZ160&lt;&gt;AZ161,BA160+1,BA160)</f>
        <v>13</v>
      </c>
      <c r="BR161" s="47"/>
      <c r="BS161" s="47"/>
      <c r="BT161" s="47"/>
      <c r="BU161" s="47"/>
      <c r="BV161" s="49"/>
      <c r="BW161" s="49"/>
      <c r="BX161" s="49"/>
      <c r="BY161" s="50"/>
      <c r="BZ161" s="50"/>
      <c r="CA161" s="16" t="str">
        <f aca="false">IF(ISNUMBER(SMALL(BY:BY,ROW()-2)),SMALL(BY:BY,ROW()-2),"")</f>
        <v/>
      </c>
      <c r="CB161" s="12" t="n">
        <f aca="false">IF(CA160&lt;&gt;CA161,CB160+1,CB160)</f>
        <v>6</v>
      </c>
      <c r="CJ161" s="13"/>
      <c r="CK161" s="13"/>
      <c r="CL161" s="13" t="n">
        <f aca="false">VLOOKUP(F161,AA:AB,2,0)</f>
        <v>8</v>
      </c>
      <c r="CM161" s="51"/>
      <c r="CN161" s="31" t="str">
        <f aca="false">IF(ISNUMBER(H161),VLOOKUP(H161,AD:AE,2,0),"")</f>
        <v/>
      </c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</row>
    <row r="162" customFormat="false" ht="12" hidden="false" customHeight="true" outlineLevel="0" collapsed="false">
      <c r="A162" s="52" t="str">
        <f aca="false">IF(MOD(ROW(),3)=2,((ROW()+1)/3)-1,"")</f>
        <v/>
      </c>
      <c r="B162" s="53"/>
      <c r="C162" s="36" t="str">
        <f aca="false">CONCATENATE(A164,"A")</f>
        <v>54A</v>
      </c>
      <c r="D162" s="37"/>
      <c r="E162" s="38"/>
      <c r="F162" s="39"/>
      <c r="G162" s="40" t="str">
        <f aca="false">IF(ISBLANK(F162),"",IF(F162=0,$CK$2,CL162))</f>
        <v/>
      </c>
      <c r="H162" s="39"/>
      <c r="I162" s="40" t="str">
        <f aca="false">IF(ISBLANK(H162),"",IF(H162=0,$CO$2,CN162))</f>
        <v/>
      </c>
      <c r="J162" s="39"/>
      <c r="K162" s="41" t="str">
        <f aca="false">IF(ISNUMBER(J162),VLOOKUP(J162,AG:AH,2,0),"")</f>
        <v/>
      </c>
      <c r="L162" s="39"/>
      <c r="M162" s="41" t="str">
        <f aca="false">IF(ISBLANK(L162),"",IF(L162=0,$CL$2,CM162))</f>
        <v/>
      </c>
      <c r="N162" s="42" t="str">
        <f aca="false">IF(ISNUMBER(M162),IF(ISNUMBER(M162),IF(ISNUMBER(M162),M162+G162+G163+G164+I162+I163+I164+K162+K163+K164,""),""),"")</f>
        <v/>
      </c>
      <c r="O162" s="42" t="str">
        <f aca="false">IF(ISNUMBER(N162),VLOOKUP(BY162,CA:CB,2,0),"")</f>
        <v/>
      </c>
      <c r="P162" s="43" t="str">
        <f aca="false">IF(ISNUMBER(G162),IF(ISNUMBER(I162),IF(ISNUMBER(K162),SUM(G162,I162,K162),""),""),"")</f>
        <v/>
      </c>
      <c r="Q162" s="44" t="str">
        <f aca="false">IF(ISNUMBER(P162),VLOOKUP(V162,W:X,2,0),"")</f>
        <v/>
      </c>
      <c r="R162" s="13"/>
      <c r="S162" s="20" t="str">
        <f aca="false">G162</f>
        <v/>
      </c>
      <c r="T162" s="13" t="str">
        <f aca="false">I162</f>
        <v/>
      </c>
      <c r="U162" s="13" t="str">
        <f aca="false">K162</f>
        <v/>
      </c>
      <c r="V162" s="16" t="str">
        <f aca="false">IF(ISNUMBER(P162),CONCATENATE(P162+100,S162+100,U162+100,T162+100)+0,"")</f>
        <v/>
      </c>
      <c r="W162" s="16" t="str">
        <f aca="false">IF(ISNUMBER(SMALL(V:V,ROW()-2)),SMALL(V:V,ROW()-2),"")</f>
        <v/>
      </c>
      <c r="X162" s="12" t="n">
        <f aca="false">IF(W161&lt;&gt;W162,X161+1,X161)</f>
        <v>16</v>
      </c>
      <c r="AA162" s="12" t="str">
        <f aca="false">IF(ISNUMBER(LARGE(F:F,ROW()-2)),LARGE(F:F,ROW()-2),"")</f>
        <v/>
      </c>
      <c r="AB162" s="12" t="n">
        <f aca="false">IF(AA161&lt;&gt;AA162,AB161+1,AB161)</f>
        <v>8</v>
      </c>
      <c r="AD162" s="12" t="str">
        <f aca="false">IF(ISNUMBER(SMALL(H:H,ROW()-2)),SMALL(H:H,ROW()-2),"")</f>
        <v/>
      </c>
      <c r="AE162" s="12" t="n">
        <f aca="false">IF(AD161&lt;&gt;AD162,AE161+1,AE161)</f>
        <v>15</v>
      </c>
      <c r="AG162" s="12" t="str">
        <f aca="false">IF(ISNUMBER(SMALL(J:J,ROW()-2)),SMALL(J:J,ROW()-2),"")</f>
        <v/>
      </c>
      <c r="AH162" s="12" t="n">
        <f aca="false">IF(AG161&lt;&gt;AG162,AH161+1,AH161)</f>
        <v>2</v>
      </c>
      <c r="AJ162" s="12" t="str">
        <f aca="false">IF(ISNUMBER(LARGE(L:L,ROW()-2)),LARGE(L:L,ROW()-2),"")</f>
        <v/>
      </c>
      <c r="AK162" s="12" t="n">
        <f aca="false">IF(AJ161&lt;&gt;AJ162,AK161+1,AK161)</f>
        <v>2</v>
      </c>
      <c r="AM162" s="12" t="e">
        <f aca="false">NA()</f>
        <v>#N/A</v>
      </c>
      <c r="AN162" s="12" t="e">
        <f aca="false">IF(AM161&lt;&gt;AM162,AN161+1,AN161)</f>
        <v>#N/A</v>
      </c>
      <c r="AP162" s="46" t="e">
        <f aca="false">IF("#REF!,#REF!+0,)",TRUE())</f>
        <v>#VALUE!</v>
      </c>
      <c r="AQ162" s="14" t="str">
        <f aca="false">IF(ISNUMBER(LARGE(AP:AP,ROW()-2)),LARGE(AP:AP,ROW()-2),"")</f>
        <v/>
      </c>
      <c r="AS162" s="47" t="str">
        <f aca="false">IF(ISNUMBER(AP162),VLOOKUP(AP162,AQ:AR,2,0),"")</f>
        <v/>
      </c>
      <c r="AT162" s="48"/>
      <c r="AU162" s="47" t="str">
        <f aca="false">N162</f>
        <v/>
      </c>
      <c r="AV162" s="12" t="str">
        <f aca="false">IF(ISNUMBER(SMALL(N:N,ROW()-2)),SMALL(N:N,ROW()-2),"")</f>
        <v/>
      </c>
      <c r="AW162" s="12" t="n">
        <f aca="false">IF(AV161&lt;&gt;AV162,AW161+1,AW161)</f>
        <v>6</v>
      </c>
      <c r="AX162" s="47" t="str">
        <f aca="false">IF(ISNUMBER(AU162),VLOOKUP(AU162,AV:AW,2,0),"")</f>
        <v/>
      </c>
      <c r="AZ162" s="12" t="str">
        <f aca="false">IF(ISNUMBER(SMALL(P:P,ROW()-2)),SMALL(P:P,ROW()-2),"")</f>
        <v/>
      </c>
      <c r="BA162" s="12" t="n">
        <f aca="false">IF(AZ161&lt;&gt;AZ162,BA161+1,BA161)</f>
        <v>13</v>
      </c>
      <c r="BR162" s="47" t="str">
        <f aca="false">N162</f>
        <v/>
      </c>
      <c r="BS162" s="47" t="n">
        <f aca="false">SUM(G162,G163,G164)</f>
        <v>0</v>
      </c>
      <c r="BT162" s="49" t="n">
        <f aca="false">SUM(J162,J163,J164)</f>
        <v>0</v>
      </c>
      <c r="BU162" s="49" t="str">
        <f aca="false">M162</f>
        <v/>
      </c>
      <c r="BV162" s="49" t="str">
        <f aca="false">"#REF!"</f>
        <v>#REF!</v>
      </c>
      <c r="BW162" s="49" t="n">
        <f aca="false">SUM(I162,I163,I164)</f>
        <v>0</v>
      </c>
      <c r="BX162" s="49" t="str">
        <f aca="false">"#REF!"</f>
        <v>#REF!</v>
      </c>
      <c r="BY162" s="50" t="str">
        <f aca="false">IF(ISNUMBER(N162),CONCATENATE(BR162+100,BS162+100,BT162+100,BU162+100,BW162+100)+0,"")</f>
        <v/>
      </c>
      <c r="BZ162" s="50" t="str">
        <f aca="false">IF(ISNUMBER(SMALL(BY:BY,ROW()-2)),SMALL(BY:BY,ROW()-2),"")</f>
        <v/>
      </c>
      <c r="CA162" s="16" t="str">
        <f aca="false">IF(ISNUMBER(SMALL(BY:BY,ROW()-2)),SMALL(BY:BY,ROW()-2),"")</f>
        <v/>
      </c>
      <c r="CB162" s="12" t="n">
        <f aca="false">IF(CA161&lt;&gt;CA162,CB161+1,CB161)</f>
        <v>6</v>
      </c>
      <c r="CJ162" s="13"/>
      <c r="CK162" s="13"/>
      <c r="CL162" s="13" t="n">
        <f aca="false">VLOOKUP(F162,AA:AB,2,0)</f>
        <v>8</v>
      </c>
      <c r="CM162" s="51" t="n">
        <f aca="false">VLOOKUP(L162,AJ:AK,2,0)</f>
        <v>2</v>
      </c>
      <c r="CN162" s="31" t="str">
        <f aca="false">IF(ISNUMBER(H162),VLOOKUP(H162,AD:AE,2,0),"")</f>
        <v/>
      </c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</row>
    <row r="163" customFormat="false" ht="12" hidden="false" customHeight="true" outlineLevel="0" collapsed="false">
      <c r="A163" s="52" t="str">
        <f aca="false">IF(MOD(ROW(),3)=2,((ROW()+1)/3)-1,"")</f>
        <v/>
      </c>
      <c r="B163" s="53"/>
      <c r="C163" s="36" t="str">
        <f aca="false">CONCATENATE(A164,"B")</f>
        <v>54B</v>
      </c>
      <c r="D163" s="37"/>
      <c r="E163" s="38"/>
      <c r="F163" s="39"/>
      <c r="G163" s="40" t="str">
        <f aca="false">IF(ISBLANK(F163),"",IF(F163=0,$CK$2,CL163))</f>
        <v/>
      </c>
      <c r="H163" s="39"/>
      <c r="I163" s="40" t="str">
        <f aca="false">IF(ISBLANK(H163),"",IF(H163=0,$CO$2,CN163))</f>
        <v/>
      </c>
      <c r="J163" s="39"/>
      <c r="K163" s="41" t="str">
        <f aca="false">IF(ISNUMBER(J163),VLOOKUP(J163,AG:AH,2,0),"")</f>
        <v/>
      </c>
      <c r="L163" s="39"/>
      <c r="M163" s="41"/>
      <c r="N163" s="42"/>
      <c r="O163" s="42"/>
      <c r="P163" s="43" t="str">
        <f aca="false">IF(ISNUMBER(G163),IF(ISNUMBER(I163),IF(ISNUMBER(K163),SUM(G163,I163,K163),""),""),"")</f>
        <v/>
      </c>
      <c r="Q163" s="44" t="str">
        <f aca="false">IF(ISNUMBER(P163),VLOOKUP(V163,W:X,2,0),"")</f>
        <v/>
      </c>
      <c r="R163" s="13"/>
      <c r="S163" s="20" t="str">
        <f aca="false">G163</f>
        <v/>
      </c>
      <c r="T163" s="13" t="str">
        <f aca="false">I163</f>
        <v/>
      </c>
      <c r="U163" s="13" t="str">
        <f aca="false">K163</f>
        <v/>
      </c>
      <c r="V163" s="16" t="str">
        <f aca="false">IF(ISNUMBER(P163),CONCATENATE(P163+100,S163+100,U163+100,T163+100)+0,"")</f>
        <v/>
      </c>
      <c r="W163" s="16" t="str">
        <f aca="false">IF(ISNUMBER(SMALL(V:V,ROW()-2)),SMALL(V:V,ROW()-2),"")</f>
        <v/>
      </c>
      <c r="X163" s="12" t="n">
        <f aca="false">IF(W162&lt;&gt;W163,X162+1,X162)</f>
        <v>16</v>
      </c>
      <c r="AA163" s="12" t="str">
        <f aca="false">IF(ISNUMBER(LARGE(F:F,ROW()-2)),LARGE(F:F,ROW()-2),"")</f>
        <v/>
      </c>
      <c r="AB163" s="12" t="n">
        <f aca="false">IF(AA162&lt;&gt;AA163,AB162+1,AB162)</f>
        <v>8</v>
      </c>
      <c r="AD163" s="12" t="str">
        <f aca="false">IF(ISNUMBER(SMALL(H:H,ROW()-2)),SMALL(H:H,ROW()-2),"")</f>
        <v/>
      </c>
      <c r="AE163" s="12" t="n">
        <f aca="false">IF(AD162&lt;&gt;AD163,AE162+1,AE162)</f>
        <v>15</v>
      </c>
      <c r="AG163" s="12" t="str">
        <f aca="false">IF(ISNUMBER(SMALL(J:J,ROW()-2)),SMALL(J:J,ROW()-2),"")</f>
        <v/>
      </c>
      <c r="AH163" s="12" t="n">
        <f aca="false">IF(AG162&lt;&gt;AG163,AH162+1,AH162)</f>
        <v>2</v>
      </c>
      <c r="AJ163" s="12" t="str">
        <f aca="false">IF(ISNUMBER(LARGE(L:L,ROW()-2)),LARGE(L:L,ROW()-2),"")</f>
        <v/>
      </c>
      <c r="AK163" s="12" t="n">
        <f aca="false">IF(AJ162&lt;&gt;AJ163,AK162+1,AK162)</f>
        <v>2</v>
      </c>
      <c r="AM163" s="12" t="e">
        <f aca="false">NA()</f>
        <v>#N/A</v>
      </c>
      <c r="AN163" s="12" t="e">
        <f aca="false">IF(AM162&lt;&gt;AM163,AN162+1,AN162)</f>
        <v>#N/A</v>
      </c>
      <c r="AP163" s="46"/>
      <c r="AQ163" s="14" t="str">
        <f aca="false">IF(ISNUMBER(LARGE(AP:AP,ROW()-2)),LARGE(AP:AP,ROW()-2),"")</f>
        <v/>
      </c>
      <c r="AS163" s="47"/>
      <c r="AT163" s="48"/>
      <c r="AU163" s="47"/>
      <c r="AV163" s="12" t="str">
        <f aca="false">IF(ISNUMBER(SMALL(N:N,ROW()-2)),SMALL(N:N,ROW()-2),"")</f>
        <v/>
      </c>
      <c r="AW163" s="12" t="n">
        <f aca="false">IF(AV162&lt;&gt;AV163,AW162+1,AW162)</f>
        <v>6</v>
      </c>
      <c r="AX163" s="47"/>
      <c r="AZ163" s="12" t="str">
        <f aca="false">IF(ISNUMBER(SMALL(P:P,ROW()-2)),SMALL(P:P,ROW()-2),"")</f>
        <v/>
      </c>
      <c r="BA163" s="12" t="n">
        <f aca="false">IF(AZ162&lt;&gt;AZ163,BA162+1,BA162)</f>
        <v>13</v>
      </c>
      <c r="BR163" s="47"/>
      <c r="BS163" s="47"/>
      <c r="BT163" s="47"/>
      <c r="BU163" s="47"/>
      <c r="BV163" s="49"/>
      <c r="BW163" s="49"/>
      <c r="BX163" s="49"/>
      <c r="BY163" s="50"/>
      <c r="BZ163" s="50"/>
      <c r="CA163" s="16" t="str">
        <f aca="false">IF(ISNUMBER(SMALL(BY:BY,ROW()-2)),SMALL(BY:BY,ROW()-2),"")</f>
        <v/>
      </c>
      <c r="CB163" s="12" t="n">
        <f aca="false">IF(CA162&lt;&gt;CA163,CB162+1,CB162)</f>
        <v>6</v>
      </c>
      <c r="CJ163" s="13"/>
      <c r="CK163" s="13"/>
      <c r="CL163" s="13" t="n">
        <f aca="false">VLOOKUP(F163,AA:AB,2,0)</f>
        <v>8</v>
      </c>
      <c r="CM163" s="51"/>
      <c r="CN163" s="31" t="str">
        <f aca="false">IF(ISNUMBER(H163),VLOOKUP(H163,AD:AE,2,0),"")</f>
        <v/>
      </c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</row>
    <row r="164" customFormat="false" ht="12" hidden="false" customHeight="true" outlineLevel="0" collapsed="false">
      <c r="A164" s="52" t="n">
        <f aca="false">IF(MOD(ROW(),3)=2,((ROW()+1)/3)-1,"")</f>
        <v>54</v>
      </c>
      <c r="B164" s="53"/>
      <c r="C164" s="36" t="str">
        <f aca="false">CONCATENATE(A164,"C")</f>
        <v>54C</v>
      </c>
      <c r="D164" s="37"/>
      <c r="E164" s="38"/>
      <c r="F164" s="39"/>
      <c r="G164" s="40" t="str">
        <f aca="false">IF(ISBLANK(F164),"",IF(F164=0,$CK$2,CL164))</f>
        <v/>
      </c>
      <c r="H164" s="39"/>
      <c r="I164" s="40" t="str">
        <f aca="false">IF(ISBLANK(H164),"",IF(H164=0,$CO$2,CN164))</f>
        <v/>
      </c>
      <c r="J164" s="39"/>
      <c r="K164" s="41" t="str">
        <f aca="false">IF(ISNUMBER(J164),VLOOKUP(J164,AG:AH,2,0),"")</f>
        <v/>
      </c>
      <c r="L164" s="39"/>
      <c r="M164" s="41"/>
      <c r="N164" s="42"/>
      <c r="O164" s="42"/>
      <c r="P164" s="43" t="str">
        <f aca="false">IF(ISNUMBER(G164),IF(ISNUMBER(I164),IF(ISNUMBER(K164),SUM(G164,I164,K164),""),""),"")</f>
        <v/>
      </c>
      <c r="Q164" s="44" t="str">
        <f aca="false">IF(ISNUMBER(P164),VLOOKUP(V164,W:X,2,0),"")</f>
        <v/>
      </c>
      <c r="R164" s="13"/>
      <c r="S164" s="20" t="str">
        <f aca="false">G164</f>
        <v/>
      </c>
      <c r="T164" s="13" t="str">
        <f aca="false">I164</f>
        <v/>
      </c>
      <c r="U164" s="13" t="str">
        <f aca="false">K164</f>
        <v/>
      </c>
      <c r="V164" s="16" t="str">
        <f aca="false">IF(ISNUMBER(P164),CONCATENATE(P164+100,S164+100,U164+100,T164+100)+0,"")</f>
        <v/>
      </c>
      <c r="W164" s="16" t="str">
        <f aca="false">IF(ISNUMBER(SMALL(V:V,ROW()-2)),SMALL(V:V,ROW()-2),"")</f>
        <v/>
      </c>
      <c r="X164" s="12" t="n">
        <f aca="false">IF(W163&lt;&gt;W164,X163+1,X163)</f>
        <v>16</v>
      </c>
      <c r="AA164" s="12" t="str">
        <f aca="false">IF(ISNUMBER(LARGE(F:F,ROW()-2)),LARGE(F:F,ROW()-2),"")</f>
        <v/>
      </c>
      <c r="AB164" s="12" t="n">
        <f aca="false">IF(AA163&lt;&gt;AA164,AB163+1,AB163)</f>
        <v>8</v>
      </c>
      <c r="AD164" s="12" t="str">
        <f aca="false">IF(ISNUMBER(SMALL(H:H,ROW()-2)),SMALL(H:H,ROW()-2),"")</f>
        <v/>
      </c>
      <c r="AE164" s="12" t="n">
        <f aca="false">IF(AD163&lt;&gt;AD164,AE163+1,AE163)</f>
        <v>15</v>
      </c>
      <c r="AG164" s="12" t="str">
        <f aca="false">IF(ISNUMBER(SMALL(J:J,ROW()-2)),SMALL(J:J,ROW()-2),"")</f>
        <v/>
      </c>
      <c r="AH164" s="12" t="n">
        <f aca="false">IF(AG163&lt;&gt;AG164,AH163+1,AH163)</f>
        <v>2</v>
      </c>
      <c r="AJ164" s="12" t="str">
        <f aca="false">IF(ISNUMBER(LARGE(L:L,ROW()-2)),LARGE(L:L,ROW()-2),"")</f>
        <v/>
      </c>
      <c r="AK164" s="12" t="n">
        <f aca="false">IF(AJ163&lt;&gt;AJ164,AK163+1,AK163)</f>
        <v>2</v>
      </c>
      <c r="AM164" s="12" t="e">
        <f aca="false">NA()</f>
        <v>#N/A</v>
      </c>
      <c r="AN164" s="12" t="e">
        <f aca="false">IF(AM163&lt;&gt;AM164,AN163+1,AN163)</f>
        <v>#N/A</v>
      </c>
      <c r="AP164" s="46"/>
      <c r="AQ164" s="14" t="str">
        <f aca="false">IF(ISNUMBER(LARGE(AP:AP,ROW()-2)),LARGE(AP:AP,ROW()-2),"")</f>
        <v/>
      </c>
      <c r="AS164" s="47"/>
      <c r="AT164" s="48"/>
      <c r="AU164" s="47"/>
      <c r="AV164" s="12" t="str">
        <f aca="false">IF(ISNUMBER(SMALL(N:N,ROW()-2)),SMALL(N:N,ROW()-2),"")</f>
        <v/>
      </c>
      <c r="AW164" s="12" t="n">
        <f aca="false">IF(AV163&lt;&gt;AV164,AW163+1,AW163)</f>
        <v>6</v>
      </c>
      <c r="AX164" s="47"/>
      <c r="AZ164" s="12" t="str">
        <f aca="false">IF(ISNUMBER(SMALL(P:P,ROW()-2)),SMALL(P:P,ROW()-2),"")</f>
        <v/>
      </c>
      <c r="BA164" s="12" t="n">
        <f aca="false">IF(AZ163&lt;&gt;AZ164,BA163+1,BA163)</f>
        <v>13</v>
      </c>
      <c r="BR164" s="47"/>
      <c r="BS164" s="47"/>
      <c r="BT164" s="47"/>
      <c r="BU164" s="47"/>
      <c r="BV164" s="49"/>
      <c r="BW164" s="49"/>
      <c r="BX164" s="49"/>
      <c r="BY164" s="50"/>
      <c r="BZ164" s="50"/>
      <c r="CA164" s="16" t="str">
        <f aca="false">IF(ISNUMBER(SMALL(BY:BY,ROW()-2)),SMALL(BY:BY,ROW()-2),"")</f>
        <v/>
      </c>
      <c r="CB164" s="12" t="n">
        <f aca="false">IF(CA163&lt;&gt;CA164,CB163+1,CB163)</f>
        <v>6</v>
      </c>
      <c r="CJ164" s="13"/>
      <c r="CK164" s="13"/>
      <c r="CL164" s="13" t="n">
        <f aca="false">VLOOKUP(F164,AA:AB,2,0)</f>
        <v>8</v>
      </c>
      <c r="CM164" s="51"/>
      <c r="CN164" s="31" t="str">
        <f aca="false">IF(ISNUMBER(H164),VLOOKUP(H164,AD:AE,2,0),"")</f>
        <v/>
      </c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</row>
    <row r="165" customFormat="false" ht="12" hidden="false" customHeight="true" outlineLevel="0" collapsed="false">
      <c r="A165" s="52" t="str">
        <f aca="false">IF(MOD(ROW(),3)=2,((ROW()+1)/3)-1,"")</f>
        <v/>
      </c>
      <c r="B165" s="53"/>
      <c r="C165" s="36" t="str">
        <f aca="false">CONCATENATE(A167,"A")</f>
        <v>55A</v>
      </c>
      <c r="D165" s="37"/>
      <c r="E165" s="38"/>
      <c r="F165" s="39"/>
      <c r="G165" s="40" t="str">
        <f aca="false">IF(ISBLANK(F165),"",IF(F165=0,$CK$2,CL165))</f>
        <v/>
      </c>
      <c r="H165" s="39"/>
      <c r="I165" s="40" t="str">
        <f aca="false">IF(ISBLANK(H165),"",IF(H165=0,$CO$2,CN165))</f>
        <v/>
      </c>
      <c r="J165" s="39"/>
      <c r="K165" s="41" t="str">
        <f aca="false">IF(ISNUMBER(J165),VLOOKUP(J165,AG:AH,2,0),"")</f>
        <v/>
      </c>
      <c r="L165" s="39"/>
      <c r="M165" s="41" t="str">
        <f aca="false">IF(ISBLANK(L165),"",IF(L165=0,$CL$2,CM165))</f>
        <v/>
      </c>
      <c r="N165" s="42" t="str">
        <f aca="false">IF(ISNUMBER(M165),IF(ISNUMBER(M165),IF(ISNUMBER(M165),M165+G165+G166+G167+I165+I166+I167+K165+K166+K167,""),""),"")</f>
        <v/>
      </c>
      <c r="O165" s="42" t="str">
        <f aca="false">IF(ISNUMBER(N165),VLOOKUP(BY165,CA:CB,2,0),"")</f>
        <v/>
      </c>
      <c r="P165" s="43" t="str">
        <f aca="false">IF(ISNUMBER(G165),IF(ISNUMBER(I165),IF(ISNUMBER(K165),SUM(G165,I165,K165),""),""),"")</f>
        <v/>
      </c>
      <c r="Q165" s="44" t="str">
        <f aca="false">IF(ISNUMBER(P165),VLOOKUP(V165,W:X,2,0),"")</f>
        <v/>
      </c>
      <c r="R165" s="13"/>
      <c r="S165" s="20" t="str">
        <f aca="false">G165</f>
        <v/>
      </c>
      <c r="T165" s="13" t="str">
        <f aca="false">I165</f>
        <v/>
      </c>
      <c r="U165" s="13" t="str">
        <f aca="false">K165</f>
        <v/>
      </c>
      <c r="V165" s="16" t="str">
        <f aca="false">IF(ISNUMBER(P165),CONCATENATE(P165+100,S165+100,U165+100,T165+100)+0,"")</f>
        <v/>
      </c>
      <c r="W165" s="16" t="str">
        <f aca="false">IF(ISNUMBER(SMALL(V:V,ROW()-2)),SMALL(V:V,ROW()-2),"")</f>
        <v/>
      </c>
      <c r="X165" s="12" t="n">
        <f aca="false">IF(W164&lt;&gt;W165,X164+1,X164)</f>
        <v>16</v>
      </c>
      <c r="AA165" s="12" t="str">
        <f aca="false">IF(ISNUMBER(LARGE(F:F,ROW()-2)),LARGE(F:F,ROW()-2),"")</f>
        <v/>
      </c>
      <c r="AB165" s="12" t="n">
        <f aca="false">IF(AA164&lt;&gt;AA165,AB164+1,AB164)</f>
        <v>8</v>
      </c>
      <c r="AD165" s="12" t="str">
        <f aca="false">IF(ISNUMBER(SMALL(H:H,ROW()-2)),SMALL(H:H,ROW()-2),"")</f>
        <v/>
      </c>
      <c r="AE165" s="12" t="n">
        <f aca="false">IF(AD164&lt;&gt;AD165,AE164+1,AE164)</f>
        <v>15</v>
      </c>
      <c r="AG165" s="12" t="str">
        <f aca="false">IF(ISNUMBER(SMALL(J:J,ROW()-2)),SMALL(J:J,ROW()-2),"")</f>
        <v/>
      </c>
      <c r="AH165" s="12" t="n">
        <f aca="false">IF(AG164&lt;&gt;AG165,AH164+1,AH164)</f>
        <v>2</v>
      </c>
      <c r="AJ165" s="12" t="str">
        <f aca="false">IF(ISNUMBER(LARGE(L:L,ROW()-2)),LARGE(L:L,ROW()-2),"")</f>
        <v/>
      </c>
      <c r="AK165" s="12" t="n">
        <f aca="false">IF(AJ164&lt;&gt;AJ165,AK164+1,AK164)</f>
        <v>2</v>
      </c>
      <c r="AM165" s="12" t="e">
        <f aca="false">NA()</f>
        <v>#N/A</v>
      </c>
      <c r="AN165" s="12" t="e">
        <f aca="false">IF(AM164&lt;&gt;AM165,AN164+1,AN164)</f>
        <v>#N/A</v>
      </c>
      <c r="AP165" s="46" t="e">
        <f aca="false">IF("#REF!,#REF!+0,)",TRUE())</f>
        <v>#VALUE!</v>
      </c>
      <c r="AQ165" s="14" t="str">
        <f aca="false">IF(ISNUMBER(LARGE(AP:AP,ROW()-2)),LARGE(AP:AP,ROW()-2),"")</f>
        <v/>
      </c>
      <c r="AS165" s="47" t="str">
        <f aca="false">IF(ISNUMBER(AP165),VLOOKUP(AP165,AQ:AR,2,0),"")</f>
        <v/>
      </c>
      <c r="AT165" s="48"/>
      <c r="AU165" s="47" t="str">
        <f aca="false">N165</f>
        <v/>
      </c>
      <c r="AV165" s="12" t="str">
        <f aca="false">IF(ISNUMBER(SMALL(N:N,ROW()-2)),SMALL(N:N,ROW()-2),"")</f>
        <v/>
      </c>
      <c r="AW165" s="12" t="n">
        <f aca="false">IF(AV164&lt;&gt;AV165,AW164+1,AW164)</f>
        <v>6</v>
      </c>
      <c r="AX165" s="47" t="str">
        <f aca="false">IF(ISNUMBER(AU165),VLOOKUP(AU165,AV:AW,2,0),"")</f>
        <v/>
      </c>
      <c r="AZ165" s="12" t="str">
        <f aca="false">IF(ISNUMBER(SMALL(P:P,ROW()-2)),SMALL(P:P,ROW()-2),"")</f>
        <v/>
      </c>
      <c r="BA165" s="12" t="n">
        <f aca="false">IF(AZ164&lt;&gt;AZ165,BA164+1,BA164)</f>
        <v>13</v>
      </c>
      <c r="BR165" s="47" t="str">
        <f aca="false">N165</f>
        <v/>
      </c>
      <c r="BS165" s="47" t="n">
        <f aca="false">SUM(G165,G166,G167)</f>
        <v>0</v>
      </c>
      <c r="BT165" s="49" t="n">
        <f aca="false">SUM(J165,J166,J167)</f>
        <v>0</v>
      </c>
      <c r="BU165" s="49" t="str">
        <f aca="false">M165</f>
        <v/>
      </c>
      <c r="BV165" s="49" t="str">
        <f aca="false">"#REF!"</f>
        <v>#REF!</v>
      </c>
      <c r="BW165" s="49" t="n">
        <f aca="false">SUM(I165,I166,I167)</f>
        <v>0</v>
      </c>
      <c r="BX165" s="49" t="str">
        <f aca="false">"#REF!"</f>
        <v>#REF!</v>
      </c>
      <c r="BY165" s="50" t="str">
        <f aca="false">IF(ISNUMBER(N165),CONCATENATE(BR165+100,BS165+100,BT165+100,BU165+100,BW165+100)+0,"")</f>
        <v/>
      </c>
      <c r="BZ165" s="50" t="str">
        <f aca="false">IF(ISNUMBER(SMALL(BY:BY,ROW()-2)),SMALL(BY:BY,ROW()-2),"")</f>
        <v/>
      </c>
      <c r="CA165" s="16" t="str">
        <f aca="false">IF(ISNUMBER(SMALL(BY:BY,ROW()-2)),SMALL(BY:BY,ROW()-2),"")</f>
        <v/>
      </c>
      <c r="CB165" s="12" t="n">
        <f aca="false">IF(CA164&lt;&gt;CA165,CB164+1,CB164)</f>
        <v>6</v>
      </c>
      <c r="CJ165" s="13"/>
      <c r="CK165" s="13"/>
      <c r="CL165" s="13" t="n">
        <f aca="false">VLOOKUP(F165,AA:AB,2,0)</f>
        <v>8</v>
      </c>
      <c r="CM165" s="51" t="n">
        <f aca="false">VLOOKUP(L165,AJ:AK,2,0)</f>
        <v>2</v>
      </c>
      <c r="CN165" s="31" t="str">
        <f aca="false">IF(ISNUMBER(H165),VLOOKUP(H165,AD:AE,2,0),"")</f>
        <v/>
      </c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</row>
    <row r="166" customFormat="false" ht="12" hidden="false" customHeight="true" outlineLevel="0" collapsed="false">
      <c r="A166" s="52" t="str">
        <f aca="false">IF(MOD(ROW(),3)=2,((ROW()+1)/3)-1,"")</f>
        <v/>
      </c>
      <c r="B166" s="53"/>
      <c r="C166" s="36" t="str">
        <f aca="false">CONCATENATE(A167,"B")</f>
        <v>55B</v>
      </c>
      <c r="D166" s="37"/>
      <c r="E166" s="38"/>
      <c r="F166" s="39"/>
      <c r="G166" s="40" t="str">
        <f aca="false">IF(ISBLANK(F166),"",IF(F166=0,$CK$2,CL166))</f>
        <v/>
      </c>
      <c r="H166" s="39"/>
      <c r="I166" s="40" t="str">
        <f aca="false">IF(ISBLANK(H166),"",IF(H166=0,$CO$2,CN166))</f>
        <v/>
      </c>
      <c r="J166" s="39"/>
      <c r="K166" s="41" t="str">
        <f aca="false">IF(ISNUMBER(J166),VLOOKUP(J166,AG:AH,2,0),"")</f>
        <v/>
      </c>
      <c r="L166" s="39"/>
      <c r="M166" s="41"/>
      <c r="N166" s="42"/>
      <c r="O166" s="42"/>
      <c r="P166" s="43" t="str">
        <f aca="false">IF(ISNUMBER(G166),IF(ISNUMBER(I166),IF(ISNUMBER(K166),SUM(G166,I166,K166),""),""),"")</f>
        <v/>
      </c>
      <c r="Q166" s="44" t="str">
        <f aca="false">IF(ISNUMBER(P166),VLOOKUP(V166,W:X,2,0),"")</f>
        <v/>
      </c>
      <c r="R166" s="13"/>
      <c r="S166" s="20" t="str">
        <f aca="false">G166</f>
        <v/>
      </c>
      <c r="T166" s="13" t="str">
        <f aca="false">I166</f>
        <v/>
      </c>
      <c r="U166" s="13" t="str">
        <f aca="false">K166</f>
        <v/>
      </c>
      <c r="V166" s="16" t="str">
        <f aca="false">IF(ISNUMBER(P166),CONCATENATE(P166+100,S166+100,U166+100,T166+100)+0,"")</f>
        <v/>
      </c>
      <c r="W166" s="16" t="str">
        <f aca="false">IF(ISNUMBER(SMALL(V:V,ROW()-2)),SMALL(V:V,ROW()-2),"")</f>
        <v/>
      </c>
      <c r="X166" s="12" t="n">
        <f aca="false">IF(W165&lt;&gt;W166,X165+1,X165)</f>
        <v>16</v>
      </c>
      <c r="AA166" s="12" t="str">
        <f aca="false">IF(ISNUMBER(LARGE(F:F,ROW()-2)),LARGE(F:F,ROW()-2),"")</f>
        <v/>
      </c>
      <c r="AB166" s="12" t="n">
        <f aca="false">IF(AA165&lt;&gt;AA166,AB165+1,AB165)</f>
        <v>8</v>
      </c>
      <c r="AD166" s="12" t="str">
        <f aca="false">IF(ISNUMBER(SMALL(H:H,ROW()-2)),SMALL(H:H,ROW()-2),"")</f>
        <v/>
      </c>
      <c r="AE166" s="12" t="n">
        <f aca="false">IF(AD165&lt;&gt;AD166,AE165+1,AE165)</f>
        <v>15</v>
      </c>
      <c r="AG166" s="12" t="str">
        <f aca="false">IF(ISNUMBER(SMALL(J:J,ROW()-2)),SMALL(J:J,ROW()-2),"")</f>
        <v/>
      </c>
      <c r="AH166" s="12" t="n">
        <f aca="false">IF(AG165&lt;&gt;AG166,AH165+1,AH165)</f>
        <v>2</v>
      </c>
      <c r="AJ166" s="12" t="str">
        <f aca="false">IF(ISNUMBER(LARGE(L:L,ROW()-2)),LARGE(L:L,ROW()-2),"")</f>
        <v/>
      </c>
      <c r="AK166" s="12" t="n">
        <f aca="false">IF(AJ165&lt;&gt;AJ166,AK165+1,AK165)</f>
        <v>2</v>
      </c>
      <c r="AM166" s="12" t="e">
        <f aca="false">NA()</f>
        <v>#N/A</v>
      </c>
      <c r="AN166" s="12" t="e">
        <f aca="false">IF(AM165&lt;&gt;AM166,AN165+1,AN165)</f>
        <v>#N/A</v>
      </c>
      <c r="AP166" s="46"/>
      <c r="AQ166" s="14" t="str">
        <f aca="false">IF(ISNUMBER(LARGE(AP:AP,ROW()-2)),LARGE(AP:AP,ROW()-2),"")</f>
        <v/>
      </c>
      <c r="AS166" s="47"/>
      <c r="AT166" s="48"/>
      <c r="AU166" s="47"/>
      <c r="AV166" s="12" t="str">
        <f aca="false">IF(ISNUMBER(SMALL(N:N,ROW()-2)),SMALL(N:N,ROW()-2),"")</f>
        <v/>
      </c>
      <c r="AW166" s="12" t="n">
        <f aca="false">IF(AV165&lt;&gt;AV166,AW165+1,AW165)</f>
        <v>6</v>
      </c>
      <c r="AX166" s="47"/>
      <c r="AZ166" s="12" t="str">
        <f aca="false">IF(ISNUMBER(SMALL(P:P,ROW()-2)),SMALL(P:P,ROW()-2),"")</f>
        <v/>
      </c>
      <c r="BA166" s="12" t="n">
        <f aca="false">IF(AZ165&lt;&gt;AZ166,BA165+1,BA165)</f>
        <v>13</v>
      </c>
      <c r="BR166" s="47"/>
      <c r="BS166" s="47"/>
      <c r="BT166" s="47"/>
      <c r="BU166" s="47"/>
      <c r="BV166" s="49"/>
      <c r="BW166" s="49"/>
      <c r="BX166" s="49"/>
      <c r="BY166" s="50"/>
      <c r="BZ166" s="50"/>
      <c r="CA166" s="16" t="str">
        <f aca="false">IF(ISNUMBER(SMALL(BY:BY,ROW()-2)),SMALL(BY:BY,ROW()-2),"")</f>
        <v/>
      </c>
      <c r="CB166" s="12" t="n">
        <f aca="false">IF(CA165&lt;&gt;CA166,CB165+1,CB165)</f>
        <v>6</v>
      </c>
      <c r="CJ166" s="13"/>
      <c r="CK166" s="13"/>
      <c r="CL166" s="13" t="n">
        <f aca="false">VLOOKUP(F166,AA:AB,2,0)</f>
        <v>8</v>
      </c>
      <c r="CM166" s="51"/>
      <c r="CN166" s="31" t="str">
        <f aca="false">IF(ISNUMBER(H166),VLOOKUP(H166,AD:AE,2,0),"")</f>
        <v/>
      </c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</row>
    <row r="167" customFormat="false" ht="12" hidden="false" customHeight="true" outlineLevel="0" collapsed="false">
      <c r="A167" s="52" t="n">
        <f aca="false">IF(MOD(ROW(),3)=2,((ROW()+1)/3)-1,"")</f>
        <v>55</v>
      </c>
      <c r="B167" s="53"/>
      <c r="C167" s="36" t="str">
        <f aca="false">CONCATENATE(A167,"C")</f>
        <v>55C</v>
      </c>
      <c r="D167" s="37"/>
      <c r="E167" s="38"/>
      <c r="F167" s="39"/>
      <c r="G167" s="40" t="str">
        <f aca="false">IF(ISBLANK(F167),"",IF(F167=0,$CK$2,CL167))</f>
        <v/>
      </c>
      <c r="H167" s="39"/>
      <c r="I167" s="40" t="str">
        <f aca="false">IF(ISBLANK(H167),"",IF(H167=0,$CO$2,CN167))</f>
        <v/>
      </c>
      <c r="J167" s="39"/>
      <c r="K167" s="41" t="str">
        <f aca="false">IF(ISNUMBER(J167),VLOOKUP(J167,AG:AH,2,0),"")</f>
        <v/>
      </c>
      <c r="L167" s="39"/>
      <c r="M167" s="41"/>
      <c r="N167" s="42"/>
      <c r="O167" s="42"/>
      <c r="P167" s="43" t="str">
        <f aca="false">IF(ISNUMBER(G167),IF(ISNUMBER(I167),IF(ISNUMBER(K167),SUM(G167,I167,K167),""),""),"")</f>
        <v/>
      </c>
      <c r="Q167" s="44" t="str">
        <f aca="false">IF(ISNUMBER(P167),VLOOKUP(V167,W:X,2,0),"")</f>
        <v/>
      </c>
      <c r="R167" s="13"/>
      <c r="S167" s="20" t="str">
        <f aca="false">G167</f>
        <v/>
      </c>
      <c r="T167" s="13" t="str">
        <f aca="false">I167</f>
        <v/>
      </c>
      <c r="U167" s="13" t="str">
        <f aca="false">K167</f>
        <v/>
      </c>
      <c r="V167" s="16" t="str">
        <f aca="false">IF(ISNUMBER(P167),CONCATENATE(P167+100,S167+100,U167+100,T167+100)+0,"")</f>
        <v/>
      </c>
      <c r="W167" s="16" t="str">
        <f aca="false">IF(ISNUMBER(SMALL(V:V,ROW()-2)),SMALL(V:V,ROW()-2),"")</f>
        <v/>
      </c>
      <c r="X167" s="12" t="n">
        <f aca="false">IF(W166&lt;&gt;W167,X166+1,X166)</f>
        <v>16</v>
      </c>
      <c r="AA167" s="12" t="str">
        <f aca="false">IF(ISNUMBER(LARGE(F:F,ROW()-2)),LARGE(F:F,ROW()-2),"")</f>
        <v/>
      </c>
      <c r="AB167" s="12" t="n">
        <f aca="false">IF(AA166&lt;&gt;AA167,AB166+1,AB166)</f>
        <v>8</v>
      </c>
      <c r="AD167" s="12" t="str">
        <f aca="false">IF(ISNUMBER(SMALL(H:H,ROW()-2)),SMALL(H:H,ROW()-2),"")</f>
        <v/>
      </c>
      <c r="AE167" s="12" t="n">
        <f aca="false">IF(AD166&lt;&gt;AD167,AE166+1,AE166)</f>
        <v>15</v>
      </c>
      <c r="AG167" s="12" t="str">
        <f aca="false">IF(ISNUMBER(SMALL(J:J,ROW()-2)),SMALL(J:J,ROW()-2),"")</f>
        <v/>
      </c>
      <c r="AH167" s="12" t="n">
        <f aca="false">IF(AG166&lt;&gt;AG167,AH166+1,AH166)</f>
        <v>2</v>
      </c>
      <c r="AJ167" s="12" t="str">
        <f aca="false">IF(ISNUMBER(LARGE(L:L,ROW()-2)),LARGE(L:L,ROW()-2),"")</f>
        <v/>
      </c>
      <c r="AK167" s="12" t="n">
        <f aca="false">IF(AJ166&lt;&gt;AJ167,AK166+1,AK166)</f>
        <v>2</v>
      </c>
      <c r="AM167" s="12" t="e">
        <f aca="false">NA()</f>
        <v>#N/A</v>
      </c>
      <c r="AN167" s="12" t="e">
        <f aca="false">IF(AM166&lt;&gt;AM167,AN166+1,AN166)</f>
        <v>#N/A</v>
      </c>
      <c r="AP167" s="46"/>
      <c r="AQ167" s="14" t="str">
        <f aca="false">IF(ISNUMBER(LARGE(AP:AP,ROW()-2)),LARGE(AP:AP,ROW()-2),"")</f>
        <v/>
      </c>
      <c r="AS167" s="47"/>
      <c r="AT167" s="48"/>
      <c r="AU167" s="47"/>
      <c r="AV167" s="12" t="str">
        <f aca="false">IF(ISNUMBER(SMALL(N:N,ROW()-2)),SMALL(N:N,ROW()-2),"")</f>
        <v/>
      </c>
      <c r="AW167" s="12" t="n">
        <f aca="false">IF(AV166&lt;&gt;AV167,AW166+1,AW166)</f>
        <v>6</v>
      </c>
      <c r="AX167" s="47"/>
      <c r="AZ167" s="12" t="str">
        <f aca="false">IF(ISNUMBER(SMALL(P:P,ROW()-2)),SMALL(P:P,ROW()-2),"")</f>
        <v/>
      </c>
      <c r="BA167" s="12" t="n">
        <f aca="false">IF(AZ166&lt;&gt;AZ167,BA166+1,BA166)</f>
        <v>13</v>
      </c>
      <c r="BR167" s="47"/>
      <c r="BS167" s="47"/>
      <c r="BT167" s="47"/>
      <c r="BU167" s="47"/>
      <c r="BV167" s="49"/>
      <c r="BW167" s="49"/>
      <c r="BX167" s="49"/>
      <c r="BY167" s="50"/>
      <c r="BZ167" s="50"/>
      <c r="CA167" s="16" t="str">
        <f aca="false">IF(ISNUMBER(SMALL(BY:BY,ROW()-2)),SMALL(BY:BY,ROW()-2),"")</f>
        <v/>
      </c>
      <c r="CB167" s="12" t="n">
        <f aca="false">IF(CA166&lt;&gt;CA167,CB166+1,CB166)</f>
        <v>6</v>
      </c>
      <c r="CJ167" s="13"/>
      <c r="CK167" s="13"/>
      <c r="CL167" s="13" t="n">
        <f aca="false">VLOOKUP(F167,AA:AB,2,0)</f>
        <v>8</v>
      </c>
      <c r="CM167" s="51"/>
      <c r="CN167" s="31" t="str">
        <f aca="false">IF(ISNUMBER(H167),VLOOKUP(H167,AD:AE,2,0),"")</f>
        <v/>
      </c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</row>
    <row r="168" customFormat="false" ht="12" hidden="false" customHeight="true" outlineLevel="0" collapsed="false">
      <c r="A168" s="52" t="str">
        <f aca="false">IF(MOD(ROW(),3)=2,((ROW()+1)/3)-1,"")</f>
        <v/>
      </c>
      <c r="B168" s="53"/>
      <c r="C168" s="36" t="str">
        <f aca="false">CONCATENATE(A170,"A")</f>
        <v>56A</v>
      </c>
      <c r="D168" s="37"/>
      <c r="E168" s="38"/>
      <c r="F168" s="39"/>
      <c r="G168" s="40" t="str">
        <f aca="false">IF(ISBLANK(F168),"",IF(F168=0,$CK$2,CL168))</f>
        <v/>
      </c>
      <c r="H168" s="39"/>
      <c r="I168" s="40" t="str">
        <f aca="false">IF(ISBLANK(H168),"",IF(H168=0,$CO$2,CN168))</f>
        <v/>
      </c>
      <c r="J168" s="39"/>
      <c r="K168" s="41" t="str">
        <f aca="false">IF(ISNUMBER(J168),VLOOKUP(J168,AG:AH,2,0),"")</f>
        <v/>
      </c>
      <c r="L168" s="39"/>
      <c r="M168" s="41" t="str">
        <f aca="false">IF(ISBLANK(L168),"",IF(L168=0,$CL$2,CM168))</f>
        <v/>
      </c>
      <c r="N168" s="42" t="str">
        <f aca="false">IF(ISNUMBER(M168),IF(ISNUMBER(M168),IF(ISNUMBER(M168),M168+G168+G169+G170+I168+I169+I170+K168+K169+K170,""),""),"")</f>
        <v/>
      </c>
      <c r="O168" s="42" t="str">
        <f aca="false">IF(ISNUMBER(N168),VLOOKUP(BY168,CA:CB,2,0),"")</f>
        <v/>
      </c>
      <c r="P168" s="43" t="str">
        <f aca="false">IF(ISNUMBER(G168),IF(ISNUMBER(I168),IF(ISNUMBER(K168),SUM(G168,I168,K168),""),""),"")</f>
        <v/>
      </c>
      <c r="Q168" s="44" t="str">
        <f aca="false">IF(ISNUMBER(P168),VLOOKUP(V168,W:X,2,0),"")</f>
        <v/>
      </c>
      <c r="R168" s="13"/>
      <c r="S168" s="20" t="str">
        <f aca="false">G168</f>
        <v/>
      </c>
      <c r="T168" s="13" t="str">
        <f aca="false">I168</f>
        <v/>
      </c>
      <c r="U168" s="13" t="str">
        <f aca="false">K168</f>
        <v/>
      </c>
      <c r="V168" s="16" t="str">
        <f aca="false">IF(ISNUMBER(P168),CONCATENATE(P168+100,S168+100,U168+100,T168+100)+0,"")</f>
        <v/>
      </c>
      <c r="W168" s="16" t="str">
        <f aca="false">IF(ISNUMBER(SMALL(V:V,ROW()-2)),SMALL(V:V,ROW()-2),"")</f>
        <v/>
      </c>
      <c r="X168" s="12" t="n">
        <f aca="false">IF(W167&lt;&gt;W168,X167+1,X167)</f>
        <v>16</v>
      </c>
      <c r="AA168" s="12" t="str">
        <f aca="false">IF(ISNUMBER(LARGE(F:F,ROW()-2)),LARGE(F:F,ROW()-2),"")</f>
        <v/>
      </c>
      <c r="AB168" s="12" t="n">
        <f aca="false">IF(AA167&lt;&gt;AA168,AB167+1,AB167)</f>
        <v>8</v>
      </c>
      <c r="AD168" s="12" t="str">
        <f aca="false">IF(ISNUMBER(SMALL(H:H,ROW()-2)),SMALL(H:H,ROW()-2),"")</f>
        <v/>
      </c>
      <c r="AE168" s="12" t="n">
        <f aca="false">IF(AD167&lt;&gt;AD168,AE167+1,AE167)</f>
        <v>15</v>
      </c>
      <c r="AG168" s="12" t="str">
        <f aca="false">IF(ISNUMBER(SMALL(J:J,ROW()-2)),SMALL(J:J,ROW()-2),"")</f>
        <v/>
      </c>
      <c r="AH168" s="12" t="n">
        <f aca="false">IF(AG167&lt;&gt;AG168,AH167+1,AH167)</f>
        <v>2</v>
      </c>
      <c r="AJ168" s="12" t="str">
        <f aca="false">IF(ISNUMBER(LARGE(L:L,ROW()-2)),LARGE(L:L,ROW()-2),"")</f>
        <v/>
      </c>
      <c r="AK168" s="12" t="n">
        <f aca="false">IF(AJ167&lt;&gt;AJ168,AK167+1,AK167)</f>
        <v>2</v>
      </c>
      <c r="AM168" s="12" t="e">
        <f aca="false">NA()</f>
        <v>#N/A</v>
      </c>
      <c r="AN168" s="12" t="e">
        <f aca="false">IF(AM167&lt;&gt;AM168,AN167+1,AN167)</f>
        <v>#N/A</v>
      </c>
      <c r="AP168" s="46" t="e">
        <f aca="false">IF("#REF!,#REF!+0,)",TRUE())</f>
        <v>#VALUE!</v>
      </c>
      <c r="AQ168" s="14" t="str">
        <f aca="false">IF(ISNUMBER(LARGE(AP:AP,ROW()-2)),LARGE(AP:AP,ROW()-2),"")</f>
        <v/>
      </c>
      <c r="AS168" s="47" t="str">
        <f aca="false">IF(ISNUMBER(AP168),VLOOKUP(AP168,AQ:AR,2,0),"")</f>
        <v/>
      </c>
      <c r="AT168" s="48"/>
      <c r="AU168" s="47" t="str">
        <f aca="false">N168</f>
        <v/>
      </c>
      <c r="AV168" s="12" t="str">
        <f aca="false">IF(ISNUMBER(SMALL(N:N,ROW()-2)),SMALL(N:N,ROW()-2),"")</f>
        <v/>
      </c>
      <c r="AW168" s="12" t="n">
        <f aca="false">IF(AV167&lt;&gt;AV168,AW167+1,AW167)</f>
        <v>6</v>
      </c>
      <c r="AX168" s="47" t="str">
        <f aca="false">IF(ISNUMBER(AU168),VLOOKUP(AU168,AV:AW,2,0),"")</f>
        <v/>
      </c>
      <c r="AZ168" s="12" t="str">
        <f aca="false">IF(ISNUMBER(SMALL(P:P,ROW()-2)),SMALL(P:P,ROW()-2),"")</f>
        <v/>
      </c>
      <c r="BA168" s="12" t="n">
        <f aca="false">IF(AZ167&lt;&gt;AZ168,BA167+1,BA167)</f>
        <v>13</v>
      </c>
      <c r="BR168" s="47" t="str">
        <f aca="false">N168</f>
        <v/>
      </c>
      <c r="BS168" s="47" t="n">
        <f aca="false">SUM(G168,G169,G170)</f>
        <v>0</v>
      </c>
      <c r="BT168" s="49" t="n">
        <f aca="false">SUM(J168,J169,J170)</f>
        <v>0</v>
      </c>
      <c r="BU168" s="49" t="str">
        <f aca="false">M168</f>
        <v/>
      </c>
      <c r="BV168" s="49" t="str">
        <f aca="false">"#REF!"</f>
        <v>#REF!</v>
      </c>
      <c r="BW168" s="49" t="n">
        <f aca="false">SUM(I168,I169,I170)</f>
        <v>0</v>
      </c>
      <c r="BX168" s="49" t="str">
        <f aca="false">"#REF!"</f>
        <v>#REF!</v>
      </c>
      <c r="BY168" s="50" t="str">
        <f aca="false">IF(ISNUMBER(N168),CONCATENATE(BR168+100,BS168+100,BT168+100,BU168+100,BW168+100)+0,"")</f>
        <v/>
      </c>
      <c r="BZ168" s="50" t="str">
        <f aca="false">IF(ISNUMBER(SMALL(BY:BY,ROW()-2)),SMALL(BY:BY,ROW()-2),"")</f>
        <v/>
      </c>
      <c r="CA168" s="16" t="str">
        <f aca="false">IF(ISNUMBER(SMALL(BY:BY,ROW()-2)),SMALL(BY:BY,ROW()-2),"")</f>
        <v/>
      </c>
      <c r="CB168" s="12" t="n">
        <f aca="false">IF(CA167&lt;&gt;CA168,CB167+1,CB167)</f>
        <v>6</v>
      </c>
      <c r="CJ168" s="13"/>
      <c r="CK168" s="13"/>
      <c r="CL168" s="13" t="n">
        <f aca="false">VLOOKUP(F168,AA:AB,2,0)</f>
        <v>8</v>
      </c>
      <c r="CM168" s="51" t="n">
        <f aca="false">VLOOKUP(L168,AJ:AK,2,0)</f>
        <v>2</v>
      </c>
      <c r="CN168" s="31" t="str">
        <f aca="false">IF(ISNUMBER(H168),VLOOKUP(H168,AD:AE,2,0),"")</f>
        <v/>
      </c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</row>
    <row r="169" customFormat="false" ht="12" hidden="false" customHeight="true" outlineLevel="0" collapsed="false">
      <c r="A169" s="52" t="str">
        <f aca="false">IF(MOD(ROW(),3)=2,((ROW()+1)/3)-1,"")</f>
        <v/>
      </c>
      <c r="B169" s="53"/>
      <c r="C169" s="36" t="str">
        <f aca="false">CONCATENATE(A170,"B")</f>
        <v>56B</v>
      </c>
      <c r="D169" s="37"/>
      <c r="E169" s="38"/>
      <c r="F169" s="39"/>
      <c r="G169" s="40" t="str">
        <f aca="false">IF(ISBLANK(F169),"",IF(F169=0,$CK$2,CL169))</f>
        <v/>
      </c>
      <c r="H169" s="39"/>
      <c r="I169" s="40" t="str">
        <f aca="false">IF(ISBLANK(H169),"",IF(H169=0,$CO$2,CN169))</f>
        <v/>
      </c>
      <c r="J169" s="39"/>
      <c r="K169" s="41" t="str">
        <f aca="false">IF(ISNUMBER(J169),VLOOKUP(J169,AG:AH,2,0),"")</f>
        <v/>
      </c>
      <c r="L169" s="39"/>
      <c r="M169" s="41"/>
      <c r="N169" s="42"/>
      <c r="O169" s="42"/>
      <c r="P169" s="43" t="str">
        <f aca="false">IF(ISNUMBER(G169),IF(ISNUMBER(I169),IF(ISNUMBER(K169),SUM(G169,I169,K169),""),""),"")</f>
        <v/>
      </c>
      <c r="Q169" s="44" t="str">
        <f aca="false">IF(ISNUMBER(P169),VLOOKUP(V169,W:X,2,0),"")</f>
        <v/>
      </c>
      <c r="R169" s="13"/>
      <c r="S169" s="20" t="str">
        <f aca="false">G169</f>
        <v/>
      </c>
      <c r="T169" s="13" t="str">
        <f aca="false">I169</f>
        <v/>
      </c>
      <c r="U169" s="13" t="str">
        <f aca="false">K169</f>
        <v/>
      </c>
      <c r="V169" s="16" t="str">
        <f aca="false">IF(ISNUMBER(P169),CONCATENATE(P169+100,S169+100,U169+100,T169+100)+0,"")</f>
        <v/>
      </c>
      <c r="W169" s="16" t="str">
        <f aca="false">IF(ISNUMBER(SMALL(V:V,ROW()-2)),SMALL(V:V,ROW()-2),"")</f>
        <v/>
      </c>
      <c r="X169" s="12" t="n">
        <f aca="false">IF(W168&lt;&gt;W169,X168+1,X168)</f>
        <v>16</v>
      </c>
      <c r="AA169" s="12" t="str">
        <f aca="false">IF(ISNUMBER(LARGE(F:F,ROW()-2)),LARGE(F:F,ROW()-2),"")</f>
        <v/>
      </c>
      <c r="AB169" s="12" t="n">
        <f aca="false">IF(AA168&lt;&gt;AA169,AB168+1,AB168)</f>
        <v>8</v>
      </c>
      <c r="AD169" s="12" t="str">
        <f aca="false">IF(ISNUMBER(SMALL(H:H,ROW()-2)),SMALL(H:H,ROW()-2),"")</f>
        <v/>
      </c>
      <c r="AE169" s="12" t="n">
        <f aca="false">IF(AD168&lt;&gt;AD169,AE168+1,AE168)</f>
        <v>15</v>
      </c>
      <c r="AG169" s="12" t="str">
        <f aca="false">IF(ISNUMBER(SMALL(J:J,ROW()-2)),SMALL(J:J,ROW()-2),"")</f>
        <v/>
      </c>
      <c r="AH169" s="12" t="n">
        <f aca="false">IF(AG168&lt;&gt;AG169,AH168+1,AH168)</f>
        <v>2</v>
      </c>
      <c r="AJ169" s="12" t="str">
        <f aca="false">IF(ISNUMBER(LARGE(L:L,ROW()-2)),LARGE(L:L,ROW()-2),"")</f>
        <v/>
      </c>
      <c r="AK169" s="12" t="n">
        <f aca="false">IF(AJ168&lt;&gt;AJ169,AK168+1,AK168)</f>
        <v>2</v>
      </c>
      <c r="AM169" s="12" t="e">
        <f aca="false">NA()</f>
        <v>#N/A</v>
      </c>
      <c r="AN169" s="12" t="e">
        <f aca="false">IF(AM168&lt;&gt;AM169,AN168+1,AN168)</f>
        <v>#N/A</v>
      </c>
      <c r="AP169" s="46"/>
      <c r="AQ169" s="14" t="str">
        <f aca="false">IF(ISNUMBER(LARGE(AP:AP,ROW()-2)),LARGE(AP:AP,ROW()-2),"")</f>
        <v/>
      </c>
      <c r="AS169" s="47"/>
      <c r="AT169" s="48"/>
      <c r="AU169" s="47"/>
      <c r="AV169" s="12" t="str">
        <f aca="false">IF(ISNUMBER(SMALL(N:N,ROW()-2)),SMALL(N:N,ROW()-2),"")</f>
        <v/>
      </c>
      <c r="AW169" s="12" t="n">
        <f aca="false">IF(AV168&lt;&gt;AV169,AW168+1,AW168)</f>
        <v>6</v>
      </c>
      <c r="AX169" s="47"/>
      <c r="AZ169" s="12" t="str">
        <f aca="false">IF(ISNUMBER(SMALL(P:P,ROW()-2)),SMALL(P:P,ROW()-2),"")</f>
        <v/>
      </c>
      <c r="BA169" s="12" t="n">
        <f aca="false">IF(AZ168&lt;&gt;AZ169,BA168+1,BA168)</f>
        <v>13</v>
      </c>
      <c r="BR169" s="47"/>
      <c r="BS169" s="47"/>
      <c r="BT169" s="47"/>
      <c r="BU169" s="47"/>
      <c r="BV169" s="49"/>
      <c r="BW169" s="49"/>
      <c r="BX169" s="49"/>
      <c r="BY169" s="50"/>
      <c r="BZ169" s="50"/>
      <c r="CA169" s="16" t="str">
        <f aca="false">IF(ISNUMBER(SMALL(BY:BY,ROW()-2)),SMALL(BY:BY,ROW()-2),"")</f>
        <v/>
      </c>
      <c r="CB169" s="12" t="n">
        <f aca="false">IF(CA168&lt;&gt;CA169,CB168+1,CB168)</f>
        <v>6</v>
      </c>
      <c r="CJ169" s="13"/>
      <c r="CK169" s="13"/>
      <c r="CL169" s="13" t="n">
        <f aca="false">VLOOKUP(F169,AA:AB,2,0)</f>
        <v>8</v>
      </c>
      <c r="CM169" s="51"/>
      <c r="CN169" s="31" t="str">
        <f aca="false">IF(ISNUMBER(H169),VLOOKUP(H169,AD:AE,2,0),"")</f>
        <v/>
      </c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</row>
    <row r="170" customFormat="false" ht="12" hidden="false" customHeight="true" outlineLevel="0" collapsed="false">
      <c r="A170" s="52" t="n">
        <f aca="false">IF(MOD(ROW(),3)=2,((ROW()+1)/3)-1,"")</f>
        <v>56</v>
      </c>
      <c r="B170" s="53"/>
      <c r="C170" s="36" t="str">
        <f aca="false">CONCATENATE(A170,"C")</f>
        <v>56C</v>
      </c>
      <c r="D170" s="37"/>
      <c r="E170" s="38"/>
      <c r="F170" s="39"/>
      <c r="G170" s="40" t="str">
        <f aca="false">IF(ISBLANK(F170),"",IF(F170=0,$CK$2,CL170))</f>
        <v/>
      </c>
      <c r="H170" s="39"/>
      <c r="I170" s="40" t="str">
        <f aca="false">IF(ISBLANK(H170),"",IF(H170=0,$CO$2,CN170))</f>
        <v/>
      </c>
      <c r="J170" s="39"/>
      <c r="K170" s="41" t="str">
        <f aca="false">IF(ISNUMBER(J170),VLOOKUP(J170,AG:AH,2,0),"")</f>
        <v/>
      </c>
      <c r="L170" s="39"/>
      <c r="M170" s="41"/>
      <c r="N170" s="42"/>
      <c r="O170" s="42"/>
      <c r="P170" s="43" t="str">
        <f aca="false">IF(ISNUMBER(G170),IF(ISNUMBER(I170),IF(ISNUMBER(K170),SUM(G170,I170,K170),""),""),"")</f>
        <v/>
      </c>
      <c r="Q170" s="44" t="str">
        <f aca="false">IF(ISNUMBER(P170),VLOOKUP(V170,W:X,2,0),"")</f>
        <v/>
      </c>
      <c r="R170" s="13"/>
      <c r="S170" s="20" t="str">
        <f aca="false">G170</f>
        <v/>
      </c>
      <c r="T170" s="13" t="str">
        <f aca="false">I170</f>
        <v/>
      </c>
      <c r="U170" s="13" t="str">
        <f aca="false">K170</f>
        <v/>
      </c>
      <c r="V170" s="16" t="str">
        <f aca="false">IF(ISNUMBER(P170),CONCATENATE(P170+100,S170+100,U170+100,T170+100)+0,"")</f>
        <v/>
      </c>
      <c r="W170" s="16" t="str">
        <f aca="false">IF(ISNUMBER(SMALL(V:V,ROW()-2)),SMALL(V:V,ROW()-2),"")</f>
        <v/>
      </c>
      <c r="X170" s="12" t="n">
        <f aca="false">IF(W169&lt;&gt;W170,X169+1,X169)</f>
        <v>16</v>
      </c>
      <c r="AA170" s="12" t="str">
        <f aca="false">IF(ISNUMBER(LARGE(F:F,ROW()-2)),LARGE(F:F,ROW()-2),"")</f>
        <v/>
      </c>
      <c r="AB170" s="12" t="n">
        <f aca="false">IF(AA169&lt;&gt;AA170,AB169+1,AB169)</f>
        <v>8</v>
      </c>
      <c r="AD170" s="12" t="str">
        <f aca="false">IF(ISNUMBER(SMALL(H:H,ROW()-2)),SMALL(H:H,ROW()-2),"")</f>
        <v/>
      </c>
      <c r="AE170" s="12" t="n">
        <f aca="false">IF(AD169&lt;&gt;AD170,AE169+1,AE169)</f>
        <v>15</v>
      </c>
      <c r="AG170" s="12" t="str">
        <f aca="false">IF(ISNUMBER(SMALL(J:J,ROW()-2)),SMALL(J:J,ROW()-2),"")</f>
        <v/>
      </c>
      <c r="AH170" s="12" t="n">
        <f aca="false">IF(AG169&lt;&gt;AG170,AH169+1,AH169)</f>
        <v>2</v>
      </c>
      <c r="AJ170" s="12" t="str">
        <f aca="false">IF(ISNUMBER(LARGE(L:L,ROW()-2)),LARGE(L:L,ROW()-2),"")</f>
        <v/>
      </c>
      <c r="AK170" s="12" t="n">
        <f aca="false">IF(AJ169&lt;&gt;AJ170,AK169+1,AK169)</f>
        <v>2</v>
      </c>
      <c r="AM170" s="12" t="e">
        <f aca="false">NA()</f>
        <v>#N/A</v>
      </c>
      <c r="AN170" s="12" t="e">
        <f aca="false">IF(AM169&lt;&gt;AM170,AN169+1,AN169)</f>
        <v>#N/A</v>
      </c>
      <c r="AP170" s="46"/>
      <c r="AQ170" s="14" t="str">
        <f aca="false">IF(ISNUMBER(LARGE(AP:AP,ROW()-2)),LARGE(AP:AP,ROW()-2),"")</f>
        <v/>
      </c>
      <c r="AS170" s="47"/>
      <c r="AT170" s="48"/>
      <c r="AU170" s="47"/>
      <c r="AV170" s="12" t="str">
        <f aca="false">IF(ISNUMBER(SMALL(N:N,ROW()-2)),SMALL(N:N,ROW()-2),"")</f>
        <v/>
      </c>
      <c r="AW170" s="12" t="n">
        <f aca="false">IF(AV169&lt;&gt;AV170,AW169+1,AW169)</f>
        <v>6</v>
      </c>
      <c r="AX170" s="47"/>
      <c r="AZ170" s="12" t="str">
        <f aca="false">IF(ISNUMBER(SMALL(P:P,ROW()-2)),SMALL(P:P,ROW()-2),"")</f>
        <v/>
      </c>
      <c r="BA170" s="12" t="n">
        <f aca="false">IF(AZ169&lt;&gt;AZ170,BA169+1,BA169)</f>
        <v>13</v>
      </c>
      <c r="BR170" s="47"/>
      <c r="BS170" s="47"/>
      <c r="BT170" s="47"/>
      <c r="BU170" s="47"/>
      <c r="BV170" s="49"/>
      <c r="BW170" s="49"/>
      <c r="BX170" s="49"/>
      <c r="BY170" s="50"/>
      <c r="BZ170" s="50"/>
      <c r="CA170" s="16" t="str">
        <f aca="false">IF(ISNUMBER(SMALL(BY:BY,ROW()-2)),SMALL(BY:BY,ROW()-2),"")</f>
        <v/>
      </c>
      <c r="CB170" s="12" t="n">
        <f aca="false">IF(CA169&lt;&gt;CA170,CB169+1,CB169)</f>
        <v>6</v>
      </c>
      <c r="CJ170" s="13"/>
      <c r="CK170" s="13"/>
      <c r="CL170" s="13" t="n">
        <f aca="false">VLOOKUP(F170,AA:AB,2,0)</f>
        <v>8</v>
      </c>
      <c r="CM170" s="51"/>
      <c r="CN170" s="31" t="str">
        <f aca="false">IF(ISNUMBER(H170),VLOOKUP(H170,AD:AE,2,0),"")</f>
        <v/>
      </c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</row>
    <row r="171" customFormat="false" ht="12" hidden="false" customHeight="true" outlineLevel="0" collapsed="false">
      <c r="A171" s="52" t="str">
        <f aca="false">IF(MOD(ROW(),3)=2,((ROW()+1)/3)-1,"")</f>
        <v/>
      </c>
      <c r="B171" s="53"/>
      <c r="C171" s="36" t="str">
        <f aca="false">CONCATENATE(A173,"A")</f>
        <v>57A</v>
      </c>
      <c r="D171" s="37"/>
      <c r="E171" s="38"/>
      <c r="F171" s="39"/>
      <c r="G171" s="40" t="str">
        <f aca="false">IF(ISBLANK(F171),"",IF(F171=0,$CK$2,CL171))</f>
        <v/>
      </c>
      <c r="H171" s="39"/>
      <c r="I171" s="40" t="str">
        <f aca="false">IF(ISBLANK(H171),"",IF(H171=0,$CO$2,CN171))</f>
        <v/>
      </c>
      <c r="J171" s="39"/>
      <c r="K171" s="41" t="str">
        <f aca="false">IF(ISNUMBER(J171),VLOOKUP(J171,AG:AH,2,0),"")</f>
        <v/>
      </c>
      <c r="L171" s="39"/>
      <c r="M171" s="41" t="str">
        <f aca="false">IF(ISBLANK(L171),"",IF(L171=0,$CL$2,CM171))</f>
        <v/>
      </c>
      <c r="N171" s="42" t="str">
        <f aca="false">IF(ISNUMBER(M171),IF(ISNUMBER(M171),IF(ISNUMBER(M171),M171+G171+G172+G173+I171+I172+I173+K171+K172+K173,""),""),"")</f>
        <v/>
      </c>
      <c r="O171" s="42" t="str">
        <f aca="false">IF(ISNUMBER(N171),VLOOKUP(BY171,CA:CB,2,0),"")</f>
        <v/>
      </c>
      <c r="P171" s="43" t="str">
        <f aca="false">IF(ISNUMBER(G171),IF(ISNUMBER(I171),IF(ISNUMBER(K171),SUM(G171,I171,K171),""),""),"")</f>
        <v/>
      </c>
      <c r="Q171" s="44" t="str">
        <f aca="false">IF(ISNUMBER(P171),VLOOKUP(V171,W:X,2,0),"")</f>
        <v/>
      </c>
      <c r="R171" s="13"/>
      <c r="S171" s="20" t="str">
        <f aca="false">G171</f>
        <v/>
      </c>
      <c r="T171" s="13" t="str">
        <f aca="false">I171</f>
        <v/>
      </c>
      <c r="U171" s="13" t="str">
        <f aca="false">K171</f>
        <v/>
      </c>
      <c r="V171" s="16" t="str">
        <f aca="false">IF(ISNUMBER(P171),CONCATENATE(P171+100,S171+100,U171+100,T171+100)+0,"")</f>
        <v/>
      </c>
      <c r="W171" s="16" t="str">
        <f aca="false">IF(ISNUMBER(SMALL(V:V,ROW()-2)),SMALL(V:V,ROW()-2),"")</f>
        <v/>
      </c>
      <c r="X171" s="12" t="n">
        <f aca="false">IF(W170&lt;&gt;W171,X170+1,X170)</f>
        <v>16</v>
      </c>
      <c r="AA171" s="12" t="str">
        <f aca="false">IF(ISNUMBER(LARGE(F:F,ROW()-2)),LARGE(F:F,ROW()-2),"")</f>
        <v/>
      </c>
      <c r="AB171" s="12" t="n">
        <f aca="false">IF(AA170&lt;&gt;AA171,AB170+1,AB170)</f>
        <v>8</v>
      </c>
      <c r="AD171" s="12" t="str">
        <f aca="false">IF(ISNUMBER(SMALL(H:H,ROW()-2)),SMALL(H:H,ROW()-2),"")</f>
        <v/>
      </c>
      <c r="AE171" s="12" t="n">
        <f aca="false">IF(AD170&lt;&gt;AD171,AE170+1,AE170)</f>
        <v>15</v>
      </c>
      <c r="AG171" s="12" t="str">
        <f aca="false">IF(ISNUMBER(SMALL(J:J,ROW()-2)),SMALL(J:J,ROW()-2),"")</f>
        <v/>
      </c>
      <c r="AH171" s="12" t="n">
        <f aca="false">IF(AG170&lt;&gt;AG171,AH170+1,AH170)</f>
        <v>2</v>
      </c>
      <c r="AJ171" s="12" t="str">
        <f aca="false">IF(ISNUMBER(LARGE(L:L,ROW()-2)),LARGE(L:L,ROW()-2),"")</f>
        <v/>
      </c>
      <c r="AK171" s="12" t="n">
        <f aca="false">IF(AJ170&lt;&gt;AJ171,AK170+1,AK170)</f>
        <v>2</v>
      </c>
      <c r="AM171" s="12" t="e">
        <f aca="false">NA()</f>
        <v>#N/A</v>
      </c>
      <c r="AN171" s="12" t="e">
        <f aca="false">IF(AM170&lt;&gt;AM171,AN170+1,AN170)</f>
        <v>#N/A</v>
      </c>
      <c r="AP171" s="46" t="e">
        <f aca="false">IF("#REF!,#REF!+0,)",TRUE())</f>
        <v>#VALUE!</v>
      </c>
      <c r="AQ171" s="14" t="str">
        <f aca="false">IF(ISNUMBER(LARGE(AP:AP,ROW()-2)),LARGE(AP:AP,ROW()-2),"")</f>
        <v/>
      </c>
      <c r="AS171" s="47" t="str">
        <f aca="false">IF(ISNUMBER(AP171),VLOOKUP(AP171,AQ:AR,2,0),"")</f>
        <v/>
      </c>
      <c r="AT171" s="48"/>
      <c r="AU171" s="47" t="str">
        <f aca="false">N171</f>
        <v/>
      </c>
      <c r="AV171" s="12" t="str">
        <f aca="false">IF(ISNUMBER(SMALL(N:N,ROW()-2)),SMALL(N:N,ROW()-2),"")</f>
        <v/>
      </c>
      <c r="AW171" s="12" t="n">
        <f aca="false">IF(AV170&lt;&gt;AV171,AW170+1,AW170)</f>
        <v>6</v>
      </c>
      <c r="AX171" s="47" t="str">
        <f aca="false">IF(ISNUMBER(AU171),VLOOKUP(AU171,AV:AW,2,0),"")</f>
        <v/>
      </c>
      <c r="AZ171" s="12" t="str">
        <f aca="false">IF(ISNUMBER(SMALL(P:P,ROW()-2)),SMALL(P:P,ROW()-2),"")</f>
        <v/>
      </c>
      <c r="BA171" s="12" t="n">
        <f aca="false">IF(AZ170&lt;&gt;AZ171,BA170+1,BA170)</f>
        <v>13</v>
      </c>
      <c r="BR171" s="47" t="str">
        <f aca="false">N171</f>
        <v/>
      </c>
      <c r="BS171" s="47" t="n">
        <f aca="false">SUM(G171,G172,G173)</f>
        <v>0</v>
      </c>
      <c r="BT171" s="49" t="n">
        <f aca="false">SUM(J171,J172,J173)</f>
        <v>0</v>
      </c>
      <c r="BU171" s="49" t="str">
        <f aca="false">M171</f>
        <v/>
      </c>
      <c r="BV171" s="49" t="str">
        <f aca="false">"#REF!"</f>
        <v>#REF!</v>
      </c>
      <c r="BW171" s="49" t="n">
        <f aca="false">SUM(I171,I172,I173)</f>
        <v>0</v>
      </c>
      <c r="BX171" s="49" t="str">
        <f aca="false">"#REF!"</f>
        <v>#REF!</v>
      </c>
      <c r="BY171" s="50" t="str">
        <f aca="false">IF(ISNUMBER(N171),CONCATENATE(BR171+100,BS171+100,BT171+100,BU171+100,BW171+100)+0,"")</f>
        <v/>
      </c>
      <c r="BZ171" s="50" t="str">
        <f aca="false">IF(ISNUMBER(SMALL(BY:BY,ROW()-2)),SMALL(BY:BY,ROW()-2),"")</f>
        <v/>
      </c>
      <c r="CA171" s="16" t="str">
        <f aca="false">IF(ISNUMBER(SMALL(BY:BY,ROW()-2)),SMALL(BY:BY,ROW()-2),"")</f>
        <v/>
      </c>
      <c r="CB171" s="12" t="n">
        <f aca="false">IF(CA170&lt;&gt;CA171,CB170+1,CB170)</f>
        <v>6</v>
      </c>
      <c r="CJ171" s="13"/>
      <c r="CK171" s="13"/>
      <c r="CL171" s="13" t="n">
        <f aca="false">VLOOKUP(F171,AA:AB,2,0)</f>
        <v>8</v>
      </c>
      <c r="CM171" s="51" t="n">
        <f aca="false">VLOOKUP(L171,AJ:AK,2,0)</f>
        <v>2</v>
      </c>
      <c r="CN171" s="31" t="str">
        <f aca="false">IF(ISNUMBER(H171),VLOOKUP(H171,AD:AE,2,0),"")</f>
        <v/>
      </c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</row>
    <row r="172" customFormat="false" ht="12" hidden="false" customHeight="true" outlineLevel="0" collapsed="false">
      <c r="A172" s="52" t="str">
        <f aca="false">IF(MOD(ROW(),3)=2,((ROW()+1)/3)-1,"")</f>
        <v/>
      </c>
      <c r="B172" s="53"/>
      <c r="C172" s="36" t="str">
        <f aca="false">CONCATENATE(A173,"B")</f>
        <v>57B</v>
      </c>
      <c r="D172" s="37"/>
      <c r="E172" s="38"/>
      <c r="F172" s="39"/>
      <c r="G172" s="40" t="str">
        <f aca="false">IF(ISBLANK(F172),"",IF(F172=0,$CK$2,CL172))</f>
        <v/>
      </c>
      <c r="H172" s="39"/>
      <c r="I172" s="40" t="str">
        <f aca="false">IF(ISBLANK(H172),"",IF(H172=0,$CO$2,CN172))</f>
        <v/>
      </c>
      <c r="J172" s="39"/>
      <c r="K172" s="41" t="str">
        <f aca="false">IF(ISNUMBER(J172),VLOOKUP(J172,AG:AH,2,0),"")</f>
        <v/>
      </c>
      <c r="L172" s="39"/>
      <c r="M172" s="41"/>
      <c r="N172" s="42"/>
      <c r="O172" s="42"/>
      <c r="P172" s="43" t="str">
        <f aca="false">IF(ISNUMBER(G172),IF(ISNUMBER(I172),IF(ISNUMBER(K172),SUM(G172,I172,K172),""),""),"")</f>
        <v/>
      </c>
      <c r="Q172" s="44" t="str">
        <f aca="false">IF(ISNUMBER(P172),VLOOKUP(V172,W:X,2,0),"")</f>
        <v/>
      </c>
      <c r="R172" s="13"/>
      <c r="S172" s="20" t="str">
        <f aca="false">G172</f>
        <v/>
      </c>
      <c r="T172" s="13" t="str">
        <f aca="false">I172</f>
        <v/>
      </c>
      <c r="U172" s="13" t="str">
        <f aca="false">K172</f>
        <v/>
      </c>
      <c r="V172" s="16" t="str">
        <f aca="false">IF(ISNUMBER(P172),CONCATENATE(P172+100,S172+100,U172+100,T172+100)+0,"")</f>
        <v/>
      </c>
      <c r="W172" s="16" t="str">
        <f aca="false">IF(ISNUMBER(SMALL(V:V,ROW()-2)),SMALL(V:V,ROW()-2),"")</f>
        <v/>
      </c>
      <c r="X172" s="12" t="n">
        <f aca="false">IF(W171&lt;&gt;W172,X171+1,X171)</f>
        <v>16</v>
      </c>
      <c r="AA172" s="12" t="str">
        <f aca="false">IF(ISNUMBER(LARGE(F:F,ROW()-2)),LARGE(F:F,ROW()-2),"")</f>
        <v/>
      </c>
      <c r="AB172" s="12" t="n">
        <f aca="false">IF(AA171&lt;&gt;AA172,AB171+1,AB171)</f>
        <v>8</v>
      </c>
      <c r="AD172" s="12" t="str">
        <f aca="false">IF(ISNUMBER(SMALL(H:H,ROW()-2)),SMALL(H:H,ROW()-2),"")</f>
        <v/>
      </c>
      <c r="AE172" s="12" t="n">
        <f aca="false">IF(AD171&lt;&gt;AD172,AE171+1,AE171)</f>
        <v>15</v>
      </c>
      <c r="AG172" s="12" t="str">
        <f aca="false">IF(ISNUMBER(SMALL(J:J,ROW()-2)),SMALL(J:J,ROW()-2),"")</f>
        <v/>
      </c>
      <c r="AH172" s="12" t="n">
        <f aca="false">IF(AG171&lt;&gt;AG172,AH171+1,AH171)</f>
        <v>2</v>
      </c>
      <c r="AJ172" s="12" t="str">
        <f aca="false">IF(ISNUMBER(LARGE(L:L,ROW()-2)),LARGE(L:L,ROW()-2),"")</f>
        <v/>
      </c>
      <c r="AK172" s="12" t="n">
        <f aca="false">IF(AJ171&lt;&gt;AJ172,AK171+1,AK171)</f>
        <v>2</v>
      </c>
      <c r="AM172" s="12" t="e">
        <f aca="false">NA()</f>
        <v>#N/A</v>
      </c>
      <c r="AN172" s="12" t="e">
        <f aca="false">IF(AM171&lt;&gt;AM172,AN171+1,AN171)</f>
        <v>#N/A</v>
      </c>
      <c r="AP172" s="46"/>
      <c r="AQ172" s="14" t="str">
        <f aca="false">IF(ISNUMBER(LARGE(AP:AP,ROW()-2)),LARGE(AP:AP,ROW()-2),"")</f>
        <v/>
      </c>
      <c r="AS172" s="47"/>
      <c r="AT172" s="48"/>
      <c r="AU172" s="47"/>
      <c r="AV172" s="12" t="str">
        <f aca="false">IF(ISNUMBER(SMALL(N:N,ROW()-2)),SMALL(N:N,ROW()-2),"")</f>
        <v/>
      </c>
      <c r="AW172" s="12" t="n">
        <f aca="false">IF(AV171&lt;&gt;AV172,AW171+1,AW171)</f>
        <v>6</v>
      </c>
      <c r="AX172" s="47"/>
      <c r="AZ172" s="12" t="str">
        <f aca="false">IF(ISNUMBER(SMALL(P:P,ROW()-2)),SMALL(P:P,ROW()-2),"")</f>
        <v/>
      </c>
      <c r="BA172" s="12" t="n">
        <f aca="false">IF(AZ171&lt;&gt;AZ172,BA171+1,BA171)</f>
        <v>13</v>
      </c>
      <c r="BR172" s="47"/>
      <c r="BS172" s="47"/>
      <c r="BT172" s="47"/>
      <c r="BU172" s="47"/>
      <c r="BV172" s="49"/>
      <c r="BW172" s="49"/>
      <c r="BX172" s="49"/>
      <c r="BY172" s="50"/>
      <c r="BZ172" s="50"/>
      <c r="CA172" s="16" t="str">
        <f aca="false">IF(ISNUMBER(SMALL(BY:BY,ROW()-2)),SMALL(BY:BY,ROW()-2),"")</f>
        <v/>
      </c>
      <c r="CB172" s="12" t="n">
        <f aca="false">IF(CA171&lt;&gt;CA172,CB171+1,CB171)</f>
        <v>6</v>
      </c>
      <c r="CJ172" s="13"/>
      <c r="CK172" s="13"/>
      <c r="CL172" s="13" t="n">
        <f aca="false">VLOOKUP(F172,AA:AB,2,0)</f>
        <v>8</v>
      </c>
      <c r="CM172" s="51"/>
      <c r="CN172" s="31" t="str">
        <f aca="false">IF(ISNUMBER(H172),VLOOKUP(H172,AD:AE,2,0),"")</f>
        <v/>
      </c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</row>
    <row r="173" customFormat="false" ht="12" hidden="false" customHeight="true" outlineLevel="0" collapsed="false">
      <c r="A173" s="52" t="n">
        <f aca="false">IF(MOD(ROW(),3)=2,((ROW()+1)/3)-1,"")</f>
        <v>57</v>
      </c>
      <c r="B173" s="53"/>
      <c r="C173" s="36" t="str">
        <f aca="false">CONCATENATE(A173,"C")</f>
        <v>57C</v>
      </c>
      <c r="D173" s="37"/>
      <c r="E173" s="38"/>
      <c r="F173" s="39"/>
      <c r="G173" s="40" t="str">
        <f aca="false">IF(ISBLANK(F173),"",IF(F173=0,$CK$2,CL173))</f>
        <v/>
      </c>
      <c r="H173" s="39"/>
      <c r="I173" s="40" t="str">
        <f aca="false">IF(ISBLANK(H173),"",IF(H173=0,$CO$2,CN173))</f>
        <v/>
      </c>
      <c r="J173" s="39"/>
      <c r="K173" s="41" t="str">
        <f aca="false">IF(ISNUMBER(J173),VLOOKUP(J173,AG:AH,2,0),"")</f>
        <v/>
      </c>
      <c r="L173" s="39"/>
      <c r="M173" s="41"/>
      <c r="N173" s="42"/>
      <c r="O173" s="42"/>
      <c r="P173" s="43" t="str">
        <f aca="false">IF(ISNUMBER(G173),IF(ISNUMBER(I173),IF(ISNUMBER(K173),SUM(G173,I173,K173),""),""),"")</f>
        <v/>
      </c>
      <c r="Q173" s="44" t="str">
        <f aca="false">IF(ISNUMBER(P173),VLOOKUP(V173,W:X,2,0),"")</f>
        <v/>
      </c>
      <c r="R173" s="13"/>
      <c r="S173" s="20" t="str">
        <f aca="false">G173</f>
        <v/>
      </c>
      <c r="T173" s="13" t="str">
        <f aca="false">I173</f>
        <v/>
      </c>
      <c r="U173" s="13" t="str">
        <f aca="false">K173</f>
        <v/>
      </c>
      <c r="V173" s="16" t="str">
        <f aca="false">IF(ISNUMBER(P173),CONCATENATE(P173+100,S173+100,U173+100,T173+100)+0,"")</f>
        <v/>
      </c>
      <c r="W173" s="16" t="str">
        <f aca="false">IF(ISNUMBER(SMALL(V:V,ROW()-2)),SMALL(V:V,ROW()-2),"")</f>
        <v/>
      </c>
      <c r="X173" s="12" t="n">
        <f aca="false">IF(W172&lt;&gt;W173,X172+1,X172)</f>
        <v>16</v>
      </c>
      <c r="AA173" s="12" t="str">
        <f aca="false">IF(ISNUMBER(LARGE(F:F,ROW()-2)),LARGE(F:F,ROW()-2),"")</f>
        <v/>
      </c>
      <c r="AB173" s="12" t="n">
        <f aca="false">IF(AA172&lt;&gt;AA173,AB172+1,AB172)</f>
        <v>8</v>
      </c>
      <c r="AD173" s="12" t="str">
        <f aca="false">IF(ISNUMBER(SMALL(H:H,ROW()-2)),SMALL(H:H,ROW()-2),"")</f>
        <v/>
      </c>
      <c r="AE173" s="12" t="n">
        <f aca="false">IF(AD172&lt;&gt;AD173,AE172+1,AE172)</f>
        <v>15</v>
      </c>
      <c r="AG173" s="12" t="str">
        <f aca="false">IF(ISNUMBER(SMALL(J:J,ROW()-2)),SMALL(J:J,ROW()-2),"")</f>
        <v/>
      </c>
      <c r="AH173" s="12" t="n">
        <f aca="false">IF(AG172&lt;&gt;AG173,AH172+1,AH172)</f>
        <v>2</v>
      </c>
      <c r="AJ173" s="12" t="str">
        <f aca="false">IF(ISNUMBER(LARGE(L:L,ROW()-2)),LARGE(L:L,ROW()-2),"")</f>
        <v/>
      </c>
      <c r="AK173" s="12" t="n">
        <f aca="false">IF(AJ172&lt;&gt;AJ173,AK172+1,AK172)</f>
        <v>2</v>
      </c>
      <c r="AM173" s="12" t="e">
        <f aca="false">NA()</f>
        <v>#N/A</v>
      </c>
      <c r="AN173" s="12" t="e">
        <f aca="false">IF(AM172&lt;&gt;AM173,AN172+1,AN172)</f>
        <v>#N/A</v>
      </c>
      <c r="AP173" s="46"/>
      <c r="AQ173" s="14" t="str">
        <f aca="false">IF(ISNUMBER(LARGE(AP:AP,ROW()-2)),LARGE(AP:AP,ROW()-2),"")</f>
        <v/>
      </c>
      <c r="AS173" s="47"/>
      <c r="AT173" s="48"/>
      <c r="AU173" s="47"/>
      <c r="AV173" s="12" t="str">
        <f aca="false">IF(ISNUMBER(SMALL(N:N,ROW()-2)),SMALL(N:N,ROW()-2),"")</f>
        <v/>
      </c>
      <c r="AW173" s="12" t="n">
        <f aca="false">IF(AV172&lt;&gt;AV173,AW172+1,AW172)</f>
        <v>6</v>
      </c>
      <c r="AX173" s="47"/>
      <c r="AZ173" s="12" t="str">
        <f aca="false">IF(ISNUMBER(SMALL(P:P,ROW()-2)),SMALL(P:P,ROW()-2),"")</f>
        <v/>
      </c>
      <c r="BA173" s="12" t="n">
        <f aca="false">IF(AZ172&lt;&gt;AZ173,BA172+1,BA172)</f>
        <v>13</v>
      </c>
      <c r="BR173" s="47"/>
      <c r="BS173" s="47"/>
      <c r="BT173" s="47"/>
      <c r="BU173" s="47"/>
      <c r="BV173" s="49"/>
      <c r="BW173" s="49"/>
      <c r="BX173" s="49"/>
      <c r="BY173" s="50"/>
      <c r="BZ173" s="50"/>
      <c r="CA173" s="16" t="str">
        <f aca="false">IF(ISNUMBER(SMALL(BY:BY,ROW()-2)),SMALL(BY:BY,ROW()-2),"")</f>
        <v/>
      </c>
      <c r="CB173" s="12" t="n">
        <f aca="false">IF(CA172&lt;&gt;CA173,CB172+1,CB172)</f>
        <v>6</v>
      </c>
      <c r="CJ173" s="13"/>
      <c r="CK173" s="13"/>
      <c r="CL173" s="13" t="n">
        <f aca="false">VLOOKUP(F173,AA:AB,2,0)</f>
        <v>8</v>
      </c>
      <c r="CM173" s="51"/>
      <c r="CN173" s="31" t="str">
        <f aca="false">IF(ISNUMBER(H173),VLOOKUP(H173,AD:AE,2,0),"")</f>
        <v/>
      </c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</row>
    <row r="174" customFormat="false" ht="12" hidden="false" customHeight="true" outlineLevel="0" collapsed="false">
      <c r="A174" s="52" t="str">
        <f aca="false">IF(MOD(ROW(),3)=2,((ROW()+1)/3)-1,"")</f>
        <v/>
      </c>
      <c r="B174" s="53"/>
      <c r="C174" s="36" t="str">
        <f aca="false">CONCATENATE(A176,"A")</f>
        <v>58A</v>
      </c>
      <c r="D174" s="37"/>
      <c r="E174" s="38"/>
      <c r="F174" s="39"/>
      <c r="G174" s="40" t="str">
        <f aca="false">IF(ISBLANK(F174),"",IF(F174=0,$CK$2,CL174))</f>
        <v/>
      </c>
      <c r="H174" s="39"/>
      <c r="I174" s="40" t="str">
        <f aca="false">IF(ISBLANK(H174),"",IF(H174=0,$CO$2,CN174))</f>
        <v/>
      </c>
      <c r="J174" s="39"/>
      <c r="K174" s="41" t="str">
        <f aca="false">IF(ISNUMBER(J174),VLOOKUP(J174,AG:AH,2,0),"")</f>
        <v/>
      </c>
      <c r="L174" s="39"/>
      <c r="M174" s="41" t="str">
        <f aca="false">IF(ISBLANK(L174),"",IF(L174=0,$CL$2,CM174))</f>
        <v/>
      </c>
      <c r="N174" s="42" t="str">
        <f aca="false">IF(ISNUMBER(M174),IF(ISNUMBER(M174),IF(ISNUMBER(M174),M174+G174+G175+G176+I174+I175+I176+K174+K175+K176,""),""),"")</f>
        <v/>
      </c>
      <c r="O174" s="42" t="str">
        <f aca="false">IF(ISNUMBER(N174),VLOOKUP(BY174,CA:CB,2,0),"")</f>
        <v/>
      </c>
      <c r="P174" s="43" t="str">
        <f aca="false">IF(ISNUMBER(G174),IF(ISNUMBER(I174),IF(ISNUMBER(K174),SUM(G174,I174,K174),""),""),"")</f>
        <v/>
      </c>
      <c r="Q174" s="44" t="str">
        <f aca="false">IF(ISNUMBER(P174),VLOOKUP(V174,W:X,2,0),"")</f>
        <v/>
      </c>
      <c r="R174" s="13"/>
      <c r="S174" s="20" t="str">
        <f aca="false">G174</f>
        <v/>
      </c>
      <c r="T174" s="13" t="str">
        <f aca="false">I174</f>
        <v/>
      </c>
      <c r="U174" s="13" t="str">
        <f aca="false">K174</f>
        <v/>
      </c>
      <c r="V174" s="16" t="str">
        <f aca="false">IF(ISNUMBER(P174),CONCATENATE(P174+100,S174+100,U174+100,T174+100)+0,"")</f>
        <v/>
      </c>
      <c r="W174" s="16" t="str">
        <f aca="false">IF(ISNUMBER(SMALL(V:V,ROW()-2)),SMALL(V:V,ROW()-2),"")</f>
        <v/>
      </c>
      <c r="X174" s="12" t="n">
        <f aca="false">IF(W173&lt;&gt;W174,X173+1,X173)</f>
        <v>16</v>
      </c>
      <c r="AA174" s="12" t="str">
        <f aca="false">IF(ISNUMBER(LARGE(F:F,ROW()-2)),LARGE(F:F,ROW()-2),"")</f>
        <v/>
      </c>
      <c r="AB174" s="12" t="n">
        <f aca="false">IF(AA173&lt;&gt;AA174,AB173+1,AB173)</f>
        <v>8</v>
      </c>
      <c r="AD174" s="12" t="str">
        <f aca="false">IF(ISNUMBER(SMALL(H:H,ROW()-2)),SMALL(H:H,ROW()-2),"")</f>
        <v/>
      </c>
      <c r="AE174" s="12" t="n">
        <f aca="false">IF(AD173&lt;&gt;AD174,AE173+1,AE173)</f>
        <v>15</v>
      </c>
      <c r="AG174" s="12" t="str">
        <f aca="false">IF(ISNUMBER(SMALL(J:J,ROW()-2)),SMALL(J:J,ROW()-2),"")</f>
        <v/>
      </c>
      <c r="AH174" s="12" t="n">
        <f aca="false">IF(AG173&lt;&gt;AG174,AH173+1,AH173)</f>
        <v>2</v>
      </c>
      <c r="AJ174" s="12" t="str">
        <f aca="false">IF(ISNUMBER(LARGE(L:L,ROW()-2)),LARGE(L:L,ROW()-2),"")</f>
        <v/>
      </c>
      <c r="AK174" s="12" t="n">
        <f aca="false">IF(AJ173&lt;&gt;AJ174,AK173+1,AK173)</f>
        <v>2</v>
      </c>
      <c r="AM174" s="12" t="e">
        <f aca="false">NA()</f>
        <v>#N/A</v>
      </c>
      <c r="AN174" s="12" t="e">
        <f aca="false">IF(AM173&lt;&gt;AM174,AN173+1,AN173)</f>
        <v>#N/A</v>
      </c>
      <c r="AP174" s="46" t="e">
        <f aca="false">IF("#REF!,#REF!+0,)",TRUE())</f>
        <v>#VALUE!</v>
      </c>
      <c r="AQ174" s="14" t="str">
        <f aca="false">IF(ISNUMBER(LARGE(AP:AP,ROW()-2)),LARGE(AP:AP,ROW()-2),"")</f>
        <v/>
      </c>
      <c r="AS174" s="47" t="str">
        <f aca="false">IF(ISNUMBER(AP174),VLOOKUP(AP174,AQ:AR,2,0),"")</f>
        <v/>
      </c>
      <c r="AT174" s="48"/>
      <c r="AU174" s="47" t="str">
        <f aca="false">N174</f>
        <v/>
      </c>
      <c r="AV174" s="12" t="str">
        <f aca="false">IF(ISNUMBER(SMALL(N:N,ROW()-2)),SMALL(N:N,ROW()-2),"")</f>
        <v/>
      </c>
      <c r="AW174" s="12" t="n">
        <f aca="false">IF(AV173&lt;&gt;AV174,AW173+1,AW173)</f>
        <v>6</v>
      </c>
      <c r="AX174" s="47" t="str">
        <f aca="false">IF(ISNUMBER(AU174),VLOOKUP(AU174,AV:AW,2,0),"")</f>
        <v/>
      </c>
      <c r="AZ174" s="12" t="str">
        <f aca="false">IF(ISNUMBER(SMALL(P:P,ROW()-2)),SMALL(P:P,ROW()-2),"")</f>
        <v/>
      </c>
      <c r="BA174" s="12" t="n">
        <f aca="false">IF(AZ173&lt;&gt;AZ174,BA173+1,BA173)</f>
        <v>13</v>
      </c>
      <c r="BR174" s="47" t="str">
        <f aca="false">N174</f>
        <v/>
      </c>
      <c r="BS174" s="47" t="n">
        <f aca="false">SUM(G174,G175,G176)</f>
        <v>0</v>
      </c>
      <c r="BT174" s="49" t="n">
        <f aca="false">SUM(J174,J175,J176)</f>
        <v>0</v>
      </c>
      <c r="BU174" s="49" t="str">
        <f aca="false">M174</f>
        <v/>
      </c>
      <c r="BV174" s="49" t="str">
        <f aca="false">"#REF!"</f>
        <v>#REF!</v>
      </c>
      <c r="BW174" s="49" t="n">
        <f aca="false">SUM(I174,I175,I176)</f>
        <v>0</v>
      </c>
      <c r="BX174" s="49" t="str">
        <f aca="false">"#REF!"</f>
        <v>#REF!</v>
      </c>
      <c r="BY174" s="50" t="str">
        <f aca="false">IF(ISNUMBER(N174),CONCATENATE(BR174+100,BS174+100,BT174+100,BU174+100,BW174+100)+0,"")</f>
        <v/>
      </c>
      <c r="BZ174" s="50" t="str">
        <f aca="false">IF(ISNUMBER(SMALL(BY:BY,ROW()-2)),SMALL(BY:BY,ROW()-2),"")</f>
        <v/>
      </c>
      <c r="CA174" s="16" t="str">
        <f aca="false">IF(ISNUMBER(SMALL(BY:BY,ROW()-2)),SMALL(BY:BY,ROW()-2),"")</f>
        <v/>
      </c>
      <c r="CB174" s="12" t="n">
        <f aca="false">IF(CA173&lt;&gt;CA174,CB173+1,CB173)</f>
        <v>6</v>
      </c>
      <c r="CJ174" s="13"/>
      <c r="CK174" s="13"/>
      <c r="CL174" s="13" t="n">
        <f aca="false">VLOOKUP(F174,AA:AB,2,0)</f>
        <v>8</v>
      </c>
      <c r="CM174" s="51" t="n">
        <f aca="false">VLOOKUP(L174,AJ:AK,2,0)</f>
        <v>2</v>
      </c>
      <c r="CN174" s="31" t="str">
        <f aca="false">IF(ISNUMBER(H174),VLOOKUP(H174,AD:AE,2,0),"")</f>
        <v/>
      </c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</row>
    <row r="175" customFormat="false" ht="12" hidden="false" customHeight="true" outlineLevel="0" collapsed="false">
      <c r="A175" s="52" t="str">
        <f aca="false">IF(MOD(ROW(),3)=2,((ROW()+1)/3)-1,"")</f>
        <v/>
      </c>
      <c r="B175" s="53"/>
      <c r="C175" s="36" t="str">
        <f aca="false">CONCATENATE(A176,"B")</f>
        <v>58B</v>
      </c>
      <c r="D175" s="37"/>
      <c r="E175" s="38"/>
      <c r="F175" s="39"/>
      <c r="G175" s="40" t="str">
        <f aca="false">IF(ISBLANK(F175),"",IF(F175=0,$CK$2,CL175))</f>
        <v/>
      </c>
      <c r="H175" s="39"/>
      <c r="I175" s="40" t="str">
        <f aca="false">IF(ISBLANK(H175),"",IF(H175=0,$CO$2,CN175))</f>
        <v/>
      </c>
      <c r="J175" s="39"/>
      <c r="K175" s="41" t="str">
        <f aca="false">IF(ISNUMBER(J175),VLOOKUP(J175,AG:AH,2,0),"")</f>
        <v/>
      </c>
      <c r="L175" s="39"/>
      <c r="M175" s="41"/>
      <c r="N175" s="42"/>
      <c r="O175" s="42"/>
      <c r="P175" s="43" t="str">
        <f aca="false">IF(ISNUMBER(G175),IF(ISNUMBER(I175),IF(ISNUMBER(K175),SUM(G175,I175,K175),""),""),"")</f>
        <v/>
      </c>
      <c r="Q175" s="44" t="str">
        <f aca="false">IF(ISNUMBER(P175),VLOOKUP(V175,W:X,2,0),"")</f>
        <v/>
      </c>
      <c r="R175" s="13"/>
      <c r="S175" s="20" t="str">
        <f aca="false">G175</f>
        <v/>
      </c>
      <c r="T175" s="13" t="str">
        <f aca="false">I175</f>
        <v/>
      </c>
      <c r="U175" s="13" t="str">
        <f aca="false">K175</f>
        <v/>
      </c>
      <c r="V175" s="16" t="str">
        <f aca="false">IF(ISNUMBER(P175),CONCATENATE(P175+100,S175+100,U175+100,T175+100)+0,"")</f>
        <v/>
      </c>
      <c r="W175" s="16" t="str">
        <f aca="false">IF(ISNUMBER(SMALL(V:V,ROW()-2)),SMALL(V:V,ROW()-2),"")</f>
        <v/>
      </c>
      <c r="X175" s="12" t="n">
        <f aca="false">IF(W174&lt;&gt;W175,X174+1,X174)</f>
        <v>16</v>
      </c>
      <c r="AA175" s="12" t="str">
        <f aca="false">IF(ISNUMBER(LARGE(F:F,ROW()-2)),LARGE(F:F,ROW()-2),"")</f>
        <v/>
      </c>
      <c r="AB175" s="12" t="n">
        <f aca="false">IF(AA174&lt;&gt;AA175,AB174+1,AB174)</f>
        <v>8</v>
      </c>
      <c r="AD175" s="12" t="str">
        <f aca="false">IF(ISNUMBER(SMALL(H:H,ROW()-2)),SMALL(H:H,ROW()-2),"")</f>
        <v/>
      </c>
      <c r="AE175" s="12" t="n">
        <f aca="false">IF(AD174&lt;&gt;AD175,AE174+1,AE174)</f>
        <v>15</v>
      </c>
      <c r="AG175" s="12" t="str">
        <f aca="false">IF(ISNUMBER(SMALL(J:J,ROW()-2)),SMALL(J:J,ROW()-2),"")</f>
        <v/>
      </c>
      <c r="AH175" s="12" t="n">
        <f aca="false">IF(AG174&lt;&gt;AG175,AH174+1,AH174)</f>
        <v>2</v>
      </c>
      <c r="AJ175" s="12" t="str">
        <f aca="false">IF(ISNUMBER(LARGE(L:L,ROW()-2)),LARGE(L:L,ROW()-2),"")</f>
        <v/>
      </c>
      <c r="AK175" s="12" t="n">
        <f aca="false">IF(AJ174&lt;&gt;AJ175,AK174+1,AK174)</f>
        <v>2</v>
      </c>
      <c r="AM175" s="12" t="e">
        <f aca="false">NA()</f>
        <v>#N/A</v>
      </c>
      <c r="AN175" s="12" t="e">
        <f aca="false">IF(AM174&lt;&gt;AM175,AN174+1,AN174)</f>
        <v>#N/A</v>
      </c>
      <c r="AP175" s="46"/>
      <c r="AQ175" s="14" t="str">
        <f aca="false">IF(ISNUMBER(LARGE(AP:AP,ROW()-2)),LARGE(AP:AP,ROW()-2),"")</f>
        <v/>
      </c>
      <c r="AS175" s="47"/>
      <c r="AT175" s="48"/>
      <c r="AU175" s="47"/>
      <c r="AV175" s="12" t="str">
        <f aca="false">IF(ISNUMBER(SMALL(N:N,ROW()-2)),SMALL(N:N,ROW()-2),"")</f>
        <v/>
      </c>
      <c r="AW175" s="12" t="n">
        <f aca="false">IF(AV174&lt;&gt;AV175,AW174+1,AW174)</f>
        <v>6</v>
      </c>
      <c r="AX175" s="47"/>
      <c r="AZ175" s="12" t="str">
        <f aca="false">IF(ISNUMBER(SMALL(P:P,ROW()-2)),SMALL(P:P,ROW()-2),"")</f>
        <v/>
      </c>
      <c r="BA175" s="12" t="n">
        <f aca="false">IF(AZ174&lt;&gt;AZ175,BA174+1,BA174)</f>
        <v>13</v>
      </c>
      <c r="BR175" s="47"/>
      <c r="BS175" s="47"/>
      <c r="BT175" s="47"/>
      <c r="BU175" s="47"/>
      <c r="BV175" s="49"/>
      <c r="BW175" s="49"/>
      <c r="BX175" s="49"/>
      <c r="BY175" s="50"/>
      <c r="BZ175" s="50"/>
      <c r="CA175" s="16" t="str">
        <f aca="false">IF(ISNUMBER(SMALL(BY:BY,ROW()-2)),SMALL(BY:BY,ROW()-2),"")</f>
        <v/>
      </c>
      <c r="CB175" s="12" t="n">
        <f aca="false">IF(CA174&lt;&gt;CA175,CB174+1,CB174)</f>
        <v>6</v>
      </c>
      <c r="CJ175" s="13"/>
      <c r="CK175" s="13"/>
      <c r="CL175" s="13" t="n">
        <f aca="false">VLOOKUP(F175,AA:AB,2,0)</f>
        <v>8</v>
      </c>
      <c r="CM175" s="51"/>
      <c r="CN175" s="31" t="str">
        <f aca="false">IF(ISNUMBER(H175),VLOOKUP(H175,AD:AE,2,0),"")</f>
        <v/>
      </c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</row>
    <row r="176" customFormat="false" ht="12" hidden="false" customHeight="true" outlineLevel="0" collapsed="false">
      <c r="A176" s="52" t="n">
        <f aca="false">IF(MOD(ROW(),3)=2,((ROW()+1)/3)-1,"")</f>
        <v>58</v>
      </c>
      <c r="B176" s="53"/>
      <c r="C176" s="36" t="str">
        <f aca="false">CONCATENATE(A176,"C")</f>
        <v>58C</v>
      </c>
      <c r="D176" s="37"/>
      <c r="E176" s="38"/>
      <c r="F176" s="39"/>
      <c r="G176" s="40" t="str">
        <f aca="false">IF(ISBLANK(F176),"",IF(F176=0,$CK$2,CL176))</f>
        <v/>
      </c>
      <c r="H176" s="39"/>
      <c r="I176" s="40" t="str">
        <f aca="false">IF(ISBLANK(H176),"",IF(H176=0,$CO$2,CN176))</f>
        <v/>
      </c>
      <c r="J176" s="39"/>
      <c r="K176" s="41" t="str">
        <f aca="false">IF(ISNUMBER(J176),VLOOKUP(J176,AG:AH,2,0),"")</f>
        <v/>
      </c>
      <c r="L176" s="39"/>
      <c r="M176" s="41"/>
      <c r="N176" s="42"/>
      <c r="O176" s="42"/>
      <c r="P176" s="43" t="str">
        <f aca="false">IF(ISNUMBER(G176),IF(ISNUMBER(I176),IF(ISNUMBER(K176),SUM(G176,I176,K176),""),""),"")</f>
        <v/>
      </c>
      <c r="Q176" s="44" t="str">
        <f aca="false">IF(ISNUMBER(P176),VLOOKUP(V176,W:X,2,0),"")</f>
        <v/>
      </c>
      <c r="R176" s="13"/>
      <c r="S176" s="20" t="str">
        <f aca="false">G176</f>
        <v/>
      </c>
      <c r="T176" s="13" t="str">
        <f aca="false">I176</f>
        <v/>
      </c>
      <c r="U176" s="13" t="str">
        <f aca="false">K176</f>
        <v/>
      </c>
      <c r="V176" s="16" t="str">
        <f aca="false">IF(ISNUMBER(P176),CONCATENATE(P176+100,S176+100,U176+100,T176+100)+0,"")</f>
        <v/>
      </c>
      <c r="W176" s="16" t="str">
        <f aca="false">IF(ISNUMBER(SMALL(V:V,ROW()-2)),SMALL(V:V,ROW()-2),"")</f>
        <v/>
      </c>
      <c r="X176" s="12" t="n">
        <f aca="false">IF(W175&lt;&gt;W176,X175+1,X175)</f>
        <v>16</v>
      </c>
      <c r="AA176" s="12" t="str">
        <f aca="false">IF(ISNUMBER(LARGE(F:F,ROW()-2)),LARGE(F:F,ROW()-2),"")</f>
        <v/>
      </c>
      <c r="AB176" s="12" t="n">
        <f aca="false">IF(AA175&lt;&gt;AA176,AB175+1,AB175)</f>
        <v>8</v>
      </c>
      <c r="AD176" s="12" t="str">
        <f aca="false">IF(ISNUMBER(SMALL(H:H,ROW()-2)),SMALL(H:H,ROW()-2),"")</f>
        <v/>
      </c>
      <c r="AE176" s="12" t="n">
        <f aca="false">IF(AD175&lt;&gt;AD176,AE175+1,AE175)</f>
        <v>15</v>
      </c>
      <c r="AG176" s="12" t="str">
        <f aca="false">IF(ISNUMBER(SMALL(J:J,ROW()-2)),SMALL(J:J,ROW()-2),"")</f>
        <v/>
      </c>
      <c r="AH176" s="12" t="n">
        <f aca="false">IF(AG175&lt;&gt;AG176,AH175+1,AH175)</f>
        <v>2</v>
      </c>
      <c r="AJ176" s="12" t="str">
        <f aca="false">IF(ISNUMBER(LARGE(L:L,ROW()-2)),LARGE(L:L,ROW()-2),"")</f>
        <v/>
      </c>
      <c r="AK176" s="12" t="n">
        <f aca="false">IF(AJ175&lt;&gt;AJ176,AK175+1,AK175)</f>
        <v>2</v>
      </c>
      <c r="AM176" s="12" t="e">
        <f aca="false">NA()</f>
        <v>#N/A</v>
      </c>
      <c r="AN176" s="12" t="e">
        <f aca="false">IF(AM175&lt;&gt;AM176,AN175+1,AN175)</f>
        <v>#N/A</v>
      </c>
      <c r="AP176" s="46"/>
      <c r="AQ176" s="14" t="str">
        <f aca="false">IF(ISNUMBER(LARGE(AP:AP,ROW()-2)),LARGE(AP:AP,ROW()-2),"")</f>
        <v/>
      </c>
      <c r="AS176" s="47"/>
      <c r="AT176" s="48"/>
      <c r="AU176" s="47"/>
      <c r="AV176" s="12" t="str">
        <f aca="false">IF(ISNUMBER(SMALL(N:N,ROW()-2)),SMALL(N:N,ROW()-2),"")</f>
        <v/>
      </c>
      <c r="AW176" s="12" t="n">
        <f aca="false">IF(AV175&lt;&gt;AV176,AW175+1,AW175)</f>
        <v>6</v>
      </c>
      <c r="AX176" s="47"/>
      <c r="AZ176" s="12" t="str">
        <f aca="false">IF(ISNUMBER(SMALL(P:P,ROW()-2)),SMALL(P:P,ROW()-2),"")</f>
        <v/>
      </c>
      <c r="BA176" s="12" t="n">
        <f aca="false">IF(AZ175&lt;&gt;AZ176,BA175+1,BA175)</f>
        <v>13</v>
      </c>
      <c r="BR176" s="47"/>
      <c r="BS176" s="47"/>
      <c r="BT176" s="47"/>
      <c r="BU176" s="47"/>
      <c r="BV176" s="49"/>
      <c r="BW176" s="49"/>
      <c r="BX176" s="49"/>
      <c r="BY176" s="50"/>
      <c r="BZ176" s="50"/>
      <c r="CA176" s="16" t="str">
        <f aca="false">IF(ISNUMBER(SMALL(BY:BY,ROW()-2)),SMALL(BY:BY,ROW()-2),"")</f>
        <v/>
      </c>
      <c r="CB176" s="12" t="n">
        <f aca="false">IF(CA175&lt;&gt;CA176,CB175+1,CB175)</f>
        <v>6</v>
      </c>
      <c r="CJ176" s="13"/>
      <c r="CK176" s="13"/>
      <c r="CL176" s="13" t="n">
        <f aca="false">VLOOKUP(F176,AA:AB,2,0)</f>
        <v>8</v>
      </c>
      <c r="CM176" s="51"/>
      <c r="CN176" s="31" t="str">
        <f aca="false">IF(ISNUMBER(H176),VLOOKUP(H176,AD:AE,2,0),"")</f>
        <v/>
      </c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</row>
    <row r="177" customFormat="false" ht="12" hidden="false" customHeight="true" outlineLevel="0" collapsed="false">
      <c r="A177" s="52" t="str">
        <f aca="false">IF(MOD(ROW(),3)=2,((ROW()+1)/3)-1,"")</f>
        <v/>
      </c>
      <c r="B177" s="53"/>
      <c r="C177" s="36" t="str">
        <f aca="false">CONCATENATE(A179,"A")</f>
        <v>59A</v>
      </c>
      <c r="D177" s="37"/>
      <c r="E177" s="38"/>
      <c r="F177" s="39"/>
      <c r="G177" s="40" t="str">
        <f aca="false">IF(ISBLANK(F177),"",IF(F177=0,$CK$2,CL177))</f>
        <v/>
      </c>
      <c r="H177" s="39"/>
      <c r="I177" s="40" t="str">
        <f aca="false">IF(ISBLANK(H177),"",IF(H177=0,$CO$2,CN177))</f>
        <v/>
      </c>
      <c r="J177" s="39"/>
      <c r="K177" s="41" t="str">
        <f aca="false">IF(ISNUMBER(J177),VLOOKUP(J177,AG:AH,2,0),"")</f>
        <v/>
      </c>
      <c r="L177" s="39"/>
      <c r="M177" s="41" t="str">
        <f aca="false">IF(ISBLANK(L177),"",IF(L177=0,$CL$2,CM177))</f>
        <v/>
      </c>
      <c r="N177" s="42" t="str">
        <f aca="false">IF(ISNUMBER(M177),IF(ISNUMBER(M177),IF(ISNUMBER(M177),M177+G177+G178+G179+I177+I178+I179+K177+K178+K179,""),""),"")</f>
        <v/>
      </c>
      <c r="O177" s="42" t="str">
        <f aca="false">IF(ISNUMBER(N177),VLOOKUP(BY177,CA:CB,2,0),"")</f>
        <v/>
      </c>
      <c r="P177" s="43" t="str">
        <f aca="false">IF(ISNUMBER(G177),IF(ISNUMBER(I177),IF(ISNUMBER(K177),SUM(G177,I177,K177),""),""),"")</f>
        <v/>
      </c>
      <c r="Q177" s="44" t="str">
        <f aca="false">IF(ISNUMBER(P177),VLOOKUP(V177,W:X,2,0),"")</f>
        <v/>
      </c>
      <c r="R177" s="13"/>
      <c r="S177" s="20" t="str">
        <f aca="false">G177</f>
        <v/>
      </c>
      <c r="T177" s="13" t="str">
        <f aca="false">I177</f>
        <v/>
      </c>
      <c r="U177" s="13" t="str">
        <f aca="false">K177</f>
        <v/>
      </c>
      <c r="V177" s="16" t="str">
        <f aca="false">IF(ISNUMBER(P177),CONCATENATE(P177+100,S177+100,U177+100,T177+100)+0,"")</f>
        <v/>
      </c>
      <c r="W177" s="16" t="str">
        <f aca="false">IF(ISNUMBER(SMALL(V:V,ROW()-2)),SMALL(V:V,ROW()-2),"")</f>
        <v/>
      </c>
      <c r="X177" s="12" t="n">
        <f aca="false">IF(W176&lt;&gt;W177,X176+1,X176)</f>
        <v>16</v>
      </c>
      <c r="AA177" s="12" t="str">
        <f aca="false">IF(ISNUMBER(LARGE(F:F,ROW()-2)),LARGE(F:F,ROW()-2),"")</f>
        <v/>
      </c>
      <c r="AB177" s="12" t="n">
        <f aca="false">IF(AA176&lt;&gt;AA177,AB176+1,AB176)</f>
        <v>8</v>
      </c>
      <c r="AD177" s="12" t="str">
        <f aca="false">IF(ISNUMBER(SMALL(H:H,ROW()-2)),SMALL(H:H,ROW()-2),"")</f>
        <v/>
      </c>
      <c r="AE177" s="12" t="n">
        <f aca="false">IF(AD176&lt;&gt;AD177,AE176+1,AE176)</f>
        <v>15</v>
      </c>
      <c r="AG177" s="12" t="str">
        <f aca="false">IF(ISNUMBER(SMALL(J:J,ROW()-2)),SMALL(J:J,ROW()-2),"")</f>
        <v/>
      </c>
      <c r="AH177" s="12" t="n">
        <f aca="false">IF(AG176&lt;&gt;AG177,AH176+1,AH176)</f>
        <v>2</v>
      </c>
      <c r="AJ177" s="12" t="str">
        <f aca="false">IF(ISNUMBER(LARGE(L:L,ROW()-2)),LARGE(L:L,ROW()-2),"")</f>
        <v/>
      </c>
      <c r="AK177" s="12" t="n">
        <f aca="false">IF(AJ176&lt;&gt;AJ177,AK176+1,AK176)</f>
        <v>2</v>
      </c>
      <c r="AM177" s="12" t="e">
        <f aca="false">NA()</f>
        <v>#N/A</v>
      </c>
      <c r="AN177" s="12" t="e">
        <f aca="false">IF(AM176&lt;&gt;AM177,AN176+1,AN176)</f>
        <v>#N/A</v>
      </c>
      <c r="AP177" s="46" t="e">
        <f aca="false">IF("#REF!,#REF!+0,)",TRUE())</f>
        <v>#VALUE!</v>
      </c>
      <c r="AQ177" s="14" t="str">
        <f aca="false">IF(ISNUMBER(LARGE(AP:AP,ROW()-2)),LARGE(AP:AP,ROW()-2),"")</f>
        <v/>
      </c>
      <c r="AS177" s="47" t="str">
        <f aca="false">IF(ISNUMBER(AP177),VLOOKUP(AP177,AQ:AR,2,0),"")</f>
        <v/>
      </c>
      <c r="AT177" s="48"/>
      <c r="AU177" s="47" t="str">
        <f aca="false">N177</f>
        <v/>
      </c>
      <c r="AV177" s="12" t="str">
        <f aca="false">IF(ISNUMBER(SMALL(N:N,ROW()-2)),SMALL(N:N,ROW()-2),"")</f>
        <v/>
      </c>
      <c r="AW177" s="12" t="n">
        <f aca="false">IF(AV176&lt;&gt;AV177,AW176+1,AW176)</f>
        <v>6</v>
      </c>
      <c r="AX177" s="47" t="str">
        <f aca="false">IF(ISNUMBER(AU177),VLOOKUP(AU177,AV:AW,2,0),"")</f>
        <v/>
      </c>
      <c r="AZ177" s="12" t="str">
        <f aca="false">IF(ISNUMBER(SMALL(P:P,ROW()-2)),SMALL(P:P,ROW()-2),"")</f>
        <v/>
      </c>
      <c r="BA177" s="12" t="n">
        <f aca="false">IF(AZ176&lt;&gt;AZ177,BA176+1,BA176)</f>
        <v>13</v>
      </c>
      <c r="BR177" s="47" t="str">
        <f aca="false">N177</f>
        <v/>
      </c>
      <c r="BS177" s="47" t="n">
        <f aca="false">SUM(G177,G178,G179)</f>
        <v>0</v>
      </c>
      <c r="BT177" s="49" t="n">
        <f aca="false">SUM(J177,J178,J179)</f>
        <v>0</v>
      </c>
      <c r="BU177" s="49" t="str">
        <f aca="false">M177</f>
        <v/>
      </c>
      <c r="BV177" s="49" t="str">
        <f aca="false">"#REF!"</f>
        <v>#REF!</v>
      </c>
      <c r="BW177" s="49" t="n">
        <f aca="false">SUM(I177,I178,I179)</f>
        <v>0</v>
      </c>
      <c r="BX177" s="49" t="str">
        <f aca="false">"#REF!"</f>
        <v>#REF!</v>
      </c>
      <c r="BY177" s="50" t="str">
        <f aca="false">IF(ISNUMBER(N177),CONCATENATE(BR177+100,BS177+100,BT177+100,BU177+100,BW177+100)+0,"")</f>
        <v/>
      </c>
      <c r="BZ177" s="50" t="str">
        <f aca="false">IF(ISNUMBER(SMALL(BY:BY,ROW()-2)),SMALL(BY:BY,ROW()-2),"")</f>
        <v/>
      </c>
      <c r="CA177" s="16" t="str">
        <f aca="false">IF(ISNUMBER(SMALL(BY:BY,ROW()-2)),SMALL(BY:BY,ROW()-2),"")</f>
        <v/>
      </c>
      <c r="CB177" s="12" t="n">
        <f aca="false">IF(CA176&lt;&gt;CA177,CB176+1,CB176)</f>
        <v>6</v>
      </c>
      <c r="CJ177" s="13"/>
      <c r="CK177" s="13"/>
      <c r="CL177" s="13" t="n">
        <f aca="false">VLOOKUP(F177,AA:AB,2,0)</f>
        <v>8</v>
      </c>
      <c r="CM177" s="51" t="n">
        <f aca="false">VLOOKUP(L177,AJ:AK,2,0)</f>
        <v>2</v>
      </c>
      <c r="CN177" s="31" t="str">
        <f aca="false">IF(ISNUMBER(H177),VLOOKUP(H177,AD:AE,2,0),"")</f>
        <v/>
      </c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</row>
    <row r="178" customFormat="false" ht="12" hidden="false" customHeight="true" outlineLevel="0" collapsed="false">
      <c r="A178" s="52" t="str">
        <f aca="false">IF(MOD(ROW(),3)=2,((ROW()+1)/3)-1,"")</f>
        <v/>
      </c>
      <c r="B178" s="53"/>
      <c r="C178" s="36" t="str">
        <f aca="false">CONCATENATE(A179,"B")</f>
        <v>59B</v>
      </c>
      <c r="D178" s="37"/>
      <c r="E178" s="38"/>
      <c r="F178" s="39"/>
      <c r="G178" s="40" t="str">
        <f aca="false">IF(ISBLANK(F178),"",IF(F178=0,$CK$2,CL178))</f>
        <v/>
      </c>
      <c r="H178" s="39"/>
      <c r="I178" s="40" t="str">
        <f aca="false">IF(ISBLANK(H178),"",IF(H178=0,$CO$2,CN178))</f>
        <v/>
      </c>
      <c r="J178" s="39"/>
      <c r="K178" s="41" t="str">
        <f aca="false">IF(ISNUMBER(J178),VLOOKUP(J178,AG:AH,2,0),"")</f>
        <v/>
      </c>
      <c r="L178" s="39"/>
      <c r="M178" s="41"/>
      <c r="N178" s="42"/>
      <c r="O178" s="42"/>
      <c r="P178" s="43" t="str">
        <f aca="false">IF(ISNUMBER(G178),IF(ISNUMBER(I178),IF(ISNUMBER(K178),SUM(G178,I178,K178),""),""),"")</f>
        <v/>
      </c>
      <c r="Q178" s="44" t="str">
        <f aca="false">IF(ISNUMBER(P178),VLOOKUP(V178,W:X,2,0),"")</f>
        <v/>
      </c>
      <c r="R178" s="13"/>
      <c r="S178" s="20" t="str">
        <f aca="false">G178</f>
        <v/>
      </c>
      <c r="T178" s="13" t="str">
        <f aca="false">I178</f>
        <v/>
      </c>
      <c r="U178" s="13" t="str">
        <f aca="false">K178</f>
        <v/>
      </c>
      <c r="V178" s="16" t="str">
        <f aca="false">IF(ISNUMBER(P178),CONCATENATE(P178+100,S178+100,U178+100,T178+100)+0,"")</f>
        <v/>
      </c>
      <c r="W178" s="16" t="str">
        <f aca="false">IF(ISNUMBER(SMALL(V:V,ROW()-2)),SMALL(V:V,ROW()-2),"")</f>
        <v/>
      </c>
      <c r="X178" s="12" t="n">
        <f aca="false">IF(W177&lt;&gt;W178,X177+1,X177)</f>
        <v>16</v>
      </c>
      <c r="AA178" s="12" t="str">
        <f aca="false">IF(ISNUMBER(LARGE(F:F,ROW()-2)),LARGE(F:F,ROW()-2),"")</f>
        <v/>
      </c>
      <c r="AB178" s="12" t="n">
        <f aca="false">IF(AA177&lt;&gt;AA178,AB177+1,AB177)</f>
        <v>8</v>
      </c>
      <c r="AD178" s="12" t="str">
        <f aca="false">IF(ISNUMBER(SMALL(H:H,ROW()-2)),SMALL(H:H,ROW()-2),"")</f>
        <v/>
      </c>
      <c r="AE178" s="12" t="n">
        <f aca="false">IF(AD177&lt;&gt;AD178,AE177+1,AE177)</f>
        <v>15</v>
      </c>
      <c r="AG178" s="12" t="str">
        <f aca="false">IF(ISNUMBER(SMALL(J:J,ROW()-2)),SMALL(J:J,ROW()-2),"")</f>
        <v/>
      </c>
      <c r="AH178" s="12" t="n">
        <f aca="false">IF(AG177&lt;&gt;AG178,AH177+1,AH177)</f>
        <v>2</v>
      </c>
      <c r="AJ178" s="12" t="str">
        <f aca="false">IF(ISNUMBER(LARGE(L:L,ROW()-2)),LARGE(L:L,ROW()-2),"")</f>
        <v/>
      </c>
      <c r="AK178" s="12" t="n">
        <f aca="false">IF(AJ177&lt;&gt;AJ178,AK177+1,AK177)</f>
        <v>2</v>
      </c>
      <c r="AM178" s="12" t="e">
        <f aca="false">NA()</f>
        <v>#N/A</v>
      </c>
      <c r="AN178" s="12" t="e">
        <f aca="false">IF(AM177&lt;&gt;AM178,AN177+1,AN177)</f>
        <v>#N/A</v>
      </c>
      <c r="AP178" s="46"/>
      <c r="AQ178" s="14" t="str">
        <f aca="false">IF(ISNUMBER(LARGE(AP:AP,ROW()-2)),LARGE(AP:AP,ROW()-2),"")</f>
        <v/>
      </c>
      <c r="AS178" s="47"/>
      <c r="AT178" s="48"/>
      <c r="AU178" s="47"/>
      <c r="AV178" s="12" t="str">
        <f aca="false">IF(ISNUMBER(SMALL(N:N,ROW()-2)),SMALL(N:N,ROW()-2),"")</f>
        <v/>
      </c>
      <c r="AW178" s="12" t="n">
        <f aca="false">IF(AV177&lt;&gt;AV178,AW177+1,AW177)</f>
        <v>6</v>
      </c>
      <c r="AX178" s="47"/>
      <c r="AZ178" s="12" t="str">
        <f aca="false">IF(ISNUMBER(SMALL(P:P,ROW()-2)),SMALL(P:P,ROW()-2),"")</f>
        <v/>
      </c>
      <c r="BA178" s="12" t="n">
        <f aca="false">IF(AZ177&lt;&gt;AZ178,BA177+1,BA177)</f>
        <v>13</v>
      </c>
      <c r="BR178" s="47"/>
      <c r="BS178" s="47"/>
      <c r="BT178" s="47"/>
      <c r="BU178" s="47"/>
      <c r="BV178" s="49"/>
      <c r="BW178" s="49"/>
      <c r="BX178" s="49"/>
      <c r="BY178" s="50"/>
      <c r="BZ178" s="50"/>
      <c r="CA178" s="16" t="str">
        <f aca="false">IF(ISNUMBER(SMALL(BY:BY,ROW()-2)),SMALL(BY:BY,ROW()-2),"")</f>
        <v/>
      </c>
      <c r="CB178" s="12" t="n">
        <f aca="false">IF(CA177&lt;&gt;CA178,CB177+1,CB177)</f>
        <v>6</v>
      </c>
      <c r="CJ178" s="13"/>
      <c r="CK178" s="13"/>
      <c r="CL178" s="13" t="n">
        <f aca="false">VLOOKUP(F178,AA:AB,2,0)</f>
        <v>8</v>
      </c>
      <c r="CM178" s="51"/>
      <c r="CN178" s="31" t="str">
        <f aca="false">IF(ISNUMBER(H178),VLOOKUP(H178,AD:AE,2,0),"")</f>
        <v/>
      </c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</row>
    <row r="179" customFormat="false" ht="12" hidden="false" customHeight="true" outlineLevel="0" collapsed="false">
      <c r="A179" s="52" t="n">
        <f aca="false">IF(MOD(ROW(),3)=2,((ROW()+1)/3)-1,"")</f>
        <v>59</v>
      </c>
      <c r="B179" s="53"/>
      <c r="C179" s="36" t="str">
        <f aca="false">CONCATENATE(A179,"C")</f>
        <v>59C</v>
      </c>
      <c r="D179" s="37"/>
      <c r="E179" s="38"/>
      <c r="F179" s="39"/>
      <c r="G179" s="40" t="str">
        <f aca="false">IF(ISBLANK(F179),"",IF(F179=0,$CK$2,CL179))</f>
        <v/>
      </c>
      <c r="H179" s="39"/>
      <c r="I179" s="40" t="str">
        <f aca="false">IF(ISBLANK(H179),"",IF(H179=0,$CO$2,CN179))</f>
        <v/>
      </c>
      <c r="J179" s="39"/>
      <c r="K179" s="41" t="str">
        <f aca="false">IF(ISNUMBER(J179),VLOOKUP(J179,AG:AH,2,0),"")</f>
        <v/>
      </c>
      <c r="L179" s="39"/>
      <c r="M179" s="41"/>
      <c r="N179" s="42"/>
      <c r="O179" s="42"/>
      <c r="P179" s="43" t="str">
        <f aca="false">IF(ISNUMBER(G179),IF(ISNUMBER(I179),IF(ISNUMBER(K179),SUM(G179,I179,K179),""),""),"")</f>
        <v/>
      </c>
      <c r="Q179" s="44" t="str">
        <f aca="false">IF(ISNUMBER(P179),VLOOKUP(V179,W:X,2,0),"")</f>
        <v/>
      </c>
      <c r="R179" s="13"/>
      <c r="S179" s="20" t="str">
        <f aca="false">G179</f>
        <v/>
      </c>
      <c r="T179" s="13" t="str">
        <f aca="false">I179</f>
        <v/>
      </c>
      <c r="U179" s="13" t="str">
        <f aca="false">K179</f>
        <v/>
      </c>
      <c r="V179" s="16" t="str">
        <f aca="false">IF(ISNUMBER(P179),CONCATENATE(P179+100,S179+100,U179+100,T179+100)+0,"")</f>
        <v/>
      </c>
      <c r="W179" s="16" t="str">
        <f aca="false">IF(ISNUMBER(SMALL(V:V,ROW()-2)),SMALL(V:V,ROW()-2),"")</f>
        <v/>
      </c>
      <c r="X179" s="12" t="n">
        <f aca="false">IF(W178&lt;&gt;W179,X178+1,X178)</f>
        <v>16</v>
      </c>
      <c r="AA179" s="12" t="str">
        <f aca="false">IF(ISNUMBER(LARGE(F:F,ROW()-2)),LARGE(F:F,ROW()-2),"")</f>
        <v/>
      </c>
      <c r="AB179" s="12" t="n">
        <f aca="false">IF(AA178&lt;&gt;AA179,AB178+1,AB178)</f>
        <v>8</v>
      </c>
      <c r="AD179" s="12" t="str">
        <f aca="false">IF(ISNUMBER(SMALL(H:H,ROW()-2)),SMALL(H:H,ROW()-2),"")</f>
        <v/>
      </c>
      <c r="AE179" s="12" t="n">
        <f aca="false">IF(AD178&lt;&gt;AD179,AE178+1,AE178)</f>
        <v>15</v>
      </c>
      <c r="AG179" s="12" t="str">
        <f aca="false">IF(ISNUMBER(SMALL(J:J,ROW()-2)),SMALL(J:J,ROW()-2),"")</f>
        <v/>
      </c>
      <c r="AH179" s="12" t="n">
        <f aca="false">IF(AG178&lt;&gt;AG179,AH178+1,AH178)</f>
        <v>2</v>
      </c>
      <c r="AJ179" s="12" t="str">
        <f aca="false">IF(ISNUMBER(LARGE(L:L,ROW()-2)),LARGE(L:L,ROW()-2),"")</f>
        <v/>
      </c>
      <c r="AK179" s="12" t="n">
        <f aca="false">IF(AJ178&lt;&gt;AJ179,AK178+1,AK178)</f>
        <v>2</v>
      </c>
      <c r="AM179" s="12" t="e">
        <f aca="false">NA()</f>
        <v>#N/A</v>
      </c>
      <c r="AN179" s="12" t="e">
        <f aca="false">IF(AM178&lt;&gt;AM179,AN178+1,AN178)</f>
        <v>#N/A</v>
      </c>
      <c r="AP179" s="46"/>
      <c r="AQ179" s="14" t="str">
        <f aca="false">IF(ISNUMBER(LARGE(AP:AP,ROW()-2)),LARGE(AP:AP,ROW()-2),"")</f>
        <v/>
      </c>
      <c r="AS179" s="47"/>
      <c r="AT179" s="48"/>
      <c r="AU179" s="47"/>
      <c r="AV179" s="12" t="str">
        <f aca="false">IF(ISNUMBER(SMALL(N:N,ROW()-2)),SMALL(N:N,ROW()-2),"")</f>
        <v/>
      </c>
      <c r="AW179" s="12" t="n">
        <f aca="false">IF(AV178&lt;&gt;AV179,AW178+1,AW178)</f>
        <v>6</v>
      </c>
      <c r="AX179" s="47"/>
      <c r="AZ179" s="12" t="str">
        <f aca="false">IF(ISNUMBER(SMALL(P:P,ROW()-2)),SMALL(P:P,ROW()-2),"")</f>
        <v/>
      </c>
      <c r="BA179" s="12" t="n">
        <f aca="false">IF(AZ178&lt;&gt;AZ179,BA178+1,BA178)</f>
        <v>13</v>
      </c>
      <c r="BR179" s="47"/>
      <c r="BS179" s="47"/>
      <c r="BT179" s="47"/>
      <c r="BU179" s="47"/>
      <c r="BV179" s="49"/>
      <c r="BW179" s="49"/>
      <c r="BX179" s="49"/>
      <c r="BY179" s="50"/>
      <c r="BZ179" s="50"/>
      <c r="CA179" s="16" t="str">
        <f aca="false">IF(ISNUMBER(SMALL(BY:BY,ROW()-2)),SMALL(BY:BY,ROW()-2),"")</f>
        <v/>
      </c>
      <c r="CB179" s="12" t="n">
        <f aca="false">IF(CA178&lt;&gt;CA179,CB178+1,CB178)</f>
        <v>6</v>
      </c>
      <c r="CJ179" s="13"/>
      <c r="CK179" s="13"/>
      <c r="CL179" s="13" t="n">
        <f aca="false">VLOOKUP(F179,AA:AB,2,0)</f>
        <v>8</v>
      </c>
      <c r="CM179" s="51"/>
      <c r="CN179" s="31" t="str">
        <f aca="false">IF(ISNUMBER(H179),VLOOKUP(H179,AD:AE,2,0),"")</f>
        <v/>
      </c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</row>
    <row r="180" customFormat="false" ht="12" hidden="false" customHeight="true" outlineLevel="0" collapsed="false">
      <c r="A180" s="52" t="str">
        <f aca="false">IF(MOD(ROW(),3)=2,((ROW()+1)/3)-1,"")</f>
        <v/>
      </c>
      <c r="B180" s="53"/>
      <c r="C180" s="36" t="str">
        <f aca="false">CONCATENATE(A182,"A")</f>
        <v>60A</v>
      </c>
      <c r="D180" s="37"/>
      <c r="E180" s="38"/>
      <c r="F180" s="39"/>
      <c r="G180" s="40" t="str">
        <f aca="false">IF(ISBLANK(F180),"",IF(F180=0,$CK$2,CL180))</f>
        <v/>
      </c>
      <c r="H180" s="39"/>
      <c r="I180" s="40" t="str">
        <f aca="false">IF(ISBLANK(H180),"",IF(H180=0,$CO$2,CN180))</f>
        <v/>
      </c>
      <c r="J180" s="39"/>
      <c r="K180" s="41" t="str">
        <f aca="false">IF(ISNUMBER(J180),VLOOKUP(J180,AG:AH,2,0),"")</f>
        <v/>
      </c>
      <c r="L180" s="39"/>
      <c r="M180" s="41" t="str">
        <f aca="false">IF(ISBLANK(L180),"",IF(L180=0,$CL$2,CM180))</f>
        <v/>
      </c>
      <c r="N180" s="42" t="str">
        <f aca="false">IF(ISNUMBER(M180),IF(ISNUMBER(M180),IF(ISNUMBER(M180),M180+G180+G181+G182+I180+I181+I182+K180+K181+K182,""),""),"")</f>
        <v/>
      </c>
      <c r="O180" s="42" t="str">
        <f aca="false">IF(ISNUMBER(N180),VLOOKUP(BY180,CA:CB,2,0),"")</f>
        <v/>
      </c>
      <c r="P180" s="43" t="str">
        <f aca="false">IF(ISNUMBER(G180),IF(ISNUMBER(I180),IF(ISNUMBER(K180),SUM(G180,I180,K180),""),""),"")</f>
        <v/>
      </c>
      <c r="Q180" s="44" t="str">
        <f aca="false">IF(ISNUMBER(P180),VLOOKUP(V180,W:X,2,0),"")</f>
        <v/>
      </c>
      <c r="R180" s="13"/>
      <c r="S180" s="20" t="str">
        <f aca="false">G180</f>
        <v/>
      </c>
      <c r="T180" s="13" t="str">
        <f aca="false">I180</f>
        <v/>
      </c>
      <c r="U180" s="13" t="str">
        <f aca="false">K180</f>
        <v/>
      </c>
      <c r="V180" s="16" t="str">
        <f aca="false">IF(ISNUMBER(P180),CONCATENATE(P180+100,S180+100,U180+100,T180+100)+0,"")</f>
        <v/>
      </c>
      <c r="W180" s="16" t="str">
        <f aca="false">IF(ISNUMBER(SMALL(V:V,ROW()-2)),SMALL(V:V,ROW()-2),"")</f>
        <v/>
      </c>
      <c r="X180" s="12" t="n">
        <f aca="false">IF(W179&lt;&gt;W180,X179+1,X179)</f>
        <v>16</v>
      </c>
      <c r="AA180" s="12" t="str">
        <f aca="false">IF(ISNUMBER(LARGE(F:F,ROW()-2)),LARGE(F:F,ROW()-2),"")</f>
        <v/>
      </c>
      <c r="AB180" s="12" t="n">
        <f aca="false">IF(AA179&lt;&gt;AA180,AB179+1,AB179)</f>
        <v>8</v>
      </c>
      <c r="AD180" s="12" t="str">
        <f aca="false">IF(ISNUMBER(SMALL(H:H,ROW()-2)),SMALL(H:H,ROW()-2),"")</f>
        <v/>
      </c>
      <c r="AE180" s="12" t="n">
        <f aca="false">IF(AD179&lt;&gt;AD180,AE179+1,AE179)</f>
        <v>15</v>
      </c>
      <c r="AG180" s="12" t="str">
        <f aca="false">IF(ISNUMBER(SMALL(J:J,ROW()-2)),SMALL(J:J,ROW()-2),"")</f>
        <v/>
      </c>
      <c r="AH180" s="12" t="n">
        <f aca="false">IF(AG179&lt;&gt;AG180,AH179+1,AH179)</f>
        <v>2</v>
      </c>
      <c r="AJ180" s="12" t="str">
        <f aca="false">IF(ISNUMBER(LARGE(L:L,ROW()-2)),LARGE(L:L,ROW()-2),"")</f>
        <v/>
      </c>
      <c r="AK180" s="12" t="n">
        <f aca="false">IF(AJ179&lt;&gt;AJ180,AK179+1,AK179)</f>
        <v>2</v>
      </c>
      <c r="AM180" s="12" t="e">
        <f aca="false">NA()</f>
        <v>#N/A</v>
      </c>
      <c r="AN180" s="12" t="e">
        <f aca="false">IF(AM179&lt;&gt;AM180,AN179+1,AN179)</f>
        <v>#N/A</v>
      </c>
      <c r="AP180" s="46" t="e">
        <f aca="false">IF("#REF!,#REF!+0,)",TRUE())</f>
        <v>#VALUE!</v>
      </c>
      <c r="AQ180" s="14" t="str">
        <f aca="false">IF(ISNUMBER(LARGE(AP:AP,ROW()-2)),LARGE(AP:AP,ROW()-2),"")</f>
        <v/>
      </c>
      <c r="AS180" s="47" t="str">
        <f aca="false">IF(ISNUMBER(AP180),VLOOKUP(AP180,AQ:AR,2,0),"")</f>
        <v/>
      </c>
      <c r="AT180" s="48"/>
      <c r="AU180" s="47" t="str">
        <f aca="false">N180</f>
        <v/>
      </c>
      <c r="AV180" s="12" t="str">
        <f aca="false">IF(ISNUMBER(SMALL(N:N,ROW()-2)),SMALL(N:N,ROW()-2),"")</f>
        <v/>
      </c>
      <c r="AW180" s="12" t="n">
        <f aca="false">IF(AV179&lt;&gt;AV180,AW179+1,AW179)</f>
        <v>6</v>
      </c>
      <c r="AX180" s="47" t="str">
        <f aca="false">IF(ISNUMBER(AU180),VLOOKUP(AU180,AV:AW,2,0),"")</f>
        <v/>
      </c>
      <c r="AZ180" s="12" t="str">
        <f aca="false">IF(ISNUMBER(SMALL(P:P,ROW()-2)),SMALL(P:P,ROW()-2),"")</f>
        <v/>
      </c>
      <c r="BA180" s="12" t="n">
        <f aca="false">IF(AZ179&lt;&gt;AZ180,BA179+1,BA179)</f>
        <v>13</v>
      </c>
      <c r="BR180" s="47" t="str">
        <f aca="false">N180</f>
        <v/>
      </c>
      <c r="BS180" s="47" t="n">
        <f aca="false">SUM(G180,G181,G182)</f>
        <v>0</v>
      </c>
      <c r="BT180" s="49" t="n">
        <f aca="false">SUM(J180,J181,J182)</f>
        <v>0</v>
      </c>
      <c r="BU180" s="49" t="str">
        <f aca="false">M180</f>
        <v/>
      </c>
      <c r="BV180" s="49" t="str">
        <f aca="false">"#REF!"</f>
        <v>#REF!</v>
      </c>
      <c r="BW180" s="49" t="n">
        <f aca="false">SUM(I180,I181,I182)</f>
        <v>0</v>
      </c>
      <c r="BX180" s="49" t="str">
        <f aca="false">"#REF!"</f>
        <v>#REF!</v>
      </c>
      <c r="BY180" s="50" t="str">
        <f aca="false">IF(ISNUMBER(N180),CONCATENATE(BR180+100,BS180+100,BT180+100,BU180+100,BW180+100)+0,"")</f>
        <v/>
      </c>
      <c r="BZ180" s="50" t="str">
        <f aca="false">IF(ISNUMBER(SMALL(BY:BY,ROW()-2)),SMALL(BY:BY,ROW()-2),"")</f>
        <v/>
      </c>
      <c r="CA180" s="16" t="str">
        <f aca="false">IF(ISNUMBER(SMALL(BY:BY,ROW()-2)),SMALL(BY:BY,ROW()-2),"")</f>
        <v/>
      </c>
      <c r="CB180" s="12" t="n">
        <f aca="false">IF(CA179&lt;&gt;CA180,CB179+1,CB179)</f>
        <v>6</v>
      </c>
      <c r="CJ180" s="13"/>
      <c r="CK180" s="13"/>
      <c r="CL180" s="13" t="n">
        <f aca="false">VLOOKUP(F180,AA:AB,2,0)</f>
        <v>8</v>
      </c>
      <c r="CM180" s="51" t="n">
        <f aca="false">VLOOKUP(L180,AJ:AK,2,0)</f>
        <v>2</v>
      </c>
      <c r="CN180" s="31" t="str">
        <f aca="false">IF(ISNUMBER(H180),VLOOKUP(H180,AD:AE,2,0),"")</f>
        <v/>
      </c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</row>
    <row r="181" customFormat="false" ht="12" hidden="false" customHeight="true" outlineLevel="0" collapsed="false">
      <c r="A181" s="52" t="str">
        <f aca="false">IF(MOD(ROW(),3)=2,((ROW()+1)/3)-1,"")</f>
        <v/>
      </c>
      <c r="B181" s="53"/>
      <c r="C181" s="36" t="str">
        <f aca="false">CONCATENATE(A182,"B")</f>
        <v>60B</v>
      </c>
      <c r="D181" s="37"/>
      <c r="E181" s="38"/>
      <c r="F181" s="39"/>
      <c r="G181" s="40" t="str">
        <f aca="false">IF(ISBLANK(F181),"",IF(F181=0,$CK$2,CL181))</f>
        <v/>
      </c>
      <c r="H181" s="39"/>
      <c r="I181" s="40" t="str">
        <f aca="false">IF(ISBLANK(H181),"",IF(H181=0,$CO$2,CN181))</f>
        <v/>
      </c>
      <c r="J181" s="39"/>
      <c r="K181" s="41" t="str">
        <f aca="false">IF(ISNUMBER(J181),VLOOKUP(J181,AG:AH,2,0),"")</f>
        <v/>
      </c>
      <c r="L181" s="39"/>
      <c r="M181" s="41"/>
      <c r="N181" s="42"/>
      <c r="O181" s="42"/>
      <c r="P181" s="43" t="str">
        <f aca="false">IF(ISNUMBER(G181),IF(ISNUMBER(I181),IF(ISNUMBER(K181),SUM(G181,I181,K181),""),""),"")</f>
        <v/>
      </c>
      <c r="Q181" s="44" t="str">
        <f aca="false">IF(ISNUMBER(P181),VLOOKUP(V181,W:X,2,0),"")</f>
        <v/>
      </c>
      <c r="R181" s="13"/>
      <c r="S181" s="20" t="str">
        <f aca="false">G181</f>
        <v/>
      </c>
      <c r="T181" s="13" t="str">
        <f aca="false">I181</f>
        <v/>
      </c>
      <c r="U181" s="13" t="str">
        <f aca="false">K181</f>
        <v/>
      </c>
      <c r="V181" s="16" t="str">
        <f aca="false">IF(ISNUMBER(P181),CONCATENATE(P181+100,S181+100,U181+100,T181+100)+0,"")</f>
        <v/>
      </c>
      <c r="W181" s="16" t="str">
        <f aca="false">IF(ISNUMBER(SMALL(V:V,ROW()-2)),SMALL(V:V,ROW()-2),"")</f>
        <v/>
      </c>
      <c r="X181" s="12" t="n">
        <f aca="false">IF(W180&lt;&gt;W181,X180+1,X180)</f>
        <v>16</v>
      </c>
      <c r="AA181" s="12" t="str">
        <f aca="false">IF(ISNUMBER(LARGE(F:F,ROW()-2)),LARGE(F:F,ROW()-2),"")</f>
        <v/>
      </c>
      <c r="AB181" s="12" t="n">
        <f aca="false">IF(AA180&lt;&gt;AA181,AB180+1,AB180)</f>
        <v>8</v>
      </c>
      <c r="AD181" s="12" t="str">
        <f aca="false">IF(ISNUMBER(SMALL(H:H,ROW()-2)),SMALL(H:H,ROW()-2),"")</f>
        <v/>
      </c>
      <c r="AE181" s="12" t="n">
        <f aca="false">IF(AD180&lt;&gt;AD181,AE180+1,AE180)</f>
        <v>15</v>
      </c>
      <c r="AG181" s="12" t="str">
        <f aca="false">IF(ISNUMBER(SMALL(J:J,ROW()-2)),SMALL(J:J,ROW()-2),"")</f>
        <v/>
      </c>
      <c r="AH181" s="12" t="n">
        <f aca="false">IF(AG180&lt;&gt;AG181,AH180+1,AH180)</f>
        <v>2</v>
      </c>
      <c r="AJ181" s="12" t="str">
        <f aca="false">IF(ISNUMBER(LARGE(L:L,ROW()-2)),LARGE(L:L,ROW()-2),"")</f>
        <v/>
      </c>
      <c r="AK181" s="12" t="n">
        <f aca="false">IF(AJ180&lt;&gt;AJ181,AK180+1,AK180)</f>
        <v>2</v>
      </c>
      <c r="AM181" s="12" t="e">
        <f aca="false">NA()</f>
        <v>#N/A</v>
      </c>
      <c r="AN181" s="12" t="e">
        <f aca="false">IF(AM180&lt;&gt;AM181,AN180+1,AN180)</f>
        <v>#N/A</v>
      </c>
      <c r="AP181" s="46"/>
      <c r="AQ181" s="14" t="str">
        <f aca="false">IF(ISNUMBER(LARGE(AP:AP,ROW()-2)),LARGE(AP:AP,ROW()-2),"")</f>
        <v/>
      </c>
      <c r="AS181" s="47"/>
      <c r="AT181" s="48"/>
      <c r="AU181" s="47"/>
      <c r="AV181" s="12" t="str">
        <f aca="false">IF(ISNUMBER(SMALL(N:N,ROW()-2)),SMALL(N:N,ROW()-2),"")</f>
        <v/>
      </c>
      <c r="AW181" s="12" t="n">
        <f aca="false">IF(AV180&lt;&gt;AV181,AW180+1,AW180)</f>
        <v>6</v>
      </c>
      <c r="AX181" s="47"/>
      <c r="AZ181" s="12" t="str">
        <f aca="false">IF(ISNUMBER(SMALL(P:P,ROW()-2)),SMALL(P:P,ROW()-2),"")</f>
        <v/>
      </c>
      <c r="BA181" s="12" t="n">
        <f aca="false">IF(AZ180&lt;&gt;AZ181,BA180+1,BA180)</f>
        <v>13</v>
      </c>
      <c r="BR181" s="47"/>
      <c r="BS181" s="47"/>
      <c r="BT181" s="47"/>
      <c r="BU181" s="47"/>
      <c r="BV181" s="49"/>
      <c r="BW181" s="49"/>
      <c r="BX181" s="49"/>
      <c r="BY181" s="50"/>
      <c r="BZ181" s="50"/>
      <c r="CA181" s="16" t="str">
        <f aca="false">IF(ISNUMBER(SMALL(BY:BY,ROW()-2)),SMALL(BY:BY,ROW()-2),"")</f>
        <v/>
      </c>
      <c r="CB181" s="12" t="n">
        <f aca="false">IF(CA180&lt;&gt;CA181,CB180+1,CB180)</f>
        <v>6</v>
      </c>
      <c r="CJ181" s="13"/>
      <c r="CK181" s="13"/>
      <c r="CL181" s="13" t="n">
        <f aca="false">VLOOKUP(F181,AA:AB,2,0)</f>
        <v>8</v>
      </c>
      <c r="CM181" s="51"/>
      <c r="CN181" s="31" t="str">
        <f aca="false">IF(ISNUMBER(H181),VLOOKUP(H181,AD:AE,2,0),"")</f>
        <v/>
      </c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</row>
    <row r="182" customFormat="false" ht="12" hidden="false" customHeight="true" outlineLevel="0" collapsed="false">
      <c r="A182" s="52" t="n">
        <f aca="false">IF(MOD(ROW(),3)=2,((ROW()+1)/3)-1,"")</f>
        <v>60</v>
      </c>
      <c r="B182" s="53"/>
      <c r="C182" s="36" t="str">
        <f aca="false">CONCATENATE(A182,"C")</f>
        <v>60C</v>
      </c>
      <c r="D182" s="37"/>
      <c r="E182" s="38"/>
      <c r="F182" s="39"/>
      <c r="G182" s="40" t="str">
        <f aca="false">IF(ISBLANK(F182),"",IF(F182=0,$CK$2,CL182))</f>
        <v/>
      </c>
      <c r="H182" s="39"/>
      <c r="I182" s="40" t="str">
        <f aca="false">IF(ISBLANK(H182),"",IF(H182=0,$CO$2,CN182))</f>
        <v/>
      </c>
      <c r="J182" s="39"/>
      <c r="K182" s="41" t="str">
        <f aca="false">IF(ISNUMBER(J182),VLOOKUP(J182,AG:AH,2,0),"")</f>
        <v/>
      </c>
      <c r="L182" s="39"/>
      <c r="M182" s="41"/>
      <c r="N182" s="42"/>
      <c r="O182" s="42"/>
      <c r="P182" s="43" t="str">
        <f aca="false">IF(ISNUMBER(G182),IF(ISNUMBER(I182),IF(ISNUMBER(K182),SUM(G182,I182,K182),""),""),"")</f>
        <v/>
      </c>
      <c r="Q182" s="44" t="str">
        <f aca="false">IF(ISNUMBER(P182),VLOOKUP(V182,W:X,2,0),"")</f>
        <v/>
      </c>
      <c r="R182" s="13"/>
      <c r="S182" s="20" t="str">
        <f aca="false">G182</f>
        <v/>
      </c>
      <c r="T182" s="13" t="str">
        <f aca="false">I182</f>
        <v/>
      </c>
      <c r="U182" s="13" t="str">
        <f aca="false">K182</f>
        <v/>
      </c>
      <c r="V182" s="16" t="str">
        <f aca="false">IF(ISNUMBER(P182),CONCATENATE(P182+100,S182+100,U182+100,T182+100)+0,"")</f>
        <v/>
      </c>
      <c r="W182" s="16" t="str">
        <f aca="false">IF(ISNUMBER(SMALL(V:V,ROW()-2)),SMALL(V:V,ROW()-2),"")</f>
        <v/>
      </c>
      <c r="X182" s="12" t="n">
        <f aca="false">IF(W181&lt;&gt;W182,X181+1,X181)</f>
        <v>16</v>
      </c>
      <c r="AA182" s="12" t="str">
        <f aca="false">IF(ISNUMBER(LARGE(F:F,ROW()-2)),LARGE(F:F,ROW()-2),"")</f>
        <v/>
      </c>
      <c r="AB182" s="12" t="n">
        <f aca="false">IF(AA181&lt;&gt;AA182,AB181+1,AB181)</f>
        <v>8</v>
      </c>
      <c r="AD182" s="12" t="str">
        <f aca="false">IF(ISNUMBER(SMALL(H:H,ROW()-2)),SMALL(H:H,ROW()-2),"")</f>
        <v/>
      </c>
      <c r="AE182" s="12" t="n">
        <f aca="false">IF(AD181&lt;&gt;AD182,AE181+1,AE181)</f>
        <v>15</v>
      </c>
      <c r="AG182" s="12" t="str">
        <f aca="false">IF(ISNUMBER(SMALL(J:J,ROW()-2)),SMALL(J:J,ROW()-2),"")</f>
        <v/>
      </c>
      <c r="AH182" s="12" t="n">
        <f aca="false">IF(AG181&lt;&gt;AG182,AH181+1,AH181)</f>
        <v>2</v>
      </c>
      <c r="AJ182" s="12" t="str">
        <f aca="false">IF(ISNUMBER(LARGE(L:L,ROW()-2)),LARGE(L:L,ROW()-2),"")</f>
        <v/>
      </c>
      <c r="AK182" s="12" t="n">
        <f aca="false">IF(AJ181&lt;&gt;AJ182,AK181+1,AK181)</f>
        <v>2</v>
      </c>
      <c r="AM182" s="12" t="e">
        <f aca="false">NA()</f>
        <v>#N/A</v>
      </c>
      <c r="AN182" s="12" t="e">
        <f aca="false">IF(AM181&lt;&gt;AM182,AN181+1,AN181)</f>
        <v>#N/A</v>
      </c>
      <c r="AP182" s="46"/>
      <c r="AQ182" s="14" t="str">
        <f aca="false">IF(ISNUMBER(LARGE(AP:AP,ROW()-2)),LARGE(AP:AP,ROW()-2),"")</f>
        <v/>
      </c>
      <c r="AS182" s="47"/>
      <c r="AT182" s="48"/>
      <c r="AU182" s="47"/>
      <c r="AV182" s="12" t="str">
        <f aca="false">IF(ISNUMBER(SMALL(N:N,ROW()-2)),SMALL(N:N,ROW()-2),"")</f>
        <v/>
      </c>
      <c r="AW182" s="12" t="n">
        <f aca="false">IF(AV181&lt;&gt;AV182,AW181+1,AW181)</f>
        <v>6</v>
      </c>
      <c r="AX182" s="47"/>
      <c r="AZ182" s="12" t="str">
        <f aca="false">IF(ISNUMBER(SMALL(P:P,ROW()-2)),SMALL(P:P,ROW()-2),"")</f>
        <v/>
      </c>
      <c r="BA182" s="12" t="n">
        <f aca="false">IF(AZ181&lt;&gt;AZ182,BA181+1,BA181)</f>
        <v>13</v>
      </c>
      <c r="BR182" s="47"/>
      <c r="BS182" s="47"/>
      <c r="BT182" s="47"/>
      <c r="BU182" s="47"/>
      <c r="BV182" s="49"/>
      <c r="BW182" s="49"/>
      <c r="BX182" s="49"/>
      <c r="BY182" s="50"/>
      <c r="BZ182" s="50"/>
      <c r="CA182" s="16" t="str">
        <f aca="false">IF(ISNUMBER(SMALL(BY:BY,ROW()-2)),SMALL(BY:BY,ROW()-2),"")</f>
        <v/>
      </c>
      <c r="CB182" s="12" t="n">
        <f aca="false">IF(CA181&lt;&gt;CA182,CB181+1,CB181)</f>
        <v>6</v>
      </c>
      <c r="CJ182" s="13"/>
      <c r="CK182" s="13"/>
      <c r="CL182" s="13" t="n">
        <f aca="false">VLOOKUP(F182,AA:AB,2,0)</f>
        <v>8</v>
      </c>
      <c r="CM182" s="51"/>
      <c r="CN182" s="31" t="str">
        <f aca="false">IF(ISNUMBER(H182),VLOOKUP(H182,AD:AE,2,0),"")</f>
        <v/>
      </c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</row>
    <row r="183" customFormat="false" ht="12" hidden="false" customHeight="true" outlineLevel="0" collapsed="false">
      <c r="A183" s="52" t="str">
        <f aca="false">IF(MOD(ROW(),3)=2,((ROW()+1)/3)-1,"")</f>
        <v/>
      </c>
      <c r="B183" s="53"/>
      <c r="C183" s="36" t="str">
        <f aca="false">CONCATENATE(A185,"A")</f>
        <v>61A</v>
      </c>
      <c r="D183" s="37"/>
      <c r="E183" s="38"/>
      <c r="F183" s="39"/>
      <c r="G183" s="40" t="str">
        <f aca="false">IF(ISBLANK(F183),"",IF(F183=0,$CK$2,CL183))</f>
        <v/>
      </c>
      <c r="H183" s="39"/>
      <c r="I183" s="40" t="str">
        <f aca="false">IF(ISBLANK(H183),"",IF(H183=0,$CO$2,CN183))</f>
        <v/>
      </c>
      <c r="J183" s="39"/>
      <c r="K183" s="41" t="str">
        <f aca="false">IF(ISNUMBER(J183),VLOOKUP(J183,AG:AH,2,0),"")</f>
        <v/>
      </c>
      <c r="L183" s="39"/>
      <c r="M183" s="41" t="str">
        <f aca="false">IF(ISBLANK(L183),"",IF(L183=0,$CL$2,CM183))</f>
        <v/>
      </c>
      <c r="N183" s="42" t="str">
        <f aca="false">IF(ISNUMBER(M183),IF(ISNUMBER(M183),IF(ISNUMBER(M183),M183+G183+G184+G185+I183+I184+I185+K183+K184+K185,""),""),"")</f>
        <v/>
      </c>
      <c r="O183" s="42" t="str">
        <f aca="false">IF(ISNUMBER(N183),VLOOKUP(BY183,CA:CB,2,0),"")</f>
        <v/>
      </c>
      <c r="P183" s="43" t="str">
        <f aca="false">IF(ISNUMBER(G183),IF(ISNUMBER(I183),IF(ISNUMBER(K183),SUM(G183,I183,K183),""),""),"")</f>
        <v/>
      </c>
      <c r="Q183" s="44" t="str">
        <f aca="false">IF(ISNUMBER(P183),VLOOKUP(V183,W:X,2,0),"")</f>
        <v/>
      </c>
      <c r="R183" s="13"/>
      <c r="S183" s="20" t="str">
        <f aca="false">G183</f>
        <v/>
      </c>
      <c r="T183" s="13" t="str">
        <f aca="false">I183</f>
        <v/>
      </c>
      <c r="U183" s="13" t="str">
        <f aca="false">K183</f>
        <v/>
      </c>
      <c r="V183" s="16" t="str">
        <f aca="false">IF(ISNUMBER(P183),CONCATENATE(P183+100,S183+100,U183+100,T183+100)+0,"")</f>
        <v/>
      </c>
      <c r="W183" s="16" t="str">
        <f aca="false">IF(ISNUMBER(SMALL(V:V,ROW()-2)),SMALL(V:V,ROW()-2),"")</f>
        <v/>
      </c>
      <c r="X183" s="12" t="n">
        <f aca="false">IF(W182&lt;&gt;W183,X182+1,X182)</f>
        <v>16</v>
      </c>
      <c r="AA183" s="12" t="str">
        <f aca="false">IF(ISNUMBER(LARGE(F:F,ROW()-2)),LARGE(F:F,ROW()-2),"")</f>
        <v/>
      </c>
      <c r="AB183" s="12" t="n">
        <f aca="false">IF(AA182&lt;&gt;AA183,AB182+1,AB182)</f>
        <v>8</v>
      </c>
      <c r="AD183" s="12" t="str">
        <f aca="false">IF(ISNUMBER(SMALL(H:H,ROW()-2)),SMALL(H:H,ROW()-2),"")</f>
        <v/>
      </c>
      <c r="AE183" s="12" t="n">
        <f aca="false">IF(AD182&lt;&gt;AD183,AE182+1,AE182)</f>
        <v>15</v>
      </c>
      <c r="AG183" s="12" t="str">
        <f aca="false">IF(ISNUMBER(SMALL(J:J,ROW()-2)),SMALL(J:J,ROW()-2),"")</f>
        <v/>
      </c>
      <c r="AH183" s="12" t="n">
        <f aca="false">IF(AG182&lt;&gt;AG183,AH182+1,AH182)</f>
        <v>2</v>
      </c>
      <c r="AJ183" s="12" t="str">
        <f aca="false">IF(ISNUMBER(LARGE(L:L,ROW()-2)),LARGE(L:L,ROW()-2),"")</f>
        <v/>
      </c>
      <c r="AK183" s="12" t="n">
        <f aca="false">IF(AJ182&lt;&gt;AJ183,AK182+1,AK182)</f>
        <v>2</v>
      </c>
      <c r="AM183" s="12" t="e">
        <f aca="false">NA()</f>
        <v>#N/A</v>
      </c>
      <c r="AN183" s="12" t="e">
        <f aca="false">IF(AM182&lt;&gt;AM183,AN182+1,AN182)</f>
        <v>#N/A</v>
      </c>
      <c r="AP183" s="46" t="e">
        <f aca="false">IF("#REF!,#REF!+0,)",TRUE())</f>
        <v>#VALUE!</v>
      </c>
      <c r="AQ183" s="14" t="str">
        <f aca="false">IF(ISNUMBER(LARGE(AP:AP,ROW()-2)),LARGE(AP:AP,ROW()-2),"")</f>
        <v/>
      </c>
      <c r="AS183" s="47" t="str">
        <f aca="false">IF(ISNUMBER(AP183),VLOOKUP(AP183,AQ:AR,2,0),"")</f>
        <v/>
      </c>
      <c r="AT183" s="48"/>
      <c r="AU183" s="47" t="str">
        <f aca="false">N183</f>
        <v/>
      </c>
      <c r="AV183" s="12" t="str">
        <f aca="false">IF(ISNUMBER(SMALL(N:N,ROW()-2)),SMALL(N:N,ROW()-2),"")</f>
        <v/>
      </c>
      <c r="AW183" s="12" t="n">
        <f aca="false">IF(AV182&lt;&gt;AV183,AW182+1,AW182)</f>
        <v>6</v>
      </c>
      <c r="AX183" s="47" t="str">
        <f aca="false">IF(ISNUMBER(AU183),VLOOKUP(AU183,AV:AW,2,0),"")</f>
        <v/>
      </c>
      <c r="AZ183" s="12" t="str">
        <f aca="false">IF(ISNUMBER(SMALL(P:P,ROW()-2)),SMALL(P:P,ROW()-2),"")</f>
        <v/>
      </c>
      <c r="BA183" s="12" t="n">
        <f aca="false">IF(AZ182&lt;&gt;AZ183,BA182+1,BA182)</f>
        <v>13</v>
      </c>
      <c r="BR183" s="47" t="str">
        <f aca="false">N183</f>
        <v/>
      </c>
      <c r="BS183" s="47" t="n">
        <f aca="false">SUM(G183,G184,G185)</f>
        <v>0</v>
      </c>
      <c r="BT183" s="49" t="n">
        <f aca="false">SUM(J183,J184,J185)</f>
        <v>0</v>
      </c>
      <c r="BU183" s="49" t="str">
        <f aca="false">M183</f>
        <v/>
      </c>
      <c r="BV183" s="49" t="str">
        <f aca="false">"#REF!"</f>
        <v>#REF!</v>
      </c>
      <c r="BW183" s="49" t="n">
        <f aca="false">SUM(I183,I184,I185)</f>
        <v>0</v>
      </c>
      <c r="BX183" s="49" t="str">
        <f aca="false">"#REF!"</f>
        <v>#REF!</v>
      </c>
      <c r="BY183" s="50" t="str">
        <f aca="false">IF(ISNUMBER(N183),CONCATENATE(BR183+100,BS183+100,BT183+100,BU183+100,BW183+100)+0,"")</f>
        <v/>
      </c>
      <c r="BZ183" s="50" t="str">
        <f aca="false">IF(ISNUMBER(SMALL(BY:BY,ROW()-2)),SMALL(BY:BY,ROW()-2),"")</f>
        <v/>
      </c>
      <c r="CA183" s="16" t="str">
        <f aca="false">IF(ISNUMBER(SMALL(BY:BY,ROW()-2)),SMALL(BY:BY,ROW()-2),"")</f>
        <v/>
      </c>
      <c r="CB183" s="12" t="n">
        <f aca="false">IF(CA182&lt;&gt;CA183,CB182+1,CB182)</f>
        <v>6</v>
      </c>
      <c r="CJ183" s="13"/>
      <c r="CK183" s="13"/>
      <c r="CL183" s="13" t="n">
        <f aca="false">VLOOKUP(F183,AA:AB,2,0)</f>
        <v>8</v>
      </c>
      <c r="CM183" s="51" t="n">
        <f aca="false">VLOOKUP(L183,AJ:AK,2,0)</f>
        <v>2</v>
      </c>
      <c r="CN183" s="31" t="str">
        <f aca="false">IF(ISNUMBER(H183),VLOOKUP(H183,AD:AE,2,0),"")</f>
        <v/>
      </c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</row>
    <row r="184" customFormat="false" ht="12" hidden="false" customHeight="true" outlineLevel="0" collapsed="false">
      <c r="A184" s="52" t="str">
        <f aca="false">IF(MOD(ROW(),3)=2,((ROW()+1)/3)-1,"")</f>
        <v/>
      </c>
      <c r="B184" s="53"/>
      <c r="C184" s="36" t="str">
        <f aca="false">CONCATENATE(A185,"B")</f>
        <v>61B</v>
      </c>
      <c r="D184" s="37"/>
      <c r="E184" s="38"/>
      <c r="F184" s="39"/>
      <c r="G184" s="40" t="str">
        <f aca="false">IF(ISBLANK(F184),"",IF(F184=0,$CK$2,CL184))</f>
        <v/>
      </c>
      <c r="H184" s="39"/>
      <c r="I184" s="40" t="str">
        <f aca="false">IF(ISBLANK(H184),"",IF(H184=0,$CO$2,CN184))</f>
        <v/>
      </c>
      <c r="J184" s="39"/>
      <c r="K184" s="41" t="str">
        <f aca="false">IF(ISNUMBER(J184),VLOOKUP(J184,AG:AH,2,0),"")</f>
        <v/>
      </c>
      <c r="L184" s="39"/>
      <c r="M184" s="41"/>
      <c r="N184" s="42"/>
      <c r="O184" s="42"/>
      <c r="P184" s="43" t="str">
        <f aca="false">IF(ISNUMBER(G184),IF(ISNUMBER(I184),IF(ISNUMBER(K184),SUM(G184,I184,K184),""),""),"")</f>
        <v/>
      </c>
      <c r="Q184" s="44" t="str">
        <f aca="false">IF(ISNUMBER(P184),VLOOKUP(V184,W:X,2,0),"")</f>
        <v/>
      </c>
      <c r="R184" s="13"/>
      <c r="S184" s="20" t="str">
        <f aca="false">G184</f>
        <v/>
      </c>
      <c r="T184" s="13" t="str">
        <f aca="false">I184</f>
        <v/>
      </c>
      <c r="U184" s="13" t="str">
        <f aca="false">K184</f>
        <v/>
      </c>
      <c r="V184" s="16" t="str">
        <f aca="false">IF(ISNUMBER(P184),CONCATENATE(P184+100,S184+100,U184+100,T184+100)+0,"")</f>
        <v/>
      </c>
      <c r="W184" s="16" t="str">
        <f aca="false">IF(ISNUMBER(SMALL(V:V,ROW()-2)),SMALL(V:V,ROW()-2),"")</f>
        <v/>
      </c>
      <c r="X184" s="12" t="n">
        <f aca="false">IF(W183&lt;&gt;W184,X183+1,X183)</f>
        <v>16</v>
      </c>
      <c r="AA184" s="12" t="str">
        <f aca="false">IF(ISNUMBER(LARGE(F:F,ROW()-2)),LARGE(F:F,ROW()-2),"")</f>
        <v/>
      </c>
      <c r="AB184" s="12" t="n">
        <f aca="false">IF(AA183&lt;&gt;AA184,AB183+1,AB183)</f>
        <v>8</v>
      </c>
      <c r="AD184" s="12" t="str">
        <f aca="false">IF(ISNUMBER(SMALL(H:H,ROW()-2)),SMALL(H:H,ROW()-2),"")</f>
        <v/>
      </c>
      <c r="AE184" s="12" t="n">
        <f aca="false">IF(AD183&lt;&gt;AD184,AE183+1,AE183)</f>
        <v>15</v>
      </c>
      <c r="AG184" s="12" t="str">
        <f aca="false">IF(ISNUMBER(SMALL(J:J,ROW()-2)),SMALL(J:J,ROW()-2),"")</f>
        <v/>
      </c>
      <c r="AH184" s="12" t="n">
        <f aca="false">IF(AG183&lt;&gt;AG184,AH183+1,AH183)</f>
        <v>2</v>
      </c>
      <c r="AJ184" s="12" t="str">
        <f aca="false">IF(ISNUMBER(LARGE(L:L,ROW()-2)),LARGE(L:L,ROW()-2),"")</f>
        <v/>
      </c>
      <c r="AK184" s="12" t="n">
        <f aca="false">IF(AJ183&lt;&gt;AJ184,AK183+1,AK183)</f>
        <v>2</v>
      </c>
      <c r="AM184" s="12" t="e">
        <f aca="false">NA()</f>
        <v>#N/A</v>
      </c>
      <c r="AN184" s="12" t="e">
        <f aca="false">IF(AM183&lt;&gt;AM184,AN183+1,AN183)</f>
        <v>#N/A</v>
      </c>
      <c r="AP184" s="46"/>
      <c r="AQ184" s="14" t="str">
        <f aca="false">IF(ISNUMBER(LARGE(AP:AP,ROW()-2)),LARGE(AP:AP,ROW()-2),"")</f>
        <v/>
      </c>
      <c r="AS184" s="47"/>
      <c r="AT184" s="48"/>
      <c r="AU184" s="47"/>
      <c r="AV184" s="12" t="str">
        <f aca="false">IF(ISNUMBER(SMALL(N:N,ROW()-2)),SMALL(N:N,ROW()-2),"")</f>
        <v/>
      </c>
      <c r="AW184" s="12" t="n">
        <f aca="false">IF(AV183&lt;&gt;AV184,AW183+1,AW183)</f>
        <v>6</v>
      </c>
      <c r="AX184" s="47"/>
      <c r="AZ184" s="12" t="str">
        <f aca="false">IF(ISNUMBER(SMALL(P:P,ROW()-2)),SMALL(P:P,ROW()-2),"")</f>
        <v/>
      </c>
      <c r="BA184" s="12" t="n">
        <f aca="false">IF(AZ183&lt;&gt;AZ184,BA183+1,BA183)</f>
        <v>13</v>
      </c>
      <c r="BR184" s="47"/>
      <c r="BS184" s="47"/>
      <c r="BT184" s="47"/>
      <c r="BU184" s="47"/>
      <c r="BV184" s="49"/>
      <c r="BW184" s="49"/>
      <c r="BX184" s="49"/>
      <c r="BY184" s="50"/>
      <c r="BZ184" s="50"/>
      <c r="CA184" s="16" t="str">
        <f aca="false">IF(ISNUMBER(SMALL(BY:BY,ROW()-2)),SMALL(BY:BY,ROW()-2),"")</f>
        <v/>
      </c>
      <c r="CB184" s="12" t="n">
        <f aca="false">IF(CA183&lt;&gt;CA184,CB183+1,CB183)</f>
        <v>6</v>
      </c>
      <c r="CJ184" s="13"/>
      <c r="CK184" s="13"/>
      <c r="CL184" s="13" t="n">
        <f aca="false">VLOOKUP(F184,AA:AB,2,0)</f>
        <v>8</v>
      </c>
      <c r="CM184" s="51"/>
      <c r="CN184" s="31" t="str">
        <f aca="false">IF(ISNUMBER(H184),VLOOKUP(H184,AD:AE,2,0),"")</f>
        <v/>
      </c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</row>
    <row r="185" customFormat="false" ht="12" hidden="false" customHeight="true" outlineLevel="0" collapsed="false">
      <c r="A185" s="52" t="n">
        <f aca="false">IF(MOD(ROW(),3)=2,((ROW()+1)/3)-1,"")</f>
        <v>61</v>
      </c>
      <c r="B185" s="53"/>
      <c r="C185" s="36" t="str">
        <f aca="false">CONCATENATE(A185,"C")</f>
        <v>61C</v>
      </c>
      <c r="D185" s="37"/>
      <c r="E185" s="38"/>
      <c r="F185" s="39"/>
      <c r="G185" s="40" t="str">
        <f aca="false">IF(ISBLANK(F185),"",IF(F185=0,$CK$2,CL185))</f>
        <v/>
      </c>
      <c r="H185" s="39"/>
      <c r="I185" s="40" t="str">
        <f aca="false">IF(ISBLANK(H185),"",IF(H185=0,$CO$2,CN185))</f>
        <v/>
      </c>
      <c r="J185" s="39"/>
      <c r="K185" s="41" t="str">
        <f aca="false">IF(ISNUMBER(J185),VLOOKUP(J185,AG:AH,2,0),"")</f>
        <v/>
      </c>
      <c r="L185" s="39"/>
      <c r="M185" s="41"/>
      <c r="N185" s="42"/>
      <c r="O185" s="42"/>
      <c r="P185" s="43" t="str">
        <f aca="false">IF(ISNUMBER(G185),IF(ISNUMBER(I185),IF(ISNUMBER(K185),SUM(G185,I185,K185),""),""),"")</f>
        <v/>
      </c>
      <c r="Q185" s="44" t="str">
        <f aca="false">IF(ISNUMBER(P185),VLOOKUP(V185,W:X,2,0),"")</f>
        <v/>
      </c>
      <c r="R185" s="13"/>
      <c r="S185" s="20" t="str">
        <f aca="false">G185</f>
        <v/>
      </c>
      <c r="T185" s="13" t="str">
        <f aca="false">I185</f>
        <v/>
      </c>
      <c r="U185" s="13" t="str">
        <f aca="false">K185</f>
        <v/>
      </c>
      <c r="V185" s="16" t="str">
        <f aca="false">IF(ISNUMBER(P185),CONCATENATE(P185+100,S185+100,U185+100,T185+100)+0,"")</f>
        <v/>
      </c>
      <c r="W185" s="16" t="str">
        <f aca="false">IF(ISNUMBER(SMALL(V:V,ROW()-2)),SMALL(V:V,ROW()-2),"")</f>
        <v/>
      </c>
      <c r="X185" s="12" t="n">
        <f aca="false">IF(W184&lt;&gt;W185,X184+1,X184)</f>
        <v>16</v>
      </c>
      <c r="AA185" s="12" t="str">
        <f aca="false">IF(ISNUMBER(LARGE(F:F,ROW()-2)),LARGE(F:F,ROW()-2),"")</f>
        <v/>
      </c>
      <c r="AB185" s="12" t="n">
        <f aca="false">IF(AA184&lt;&gt;AA185,AB184+1,AB184)</f>
        <v>8</v>
      </c>
      <c r="AD185" s="12" t="str">
        <f aca="false">IF(ISNUMBER(SMALL(H:H,ROW()-2)),SMALL(H:H,ROW()-2),"")</f>
        <v/>
      </c>
      <c r="AE185" s="12" t="n">
        <f aca="false">IF(AD184&lt;&gt;AD185,AE184+1,AE184)</f>
        <v>15</v>
      </c>
      <c r="AG185" s="12" t="str">
        <f aca="false">IF(ISNUMBER(SMALL(J:J,ROW()-2)),SMALL(J:J,ROW()-2),"")</f>
        <v/>
      </c>
      <c r="AH185" s="12" t="n">
        <f aca="false">IF(AG184&lt;&gt;AG185,AH184+1,AH184)</f>
        <v>2</v>
      </c>
      <c r="AJ185" s="12" t="str">
        <f aca="false">IF(ISNUMBER(LARGE(L:L,ROW()-2)),LARGE(L:L,ROW()-2),"")</f>
        <v/>
      </c>
      <c r="AK185" s="12" t="n">
        <f aca="false">IF(AJ184&lt;&gt;AJ185,AK184+1,AK184)</f>
        <v>2</v>
      </c>
      <c r="AM185" s="12" t="e">
        <f aca="false">NA()</f>
        <v>#N/A</v>
      </c>
      <c r="AN185" s="12" t="e">
        <f aca="false">IF(AM184&lt;&gt;AM185,AN184+1,AN184)</f>
        <v>#N/A</v>
      </c>
      <c r="AP185" s="46"/>
      <c r="AQ185" s="14" t="str">
        <f aca="false">IF(ISNUMBER(LARGE(AP:AP,ROW()-2)),LARGE(AP:AP,ROW()-2),"")</f>
        <v/>
      </c>
      <c r="AS185" s="47"/>
      <c r="AT185" s="48"/>
      <c r="AU185" s="47"/>
      <c r="AV185" s="12" t="str">
        <f aca="false">IF(ISNUMBER(SMALL(N:N,ROW()-2)),SMALL(N:N,ROW()-2),"")</f>
        <v/>
      </c>
      <c r="AW185" s="12" t="n">
        <f aca="false">IF(AV184&lt;&gt;AV185,AW184+1,AW184)</f>
        <v>6</v>
      </c>
      <c r="AX185" s="47"/>
      <c r="AZ185" s="12" t="str">
        <f aca="false">IF(ISNUMBER(SMALL(P:P,ROW()-2)),SMALL(P:P,ROW()-2),"")</f>
        <v/>
      </c>
      <c r="BA185" s="12" t="n">
        <f aca="false">IF(AZ184&lt;&gt;AZ185,BA184+1,BA184)</f>
        <v>13</v>
      </c>
      <c r="BR185" s="47"/>
      <c r="BS185" s="47"/>
      <c r="BT185" s="47"/>
      <c r="BU185" s="47"/>
      <c r="BV185" s="49"/>
      <c r="BW185" s="49"/>
      <c r="BX185" s="49"/>
      <c r="BY185" s="50"/>
      <c r="BZ185" s="50"/>
      <c r="CA185" s="16" t="str">
        <f aca="false">IF(ISNUMBER(SMALL(BY:BY,ROW()-2)),SMALL(BY:BY,ROW()-2),"")</f>
        <v/>
      </c>
      <c r="CB185" s="12" t="n">
        <f aca="false">IF(CA184&lt;&gt;CA185,CB184+1,CB184)</f>
        <v>6</v>
      </c>
      <c r="CJ185" s="13"/>
      <c r="CK185" s="13"/>
      <c r="CL185" s="13" t="n">
        <f aca="false">VLOOKUP(F185,AA:AB,2,0)</f>
        <v>8</v>
      </c>
      <c r="CM185" s="51"/>
      <c r="CN185" s="31" t="str">
        <f aca="false">IF(ISNUMBER(H185),VLOOKUP(H185,AD:AE,2,0),"")</f>
        <v/>
      </c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</row>
    <row r="186" customFormat="false" ht="12" hidden="false" customHeight="true" outlineLevel="0" collapsed="false">
      <c r="A186" s="52" t="str">
        <f aca="false">IF(MOD(ROW(),3)=2,((ROW()+1)/3)-1,"")</f>
        <v/>
      </c>
      <c r="B186" s="53"/>
      <c r="C186" s="36" t="str">
        <f aca="false">CONCATENATE(A188,"A")</f>
        <v>62A</v>
      </c>
      <c r="D186" s="37"/>
      <c r="E186" s="38"/>
      <c r="F186" s="39"/>
      <c r="G186" s="40" t="str">
        <f aca="false">IF(ISBLANK(F186),"",IF(F186=0,$CK$2,CL186))</f>
        <v/>
      </c>
      <c r="H186" s="39"/>
      <c r="I186" s="40" t="str">
        <f aca="false">IF(ISBLANK(H186),"",IF(H186=0,$CO$2,CN186))</f>
        <v/>
      </c>
      <c r="J186" s="39"/>
      <c r="K186" s="41" t="str">
        <f aca="false">IF(ISNUMBER(J186),VLOOKUP(J186,AG:AH,2,0),"")</f>
        <v/>
      </c>
      <c r="L186" s="39"/>
      <c r="M186" s="41" t="str">
        <f aca="false">IF(ISBLANK(L186),"",IF(L186=0,$CL$2,CM186))</f>
        <v/>
      </c>
      <c r="N186" s="42" t="str">
        <f aca="false">IF(ISNUMBER(M186),IF(ISNUMBER(M186),IF(ISNUMBER(M186),M186+G186+G187+G188+I186+I187+I188+K186+K187+K188,""),""),"")</f>
        <v/>
      </c>
      <c r="O186" s="42" t="str">
        <f aca="false">IF(ISNUMBER(N186),VLOOKUP(BY186,CA:CB,2,0),"")</f>
        <v/>
      </c>
      <c r="P186" s="43" t="str">
        <f aca="false">IF(ISNUMBER(G186),IF(ISNUMBER(I186),IF(ISNUMBER(K186),SUM(G186,I186,K186),""),""),"")</f>
        <v/>
      </c>
      <c r="Q186" s="44" t="str">
        <f aca="false">IF(ISNUMBER(P186),VLOOKUP(V186,W:X,2,0),"")</f>
        <v/>
      </c>
      <c r="R186" s="13"/>
      <c r="S186" s="20" t="str">
        <f aca="false">G186</f>
        <v/>
      </c>
      <c r="T186" s="13" t="str">
        <f aca="false">I186</f>
        <v/>
      </c>
      <c r="U186" s="13" t="str">
        <f aca="false">K186</f>
        <v/>
      </c>
      <c r="V186" s="16" t="str">
        <f aca="false">IF(ISNUMBER(P186),CONCATENATE(P186+100,S186+100,U186+100,T186+100)+0,"")</f>
        <v/>
      </c>
      <c r="W186" s="16" t="str">
        <f aca="false">IF(ISNUMBER(SMALL(V:V,ROW()-2)),SMALL(V:V,ROW()-2),"")</f>
        <v/>
      </c>
      <c r="X186" s="12" t="n">
        <f aca="false">IF(W185&lt;&gt;W186,X185+1,X185)</f>
        <v>16</v>
      </c>
      <c r="AA186" s="12" t="str">
        <f aca="false">IF(ISNUMBER(LARGE(F:F,ROW()-2)),LARGE(F:F,ROW()-2),"")</f>
        <v/>
      </c>
      <c r="AB186" s="12" t="n">
        <f aca="false">IF(AA185&lt;&gt;AA186,AB185+1,AB185)</f>
        <v>8</v>
      </c>
      <c r="AD186" s="12" t="str">
        <f aca="false">IF(ISNUMBER(SMALL(H:H,ROW()-2)),SMALL(H:H,ROW()-2),"")</f>
        <v/>
      </c>
      <c r="AE186" s="12" t="n">
        <f aca="false">IF(AD185&lt;&gt;AD186,AE185+1,AE185)</f>
        <v>15</v>
      </c>
      <c r="AG186" s="12" t="str">
        <f aca="false">IF(ISNUMBER(SMALL(J:J,ROW()-2)),SMALL(J:J,ROW()-2),"")</f>
        <v/>
      </c>
      <c r="AH186" s="12" t="n">
        <f aca="false">IF(AG185&lt;&gt;AG186,AH185+1,AH185)</f>
        <v>2</v>
      </c>
      <c r="AJ186" s="12" t="str">
        <f aca="false">IF(ISNUMBER(LARGE(L:L,ROW()-2)),LARGE(L:L,ROW()-2),"")</f>
        <v/>
      </c>
      <c r="AK186" s="12" t="n">
        <f aca="false">IF(AJ185&lt;&gt;AJ186,AK185+1,AK185)</f>
        <v>2</v>
      </c>
      <c r="AM186" s="12" t="e">
        <f aca="false">NA()</f>
        <v>#N/A</v>
      </c>
      <c r="AN186" s="12" t="e">
        <f aca="false">IF(AM185&lt;&gt;AM186,AN185+1,AN185)</f>
        <v>#N/A</v>
      </c>
      <c r="AP186" s="46" t="e">
        <f aca="false">IF("#REF!,#REF!+0,)",TRUE())</f>
        <v>#VALUE!</v>
      </c>
      <c r="AQ186" s="14" t="str">
        <f aca="false">IF(ISNUMBER(LARGE(AP:AP,ROW()-2)),LARGE(AP:AP,ROW()-2),"")</f>
        <v/>
      </c>
      <c r="AS186" s="47" t="str">
        <f aca="false">IF(ISNUMBER(AP186),VLOOKUP(AP186,AQ:AR,2,0),"")</f>
        <v/>
      </c>
      <c r="AT186" s="48"/>
      <c r="AU186" s="47" t="str">
        <f aca="false">N186</f>
        <v/>
      </c>
      <c r="AV186" s="12" t="str">
        <f aca="false">IF(ISNUMBER(SMALL(N:N,ROW()-2)),SMALL(N:N,ROW()-2),"")</f>
        <v/>
      </c>
      <c r="AW186" s="12" t="n">
        <f aca="false">IF(AV185&lt;&gt;AV186,AW185+1,AW185)</f>
        <v>6</v>
      </c>
      <c r="AX186" s="47" t="str">
        <f aca="false">IF(ISNUMBER(AU186),VLOOKUP(AU186,AV:AW,2,0),"")</f>
        <v/>
      </c>
      <c r="AZ186" s="12" t="str">
        <f aca="false">IF(ISNUMBER(SMALL(P:P,ROW()-2)),SMALL(P:P,ROW()-2),"")</f>
        <v/>
      </c>
      <c r="BA186" s="12" t="n">
        <f aca="false">IF(AZ185&lt;&gt;AZ186,BA185+1,BA185)</f>
        <v>13</v>
      </c>
      <c r="BR186" s="47" t="str">
        <f aca="false">N186</f>
        <v/>
      </c>
      <c r="BS186" s="47" t="n">
        <f aca="false">SUM(G186,G187,G188)</f>
        <v>0</v>
      </c>
      <c r="BT186" s="49" t="n">
        <f aca="false">SUM(J186,J187,J188)</f>
        <v>0</v>
      </c>
      <c r="BU186" s="49" t="str">
        <f aca="false">M186</f>
        <v/>
      </c>
      <c r="BV186" s="49" t="str">
        <f aca="false">"#REF!"</f>
        <v>#REF!</v>
      </c>
      <c r="BW186" s="49" t="n">
        <f aca="false">SUM(I186,I187,I188)</f>
        <v>0</v>
      </c>
      <c r="BX186" s="49" t="str">
        <f aca="false">"#REF!"</f>
        <v>#REF!</v>
      </c>
      <c r="BY186" s="50" t="str">
        <f aca="false">IF(ISNUMBER(N186),CONCATENATE(BR186+100,BS186+100,BT186+100,BU186+100,BW186+100)+0,"")</f>
        <v/>
      </c>
      <c r="BZ186" s="50" t="str">
        <f aca="false">IF(ISNUMBER(SMALL(BY:BY,ROW()-2)),SMALL(BY:BY,ROW()-2),"")</f>
        <v/>
      </c>
      <c r="CA186" s="16" t="str">
        <f aca="false">IF(ISNUMBER(SMALL(BY:BY,ROW()-2)),SMALL(BY:BY,ROW()-2),"")</f>
        <v/>
      </c>
      <c r="CB186" s="12" t="n">
        <f aca="false">IF(CA185&lt;&gt;CA186,CB185+1,CB185)</f>
        <v>6</v>
      </c>
      <c r="CJ186" s="13"/>
      <c r="CK186" s="13"/>
      <c r="CL186" s="13" t="n">
        <f aca="false">VLOOKUP(F186,AA:AB,2,0)</f>
        <v>8</v>
      </c>
      <c r="CM186" s="51" t="n">
        <f aca="false">VLOOKUP(L186,AJ:AK,2,0)</f>
        <v>2</v>
      </c>
      <c r="CN186" s="31" t="str">
        <f aca="false">IF(ISNUMBER(H186),VLOOKUP(H186,AD:AE,2,0),"")</f>
        <v/>
      </c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</row>
    <row r="187" customFormat="false" ht="12" hidden="false" customHeight="true" outlineLevel="0" collapsed="false">
      <c r="A187" s="52" t="str">
        <f aca="false">IF(MOD(ROW(),3)=2,((ROW()+1)/3)-1,"")</f>
        <v/>
      </c>
      <c r="B187" s="53"/>
      <c r="C187" s="36" t="str">
        <f aca="false">CONCATENATE(A188,"B")</f>
        <v>62B</v>
      </c>
      <c r="D187" s="37"/>
      <c r="E187" s="38"/>
      <c r="F187" s="39"/>
      <c r="G187" s="40" t="str">
        <f aca="false">IF(ISBLANK(F187),"",IF(F187=0,$CK$2,CL187))</f>
        <v/>
      </c>
      <c r="H187" s="39"/>
      <c r="I187" s="40" t="str">
        <f aca="false">IF(ISBLANK(H187),"",IF(H187=0,$CO$2,CN187))</f>
        <v/>
      </c>
      <c r="J187" s="39"/>
      <c r="K187" s="41" t="str">
        <f aca="false">IF(ISNUMBER(J187),VLOOKUP(J187,AG:AH,2,0),"")</f>
        <v/>
      </c>
      <c r="L187" s="39"/>
      <c r="M187" s="41"/>
      <c r="N187" s="42"/>
      <c r="O187" s="42"/>
      <c r="P187" s="43" t="str">
        <f aca="false">IF(ISNUMBER(G187),IF(ISNUMBER(I187),IF(ISNUMBER(K187),SUM(G187,I187,K187),""),""),"")</f>
        <v/>
      </c>
      <c r="Q187" s="44" t="str">
        <f aca="false">IF(ISNUMBER(P187),VLOOKUP(V187,W:X,2,0),"")</f>
        <v/>
      </c>
      <c r="R187" s="13"/>
      <c r="S187" s="20" t="str">
        <f aca="false">G187</f>
        <v/>
      </c>
      <c r="T187" s="13" t="str">
        <f aca="false">I187</f>
        <v/>
      </c>
      <c r="U187" s="13" t="str">
        <f aca="false">K187</f>
        <v/>
      </c>
      <c r="V187" s="16" t="str">
        <f aca="false">IF(ISNUMBER(P187),CONCATENATE(P187+100,S187+100,U187+100,T187+100)+0,"")</f>
        <v/>
      </c>
      <c r="W187" s="16" t="str">
        <f aca="false">IF(ISNUMBER(SMALL(V:V,ROW()-2)),SMALL(V:V,ROW()-2),"")</f>
        <v/>
      </c>
      <c r="X187" s="12" t="n">
        <f aca="false">IF(W186&lt;&gt;W187,X186+1,X186)</f>
        <v>16</v>
      </c>
      <c r="AA187" s="12" t="str">
        <f aca="false">IF(ISNUMBER(LARGE(F:F,ROW()-2)),LARGE(F:F,ROW()-2),"")</f>
        <v/>
      </c>
      <c r="AB187" s="12" t="n">
        <f aca="false">IF(AA186&lt;&gt;AA187,AB186+1,AB186)</f>
        <v>8</v>
      </c>
      <c r="AD187" s="12" t="str">
        <f aca="false">IF(ISNUMBER(SMALL(H:H,ROW()-2)),SMALL(H:H,ROW()-2),"")</f>
        <v/>
      </c>
      <c r="AE187" s="12" t="n">
        <f aca="false">IF(AD186&lt;&gt;AD187,AE186+1,AE186)</f>
        <v>15</v>
      </c>
      <c r="AG187" s="12" t="str">
        <f aca="false">IF(ISNUMBER(SMALL(J:J,ROW()-2)),SMALL(J:J,ROW()-2),"")</f>
        <v/>
      </c>
      <c r="AH187" s="12" t="n">
        <f aca="false">IF(AG186&lt;&gt;AG187,AH186+1,AH186)</f>
        <v>2</v>
      </c>
      <c r="AJ187" s="12" t="str">
        <f aca="false">IF(ISNUMBER(LARGE(L:L,ROW()-2)),LARGE(L:L,ROW()-2),"")</f>
        <v/>
      </c>
      <c r="AK187" s="12" t="n">
        <f aca="false">IF(AJ186&lt;&gt;AJ187,AK186+1,AK186)</f>
        <v>2</v>
      </c>
      <c r="AM187" s="12" t="e">
        <f aca="false">NA()</f>
        <v>#N/A</v>
      </c>
      <c r="AN187" s="12" t="e">
        <f aca="false">IF(AM186&lt;&gt;AM187,AN186+1,AN186)</f>
        <v>#N/A</v>
      </c>
      <c r="AP187" s="46"/>
      <c r="AQ187" s="14" t="str">
        <f aca="false">IF(ISNUMBER(LARGE(AP:AP,ROW()-2)),LARGE(AP:AP,ROW()-2),"")</f>
        <v/>
      </c>
      <c r="AS187" s="47"/>
      <c r="AT187" s="48"/>
      <c r="AU187" s="47"/>
      <c r="AV187" s="12" t="str">
        <f aca="false">IF(ISNUMBER(SMALL(N:N,ROW()-2)),SMALL(N:N,ROW()-2),"")</f>
        <v/>
      </c>
      <c r="AW187" s="12" t="n">
        <f aca="false">IF(AV186&lt;&gt;AV187,AW186+1,AW186)</f>
        <v>6</v>
      </c>
      <c r="AX187" s="47"/>
      <c r="AZ187" s="12" t="str">
        <f aca="false">IF(ISNUMBER(SMALL(P:P,ROW()-2)),SMALL(P:P,ROW()-2),"")</f>
        <v/>
      </c>
      <c r="BA187" s="12" t="n">
        <f aca="false">IF(AZ186&lt;&gt;AZ187,BA186+1,BA186)</f>
        <v>13</v>
      </c>
      <c r="BR187" s="47"/>
      <c r="BS187" s="47"/>
      <c r="BT187" s="47"/>
      <c r="BU187" s="47"/>
      <c r="BV187" s="49"/>
      <c r="BW187" s="49"/>
      <c r="BX187" s="49"/>
      <c r="BY187" s="50"/>
      <c r="BZ187" s="50"/>
      <c r="CA187" s="16" t="str">
        <f aca="false">IF(ISNUMBER(SMALL(BY:BY,ROW()-2)),SMALL(BY:BY,ROW()-2),"")</f>
        <v/>
      </c>
      <c r="CB187" s="12" t="n">
        <f aca="false">IF(CA186&lt;&gt;CA187,CB186+1,CB186)</f>
        <v>6</v>
      </c>
      <c r="CJ187" s="13"/>
      <c r="CK187" s="13"/>
      <c r="CL187" s="13" t="n">
        <f aca="false">VLOOKUP(F187,AA:AB,2,0)</f>
        <v>8</v>
      </c>
      <c r="CM187" s="51"/>
      <c r="CN187" s="31" t="str">
        <f aca="false">IF(ISNUMBER(H187),VLOOKUP(H187,AD:AE,2,0),"")</f>
        <v/>
      </c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</row>
    <row r="188" customFormat="false" ht="12" hidden="false" customHeight="true" outlineLevel="0" collapsed="false">
      <c r="A188" s="52" t="n">
        <f aca="false">IF(MOD(ROW(),3)=2,((ROW()+1)/3)-1,"")</f>
        <v>62</v>
      </c>
      <c r="B188" s="53"/>
      <c r="C188" s="36" t="str">
        <f aca="false">CONCATENATE(A188,"C")</f>
        <v>62C</v>
      </c>
      <c r="D188" s="37"/>
      <c r="E188" s="38"/>
      <c r="F188" s="39"/>
      <c r="G188" s="40" t="str">
        <f aca="false">IF(ISBLANK(F188),"",IF(F188=0,$CK$2,CL188))</f>
        <v/>
      </c>
      <c r="H188" s="39"/>
      <c r="I188" s="40" t="str">
        <f aca="false">IF(ISBLANK(H188),"",IF(H188=0,$CO$2,CN188))</f>
        <v/>
      </c>
      <c r="J188" s="39"/>
      <c r="K188" s="41" t="str">
        <f aca="false">IF(ISNUMBER(J188),VLOOKUP(J188,AG:AH,2,0),"")</f>
        <v/>
      </c>
      <c r="L188" s="39"/>
      <c r="M188" s="41"/>
      <c r="N188" s="42"/>
      <c r="O188" s="42"/>
      <c r="P188" s="43" t="str">
        <f aca="false">IF(ISNUMBER(G188),IF(ISNUMBER(I188),IF(ISNUMBER(K188),SUM(G188,I188,K188),""),""),"")</f>
        <v/>
      </c>
      <c r="Q188" s="44" t="str">
        <f aca="false">IF(ISNUMBER(P188),VLOOKUP(V188,W:X,2,0),"")</f>
        <v/>
      </c>
      <c r="R188" s="13"/>
      <c r="S188" s="20" t="str">
        <f aca="false">G188</f>
        <v/>
      </c>
      <c r="T188" s="13" t="str">
        <f aca="false">I188</f>
        <v/>
      </c>
      <c r="U188" s="13" t="str">
        <f aca="false">K188</f>
        <v/>
      </c>
      <c r="V188" s="16" t="str">
        <f aca="false">IF(ISNUMBER(P188),CONCATENATE(P188+100,S188+100,U188+100,T188+100)+0,"")</f>
        <v/>
      </c>
      <c r="W188" s="16" t="str">
        <f aca="false">IF(ISNUMBER(SMALL(V:V,ROW()-2)),SMALL(V:V,ROW()-2),"")</f>
        <v/>
      </c>
      <c r="X188" s="12" t="n">
        <f aca="false">IF(W187&lt;&gt;W188,X187+1,X187)</f>
        <v>16</v>
      </c>
      <c r="AA188" s="12" t="str">
        <f aca="false">IF(ISNUMBER(LARGE(F:F,ROW()-2)),LARGE(F:F,ROW()-2),"")</f>
        <v/>
      </c>
      <c r="AB188" s="12" t="n">
        <f aca="false">IF(AA187&lt;&gt;AA188,AB187+1,AB187)</f>
        <v>8</v>
      </c>
      <c r="AD188" s="12" t="str">
        <f aca="false">IF(ISNUMBER(SMALL(H:H,ROW()-2)),SMALL(H:H,ROW()-2),"")</f>
        <v/>
      </c>
      <c r="AE188" s="12" t="n">
        <f aca="false">IF(AD187&lt;&gt;AD188,AE187+1,AE187)</f>
        <v>15</v>
      </c>
      <c r="AG188" s="12" t="str">
        <f aca="false">IF(ISNUMBER(SMALL(J:J,ROW()-2)),SMALL(J:J,ROW()-2),"")</f>
        <v/>
      </c>
      <c r="AH188" s="12" t="n">
        <f aca="false">IF(AG187&lt;&gt;AG188,AH187+1,AH187)</f>
        <v>2</v>
      </c>
      <c r="AJ188" s="12" t="str">
        <f aca="false">IF(ISNUMBER(LARGE(L:L,ROW()-2)),LARGE(L:L,ROW()-2),"")</f>
        <v/>
      </c>
      <c r="AK188" s="12" t="n">
        <f aca="false">IF(AJ187&lt;&gt;AJ188,AK187+1,AK187)</f>
        <v>2</v>
      </c>
      <c r="AM188" s="12" t="e">
        <f aca="false">NA()</f>
        <v>#N/A</v>
      </c>
      <c r="AN188" s="12" t="e">
        <f aca="false">IF(AM187&lt;&gt;AM188,AN187+1,AN187)</f>
        <v>#N/A</v>
      </c>
      <c r="AP188" s="46"/>
      <c r="AQ188" s="14" t="str">
        <f aca="false">IF(ISNUMBER(LARGE(AP:AP,ROW()-2)),LARGE(AP:AP,ROW()-2),"")</f>
        <v/>
      </c>
      <c r="AS188" s="47"/>
      <c r="AT188" s="48"/>
      <c r="AU188" s="47"/>
      <c r="AV188" s="12" t="str">
        <f aca="false">IF(ISNUMBER(SMALL(N:N,ROW()-2)),SMALL(N:N,ROW()-2),"")</f>
        <v/>
      </c>
      <c r="AW188" s="12" t="n">
        <f aca="false">IF(AV187&lt;&gt;AV188,AW187+1,AW187)</f>
        <v>6</v>
      </c>
      <c r="AX188" s="47"/>
      <c r="AZ188" s="12" t="str">
        <f aca="false">IF(ISNUMBER(SMALL(P:P,ROW()-2)),SMALL(P:P,ROW()-2),"")</f>
        <v/>
      </c>
      <c r="BA188" s="12" t="n">
        <f aca="false">IF(AZ187&lt;&gt;AZ188,BA187+1,BA187)</f>
        <v>13</v>
      </c>
      <c r="BR188" s="47"/>
      <c r="BS188" s="47"/>
      <c r="BT188" s="47"/>
      <c r="BU188" s="47"/>
      <c r="BV188" s="49"/>
      <c r="BW188" s="49"/>
      <c r="BX188" s="49"/>
      <c r="BY188" s="50"/>
      <c r="BZ188" s="50"/>
      <c r="CA188" s="16" t="str">
        <f aca="false">IF(ISNUMBER(SMALL(BY:BY,ROW()-2)),SMALL(BY:BY,ROW()-2),"")</f>
        <v/>
      </c>
      <c r="CB188" s="12" t="n">
        <f aca="false">IF(CA187&lt;&gt;CA188,CB187+1,CB187)</f>
        <v>6</v>
      </c>
      <c r="CJ188" s="13"/>
      <c r="CK188" s="13"/>
      <c r="CL188" s="13" t="n">
        <f aca="false">VLOOKUP(F188,AA:AB,2,0)</f>
        <v>8</v>
      </c>
      <c r="CM188" s="51"/>
      <c r="CN188" s="31" t="str">
        <f aca="false">IF(ISNUMBER(H188),VLOOKUP(H188,AD:AE,2,0),"")</f>
        <v/>
      </c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</row>
    <row r="189" customFormat="false" ht="12" hidden="false" customHeight="true" outlineLevel="0" collapsed="false">
      <c r="A189" s="52" t="str">
        <f aca="false">IF(MOD(ROW(),3)=2,((ROW()+1)/3)-1,"")</f>
        <v/>
      </c>
      <c r="B189" s="53"/>
      <c r="C189" s="36" t="str">
        <f aca="false">CONCATENATE(A191,"A")</f>
        <v>63A</v>
      </c>
      <c r="D189" s="37"/>
      <c r="E189" s="38"/>
      <c r="F189" s="39"/>
      <c r="G189" s="40" t="str">
        <f aca="false">IF(ISBLANK(F189),"",IF(F189=0,$CK$2,CL189))</f>
        <v/>
      </c>
      <c r="H189" s="39"/>
      <c r="I189" s="40" t="str">
        <f aca="false">IF(ISBLANK(H189),"",IF(H189=0,$CO$2,CN189))</f>
        <v/>
      </c>
      <c r="J189" s="39"/>
      <c r="K189" s="41" t="str">
        <f aca="false">IF(ISNUMBER(J189),VLOOKUP(J189,AG:AH,2,0),"")</f>
        <v/>
      </c>
      <c r="L189" s="39"/>
      <c r="M189" s="41" t="str">
        <f aca="false">IF(ISBLANK(L189),"",IF(L189=0,$CL$2,CM189))</f>
        <v/>
      </c>
      <c r="N189" s="42" t="str">
        <f aca="false">IF(ISNUMBER(M189),IF(ISNUMBER(M189),IF(ISNUMBER(M189),M189+G189+G190+G191+I189+I190+I191+K189+K190+K191,""),""),"")</f>
        <v/>
      </c>
      <c r="O189" s="42" t="str">
        <f aca="false">IF(ISNUMBER(N189),VLOOKUP(BY189,CA:CB,2,0),"")</f>
        <v/>
      </c>
      <c r="P189" s="43" t="str">
        <f aca="false">IF(ISNUMBER(G189),IF(ISNUMBER(I189),IF(ISNUMBER(K189),SUM(G189,I189,K189),""),""),"")</f>
        <v/>
      </c>
      <c r="Q189" s="44" t="str">
        <f aca="false">IF(ISNUMBER(P189),VLOOKUP(V189,W:X,2,0),"")</f>
        <v/>
      </c>
      <c r="R189" s="13"/>
      <c r="S189" s="20" t="str">
        <f aca="false">G189</f>
        <v/>
      </c>
      <c r="T189" s="13" t="str">
        <f aca="false">I189</f>
        <v/>
      </c>
      <c r="U189" s="13" t="str">
        <f aca="false">K189</f>
        <v/>
      </c>
      <c r="V189" s="16" t="str">
        <f aca="false">IF(ISNUMBER(P189),CONCATENATE(P189+100,S189+100,U189+100,T189+100)+0,"")</f>
        <v/>
      </c>
      <c r="W189" s="16" t="str">
        <f aca="false">IF(ISNUMBER(SMALL(V:V,ROW()-2)),SMALL(V:V,ROW()-2),"")</f>
        <v/>
      </c>
      <c r="X189" s="12" t="n">
        <f aca="false">IF(W188&lt;&gt;W189,X188+1,X188)</f>
        <v>16</v>
      </c>
      <c r="AA189" s="12" t="str">
        <f aca="false">IF(ISNUMBER(LARGE(F:F,ROW()-2)),LARGE(F:F,ROW()-2),"")</f>
        <v/>
      </c>
      <c r="AB189" s="12" t="n">
        <f aca="false">IF(AA188&lt;&gt;AA189,AB188+1,AB188)</f>
        <v>8</v>
      </c>
      <c r="AD189" s="12" t="str">
        <f aca="false">IF(ISNUMBER(SMALL(H:H,ROW()-2)),SMALL(H:H,ROW()-2),"")</f>
        <v/>
      </c>
      <c r="AE189" s="12" t="n">
        <f aca="false">IF(AD188&lt;&gt;AD189,AE188+1,AE188)</f>
        <v>15</v>
      </c>
      <c r="AG189" s="12" t="str">
        <f aca="false">IF(ISNUMBER(SMALL(J:J,ROW()-2)),SMALL(J:J,ROW()-2),"")</f>
        <v/>
      </c>
      <c r="AH189" s="12" t="n">
        <f aca="false">IF(AG188&lt;&gt;AG189,AH188+1,AH188)</f>
        <v>2</v>
      </c>
      <c r="AJ189" s="12" t="str">
        <f aca="false">IF(ISNUMBER(LARGE(L:L,ROW()-2)),LARGE(L:L,ROW()-2),"")</f>
        <v/>
      </c>
      <c r="AK189" s="12" t="n">
        <f aca="false">IF(AJ188&lt;&gt;AJ189,AK188+1,AK188)</f>
        <v>2</v>
      </c>
      <c r="AM189" s="12" t="e">
        <f aca="false">NA()</f>
        <v>#N/A</v>
      </c>
      <c r="AN189" s="12" t="e">
        <f aca="false">IF(AM188&lt;&gt;AM189,AN188+1,AN188)</f>
        <v>#N/A</v>
      </c>
      <c r="AP189" s="46" t="e">
        <f aca="false">IF("#REF!,#REF!+0,)",TRUE())</f>
        <v>#VALUE!</v>
      </c>
      <c r="AQ189" s="14" t="str">
        <f aca="false">IF(ISNUMBER(LARGE(AP:AP,ROW()-2)),LARGE(AP:AP,ROW()-2),"")</f>
        <v/>
      </c>
      <c r="AS189" s="47" t="str">
        <f aca="false">IF(ISNUMBER(AP189),VLOOKUP(AP189,AQ:AR,2,0),"")</f>
        <v/>
      </c>
      <c r="AT189" s="48"/>
      <c r="AU189" s="47" t="str">
        <f aca="false">N189</f>
        <v/>
      </c>
      <c r="AV189" s="12" t="str">
        <f aca="false">IF(ISNUMBER(SMALL(N:N,ROW()-2)),SMALL(N:N,ROW()-2),"")</f>
        <v/>
      </c>
      <c r="AW189" s="12" t="n">
        <f aca="false">IF(AV188&lt;&gt;AV189,AW188+1,AW188)</f>
        <v>6</v>
      </c>
      <c r="AX189" s="47" t="str">
        <f aca="false">IF(ISNUMBER(AU189),VLOOKUP(AU189,AV:AW,2,0),"")</f>
        <v/>
      </c>
      <c r="AZ189" s="12" t="str">
        <f aca="false">IF(ISNUMBER(SMALL(P:P,ROW()-2)),SMALL(P:P,ROW()-2),"")</f>
        <v/>
      </c>
      <c r="BA189" s="12" t="n">
        <f aca="false">IF(AZ188&lt;&gt;AZ189,BA188+1,BA188)</f>
        <v>13</v>
      </c>
      <c r="BR189" s="47" t="str">
        <f aca="false">N189</f>
        <v/>
      </c>
      <c r="BS189" s="47" t="n">
        <f aca="false">SUM(G189,G190,G191)</f>
        <v>0</v>
      </c>
      <c r="BT189" s="49" t="n">
        <f aca="false">SUM(J189,J190,J191)</f>
        <v>0</v>
      </c>
      <c r="BU189" s="49" t="str">
        <f aca="false">M189</f>
        <v/>
      </c>
      <c r="BV189" s="49" t="str">
        <f aca="false">"#REF!"</f>
        <v>#REF!</v>
      </c>
      <c r="BW189" s="49" t="n">
        <f aca="false">SUM(I189,I190,I191)</f>
        <v>0</v>
      </c>
      <c r="BX189" s="49" t="str">
        <f aca="false">"#REF!"</f>
        <v>#REF!</v>
      </c>
      <c r="BY189" s="50" t="str">
        <f aca="false">IF(ISNUMBER(N189),CONCATENATE(BR189+100,BS189+100,BT189+100,BU189+100,BW189+100)+0,"")</f>
        <v/>
      </c>
      <c r="BZ189" s="50" t="str">
        <f aca="false">IF(ISNUMBER(SMALL(BY:BY,ROW()-2)),SMALL(BY:BY,ROW()-2),"")</f>
        <v/>
      </c>
      <c r="CA189" s="16" t="str">
        <f aca="false">IF(ISNUMBER(SMALL(BY:BY,ROW()-2)),SMALL(BY:BY,ROW()-2),"")</f>
        <v/>
      </c>
      <c r="CB189" s="12" t="n">
        <f aca="false">IF(CA188&lt;&gt;CA189,CB188+1,CB188)</f>
        <v>6</v>
      </c>
      <c r="CJ189" s="13"/>
      <c r="CK189" s="13"/>
      <c r="CL189" s="13" t="n">
        <f aca="false">VLOOKUP(F189,AA:AB,2,0)</f>
        <v>8</v>
      </c>
      <c r="CM189" s="51" t="n">
        <f aca="false">VLOOKUP(L189,AJ:AK,2,0)</f>
        <v>2</v>
      </c>
      <c r="CN189" s="31" t="str">
        <f aca="false">IF(ISNUMBER(H189),VLOOKUP(H189,AD:AE,2,0),"")</f>
        <v/>
      </c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</row>
    <row r="190" customFormat="false" ht="12" hidden="false" customHeight="true" outlineLevel="0" collapsed="false">
      <c r="A190" s="52" t="str">
        <f aca="false">IF(MOD(ROW(),3)=2,((ROW()+1)/3)-1,"")</f>
        <v/>
      </c>
      <c r="B190" s="53"/>
      <c r="C190" s="36" t="str">
        <f aca="false">CONCATENATE(A191,"B")</f>
        <v>63B</v>
      </c>
      <c r="D190" s="37"/>
      <c r="E190" s="38"/>
      <c r="F190" s="39"/>
      <c r="G190" s="40" t="str">
        <f aca="false">IF(ISBLANK(F190),"",IF(F190=0,$CK$2,CL190))</f>
        <v/>
      </c>
      <c r="H190" s="39"/>
      <c r="I190" s="40" t="str">
        <f aca="false">IF(ISBLANK(H190),"",IF(H190=0,$CO$2,CN190))</f>
        <v/>
      </c>
      <c r="J190" s="39"/>
      <c r="K190" s="41" t="str">
        <f aca="false">IF(ISNUMBER(J190),VLOOKUP(J190,AG:AH,2,0),"")</f>
        <v/>
      </c>
      <c r="L190" s="39"/>
      <c r="M190" s="41"/>
      <c r="N190" s="42"/>
      <c r="O190" s="42"/>
      <c r="P190" s="43" t="str">
        <f aca="false">IF(ISNUMBER(G190),IF(ISNUMBER(I190),IF(ISNUMBER(K190),SUM(G190,I190,K190),""),""),"")</f>
        <v/>
      </c>
      <c r="Q190" s="44" t="str">
        <f aca="false">IF(ISNUMBER(P190),VLOOKUP(V190,W:X,2,0),"")</f>
        <v/>
      </c>
      <c r="R190" s="13"/>
      <c r="S190" s="20" t="str">
        <f aca="false">G190</f>
        <v/>
      </c>
      <c r="T190" s="13" t="str">
        <f aca="false">I190</f>
        <v/>
      </c>
      <c r="U190" s="13" t="str">
        <f aca="false">K190</f>
        <v/>
      </c>
      <c r="V190" s="16" t="str">
        <f aca="false">IF(ISNUMBER(P190),CONCATENATE(P190+100,S190+100,U190+100,T190+100)+0,"")</f>
        <v/>
      </c>
      <c r="W190" s="16" t="str">
        <f aca="false">IF(ISNUMBER(SMALL(V:V,ROW()-2)),SMALL(V:V,ROW()-2),"")</f>
        <v/>
      </c>
      <c r="X190" s="12" t="n">
        <f aca="false">IF(W189&lt;&gt;W190,X189+1,X189)</f>
        <v>16</v>
      </c>
      <c r="AA190" s="12" t="str">
        <f aca="false">IF(ISNUMBER(LARGE(F:F,ROW()-2)),LARGE(F:F,ROW()-2),"")</f>
        <v/>
      </c>
      <c r="AB190" s="12" t="n">
        <f aca="false">IF(AA189&lt;&gt;AA190,AB189+1,AB189)</f>
        <v>8</v>
      </c>
      <c r="AD190" s="12" t="str">
        <f aca="false">IF(ISNUMBER(SMALL(H:H,ROW()-2)),SMALL(H:H,ROW()-2),"")</f>
        <v/>
      </c>
      <c r="AE190" s="12" t="n">
        <f aca="false">IF(AD189&lt;&gt;AD190,AE189+1,AE189)</f>
        <v>15</v>
      </c>
      <c r="AG190" s="12" t="str">
        <f aca="false">IF(ISNUMBER(SMALL(J:J,ROW()-2)),SMALL(J:J,ROW()-2),"")</f>
        <v/>
      </c>
      <c r="AH190" s="12" t="n">
        <f aca="false">IF(AG189&lt;&gt;AG190,AH189+1,AH189)</f>
        <v>2</v>
      </c>
      <c r="AJ190" s="12" t="str">
        <f aca="false">IF(ISNUMBER(LARGE(L:L,ROW()-2)),LARGE(L:L,ROW()-2),"")</f>
        <v/>
      </c>
      <c r="AK190" s="12" t="n">
        <f aca="false">IF(AJ189&lt;&gt;AJ190,AK189+1,AK189)</f>
        <v>2</v>
      </c>
      <c r="AM190" s="12" t="e">
        <f aca="false">NA()</f>
        <v>#N/A</v>
      </c>
      <c r="AN190" s="12" t="e">
        <f aca="false">IF(AM189&lt;&gt;AM190,AN189+1,AN189)</f>
        <v>#N/A</v>
      </c>
      <c r="AP190" s="46"/>
      <c r="AQ190" s="14" t="str">
        <f aca="false">IF(ISNUMBER(LARGE(AP:AP,ROW()-2)),LARGE(AP:AP,ROW()-2),"")</f>
        <v/>
      </c>
      <c r="AS190" s="47"/>
      <c r="AT190" s="48"/>
      <c r="AU190" s="47"/>
      <c r="AV190" s="12" t="str">
        <f aca="false">IF(ISNUMBER(SMALL(N:N,ROW()-2)),SMALL(N:N,ROW()-2),"")</f>
        <v/>
      </c>
      <c r="AW190" s="12" t="n">
        <f aca="false">IF(AV189&lt;&gt;AV190,AW189+1,AW189)</f>
        <v>6</v>
      </c>
      <c r="AX190" s="47"/>
      <c r="AZ190" s="12" t="str">
        <f aca="false">IF(ISNUMBER(SMALL(P:P,ROW()-2)),SMALL(P:P,ROW()-2),"")</f>
        <v/>
      </c>
      <c r="BA190" s="12" t="n">
        <f aca="false">IF(AZ189&lt;&gt;AZ190,BA189+1,BA189)</f>
        <v>13</v>
      </c>
      <c r="BR190" s="47"/>
      <c r="BS190" s="47"/>
      <c r="BT190" s="47"/>
      <c r="BU190" s="47"/>
      <c r="BV190" s="49"/>
      <c r="BW190" s="49"/>
      <c r="BX190" s="49"/>
      <c r="BY190" s="50"/>
      <c r="BZ190" s="50"/>
      <c r="CA190" s="16" t="str">
        <f aca="false">IF(ISNUMBER(SMALL(BY:BY,ROW()-2)),SMALL(BY:BY,ROW()-2),"")</f>
        <v/>
      </c>
      <c r="CB190" s="12" t="n">
        <f aca="false">IF(CA189&lt;&gt;CA190,CB189+1,CB189)</f>
        <v>6</v>
      </c>
      <c r="CJ190" s="13"/>
      <c r="CK190" s="13"/>
      <c r="CL190" s="13" t="n">
        <f aca="false">VLOOKUP(F190,AA:AB,2,0)</f>
        <v>8</v>
      </c>
      <c r="CM190" s="51"/>
      <c r="CN190" s="31" t="str">
        <f aca="false">IF(ISNUMBER(H190),VLOOKUP(H190,AD:AE,2,0),"")</f>
        <v/>
      </c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</row>
    <row r="191" customFormat="false" ht="12" hidden="false" customHeight="true" outlineLevel="0" collapsed="false">
      <c r="A191" s="52" t="n">
        <f aca="false">IF(MOD(ROW(),3)=2,((ROW()+1)/3)-1,"")</f>
        <v>63</v>
      </c>
      <c r="B191" s="53"/>
      <c r="C191" s="36" t="str">
        <f aca="false">CONCATENATE(A191,"C")</f>
        <v>63C</v>
      </c>
      <c r="D191" s="37"/>
      <c r="E191" s="38"/>
      <c r="F191" s="39"/>
      <c r="G191" s="40" t="str">
        <f aca="false">IF(ISBLANK(F191),"",IF(F191=0,$CK$2,CL191))</f>
        <v/>
      </c>
      <c r="H191" s="39"/>
      <c r="I191" s="40" t="str">
        <f aca="false">IF(ISBLANK(H191),"",IF(H191=0,$CO$2,CN191))</f>
        <v/>
      </c>
      <c r="J191" s="39"/>
      <c r="K191" s="41" t="str">
        <f aca="false">IF(ISNUMBER(J191),VLOOKUP(J191,AG:AH,2,0),"")</f>
        <v/>
      </c>
      <c r="L191" s="39"/>
      <c r="M191" s="41"/>
      <c r="N191" s="42"/>
      <c r="O191" s="42"/>
      <c r="P191" s="43" t="str">
        <f aca="false">IF(ISNUMBER(G191),IF(ISNUMBER(I191),IF(ISNUMBER(K191),SUM(G191,I191,K191),""),""),"")</f>
        <v/>
      </c>
      <c r="Q191" s="44" t="str">
        <f aca="false">IF(ISNUMBER(P191),VLOOKUP(V191,W:X,2,0),"")</f>
        <v/>
      </c>
      <c r="R191" s="13"/>
      <c r="S191" s="20" t="str">
        <f aca="false">G191</f>
        <v/>
      </c>
      <c r="T191" s="13" t="str">
        <f aca="false">I191</f>
        <v/>
      </c>
      <c r="U191" s="13" t="str">
        <f aca="false">K191</f>
        <v/>
      </c>
      <c r="V191" s="16" t="str">
        <f aca="false">IF(ISNUMBER(P191),CONCATENATE(P191+100,S191+100,U191+100,T191+100)+0,"")</f>
        <v/>
      </c>
      <c r="W191" s="16" t="str">
        <f aca="false">IF(ISNUMBER(SMALL(V:V,ROW()-2)),SMALL(V:V,ROW()-2),"")</f>
        <v/>
      </c>
      <c r="X191" s="12" t="n">
        <f aca="false">IF(W190&lt;&gt;W191,X190+1,X190)</f>
        <v>16</v>
      </c>
      <c r="AA191" s="12" t="str">
        <f aca="false">IF(ISNUMBER(LARGE(F:F,ROW()-2)),LARGE(F:F,ROW()-2),"")</f>
        <v/>
      </c>
      <c r="AB191" s="12" t="n">
        <f aca="false">IF(AA190&lt;&gt;AA191,AB190+1,AB190)</f>
        <v>8</v>
      </c>
      <c r="AD191" s="12" t="str">
        <f aca="false">IF(ISNUMBER(SMALL(H:H,ROW()-2)),SMALL(H:H,ROW()-2),"")</f>
        <v/>
      </c>
      <c r="AE191" s="12" t="n">
        <f aca="false">IF(AD190&lt;&gt;AD191,AE190+1,AE190)</f>
        <v>15</v>
      </c>
      <c r="AG191" s="12" t="str">
        <f aca="false">IF(ISNUMBER(SMALL(J:J,ROW()-2)),SMALL(J:J,ROW()-2),"")</f>
        <v/>
      </c>
      <c r="AH191" s="12" t="n">
        <f aca="false">IF(AG190&lt;&gt;AG191,AH190+1,AH190)</f>
        <v>2</v>
      </c>
      <c r="AJ191" s="12" t="str">
        <f aca="false">IF(ISNUMBER(LARGE(L:L,ROW()-2)),LARGE(L:L,ROW()-2),"")</f>
        <v/>
      </c>
      <c r="AK191" s="12" t="n">
        <f aca="false">IF(AJ190&lt;&gt;AJ191,AK190+1,AK190)</f>
        <v>2</v>
      </c>
      <c r="AM191" s="12" t="e">
        <f aca="false">NA()</f>
        <v>#N/A</v>
      </c>
      <c r="AN191" s="12" t="e">
        <f aca="false">IF(AM190&lt;&gt;AM191,AN190+1,AN190)</f>
        <v>#N/A</v>
      </c>
      <c r="AP191" s="46"/>
      <c r="AQ191" s="14" t="str">
        <f aca="false">IF(ISNUMBER(LARGE(AP:AP,ROW()-2)),LARGE(AP:AP,ROW()-2),"")</f>
        <v/>
      </c>
      <c r="AS191" s="47"/>
      <c r="AT191" s="48"/>
      <c r="AU191" s="47"/>
      <c r="AV191" s="12" t="str">
        <f aca="false">IF(ISNUMBER(SMALL(N:N,ROW()-2)),SMALL(N:N,ROW()-2),"")</f>
        <v/>
      </c>
      <c r="AW191" s="12" t="n">
        <f aca="false">IF(AV190&lt;&gt;AV191,AW190+1,AW190)</f>
        <v>6</v>
      </c>
      <c r="AX191" s="47"/>
      <c r="AZ191" s="12" t="str">
        <f aca="false">IF(ISNUMBER(SMALL(P:P,ROW()-2)),SMALL(P:P,ROW()-2),"")</f>
        <v/>
      </c>
      <c r="BA191" s="12" t="n">
        <f aca="false">IF(AZ190&lt;&gt;AZ191,BA190+1,BA190)</f>
        <v>13</v>
      </c>
      <c r="BR191" s="47"/>
      <c r="BS191" s="47"/>
      <c r="BT191" s="47"/>
      <c r="BU191" s="47"/>
      <c r="BV191" s="49"/>
      <c r="BW191" s="49"/>
      <c r="BX191" s="49"/>
      <c r="BY191" s="50"/>
      <c r="BZ191" s="50"/>
      <c r="CA191" s="16" t="str">
        <f aca="false">IF(ISNUMBER(SMALL(BY:BY,ROW()-2)),SMALL(BY:BY,ROW()-2),"")</f>
        <v/>
      </c>
      <c r="CB191" s="12" t="n">
        <f aca="false">IF(CA190&lt;&gt;CA191,CB190+1,CB190)</f>
        <v>6</v>
      </c>
      <c r="CJ191" s="13"/>
      <c r="CK191" s="13"/>
      <c r="CL191" s="13" t="n">
        <f aca="false">VLOOKUP(F191,AA:AB,2,0)</f>
        <v>8</v>
      </c>
      <c r="CM191" s="51"/>
      <c r="CN191" s="31" t="str">
        <f aca="false">IF(ISNUMBER(H191),VLOOKUP(H191,AD:AE,2,0),"")</f>
        <v/>
      </c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</row>
    <row r="192" customFormat="false" ht="12" hidden="false" customHeight="true" outlineLevel="0" collapsed="false">
      <c r="A192" s="52" t="str">
        <f aca="false">IF(MOD(ROW(),3)=2,((ROW()+1)/3)-1,"")</f>
        <v/>
      </c>
      <c r="B192" s="53"/>
      <c r="C192" s="36" t="str">
        <f aca="false">CONCATENATE(A194,"A")</f>
        <v>64A</v>
      </c>
      <c r="D192" s="37"/>
      <c r="E192" s="38"/>
      <c r="F192" s="39"/>
      <c r="G192" s="40" t="str">
        <f aca="false">IF(ISBLANK(F192),"",IF(F192=0,$CK$2,CL192))</f>
        <v/>
      </c>
      <c r="H192" s="39"/>
      <c r="I192" s="40" t="str">
        <f aca="false">IF(ISBLANK(H192),"",IF(H192=0,$CO$2,CN192))</f>
        <v/>
      </c>
      <c r="J192" s="39"/>
      <c r="K192" s="41" t="str">
        <f aca="false">IF(ISNUMBER(J192),VLOOKUP(J192,AG:AH,2,0),"")</f>
        <v/>
      </c>
      <c r="L192" s="39"/>
      <c r="M192" s="41" t="str">
        <f aca="false">IF(ISBLANK(L192),"",IF(L192=0,$CL$2,CM192))</f>
        <v/>
      </c>
      <c r="N192" s="42" t="str">
        <f aca="false">IF(ISNUMBER(M192),IF(ISNUMBER(M192),IF(ISNUMBER(M192),M192+G192+G193+G194+I192+I193+I194+K192+K193+K194,""),""),"")</f>
        <v/>
      </c>
      <c r="O192" s="42" t="str">
        <f aca="false">IF(ISNUMBER(N192),VLOOKUP(BY192,CA:CB,2,0),"")</f>
        <v/>
      </c>
      <c r="P192" s="43" t="str">
        <f aca="false">IF(ISNUMBER(G192),IF(ISNUMBER(I192),IF(ISNUMBER(K192),SUM(G192,I192,K192),""),""),"")</f>
        <v/>
      </c>
      <c r="Q192" s="44" t="str">
        <f aca="false">IF(ISNUMBER(P192),VLOOKUP(V192,W:X,2,0),"")</f>
        <v/>
      </c>
      <c r="R192" s="13"/>
      <c r="S192" s="20" t="str">
        <f aca="false">G192</f>
        <v/>
      </c>
      <c r="T192" s="13" t="str">
        <f aca="false">I192</f>
        <v/>
      </c>
      <c r="U192" s="13" t="str">
        <f aca="false">K192</f>
        <v/>
      </c>
      <c r="V192" s="16" t="str">
        <f aca="false">IF(ISNUMBER(P192),CONCATENATE(P192+100,S192+100,U192+100,T192+100)+0,"")</f>
        <v/>
      </c>
      <c r="W192" s="16" t="str">
        <f aca="false">IF(ISNUMBER(SMALL(V:V,ROW()-2)),SMALL(V:V,ROW()-2),"")</f>
        <v/>
      </c>
      <c r="X192" s="12" t="n">
        <f aca="false">IF(W191&lt;&gt;W192,X191+1,X191)</f>
        <v>16</v>
      </c>
      <c r="AA192" s="12" t="str">
        <f aca="false">IF(ISNUMBER(LARGE(F:F,ROW()-2)),LARGE(F:F,ROW()-2),"")</f>
        <v/>
      </c>
      <c r="AB192" s="12" t="n">
        <f aca="false">IF(AA191&lt;&gt;AA192,AB191+1,AB191)</f>
        <v>8</v>
      </c>
      <c r="AD192" s="12" t="str">
        <f aca="false">IF(ISNUMBER(SMALL(H:H,ROW()-2)),SMALL(H:H,ROW()-2),"")</f>
        <v/>
      </c>
      <c r="AE192" s="12" t="n">
        <f aca="false">IF(AD191&lt;&gt;AD192,AE191+1,AE191)</f>
        <v>15</v>
      </c>
      <c r="AG192" s="12" t="str">
        <f aca="false">IF(ISNUMBER(SMALL(J:J,ROW()-2)),SMALL(J:J,ROW()-2),"")</f>
        <v/>
      </c>
      <c r="AH192" s="12" t="n">
        <f aca="false">IF(AG191&lt;&gt;AG192,AH191+1,AH191)</f>
        <v>2</v>
      </c>
      <c r="AJ192" s="12" t="str">
        <f aca="false">IF(ISNUMBER(LARGE(L:L,ROW()-2)),LARGE(L:L,ROW()-2),"")</f>
        <v/>
      </c>
      <c r="AK192" s="12" t="n">
        <f aca="false">IF(AJ191&lt;&gt;AJ192,AK191+1,AK191)</f>
        <v>2</v>
      </c>
      <c r="AM192" s="12" t="e">
        <f aca="false">NA()</f>
        <v>#N/A</v>
      </c>
      <c r="AN192" s="12" t="e">
        <f aca="false">IF(AM191&lt;&gt;AM192,AN191+1,AN191)</f>
        <v>#N/A</v>
      </c>
      <c r="AP192" s="46" t="e">
        <f aca="false">IF("#REF!,#REF!+0,)",TRUE())</f>
        <v>#VALUE!</v>
      </c>
      <c r="AQ192" s="14" t="str">
        <f aca="false">IF(ISNUMBER(LARGE(AP:AP,ROW()-2)),LARGE(AP:AP,ROW()-2),"")</f>
        <v/>
      </c>
      <c r="AS192" s="47" t="str">
        <f aca="false">IF(ISNUMBER(AP192),VLOOKUP(AP192,AQ:AR,2,0),"")</f>
        <v/>
      </c>
      <c r="AT192" s="48"/>
      <c r="AU192" s="47" t="str">
        <f aca="false">N192</f>
        <v/>
      </c>
      <c r="AV192" s="12" t="str">
        <f aca="false">IF(ISNUMBER(SMALL(N:N,ROW()-2)),SMALL(N:N,ROW()-2),"")</f>
        <v/>
      </c>
      <c r="AW192" s="12" t="n">
        <f aca="false">IF(AV191&lt;&gt;AV192,AW191+1,AW191)</f>
        <v>6</v>
      </c>
      <c r="AX192" s="47" t="str">
        <f aca="false">IF(ISNUMBER(AU192),VLOOKUP(AU192,AV:AW,2,0),"")</f>
        <v/>
      </c>
      <c r="AZ192" s="12" t="str">
        <f aca="false">IF(ISNUMBER(SMALL(P:P,ROW()-2)),SMALL(P:P,ROW()-2),"")</f>
        <v/>
      </c>
      <c r="BA192" s="12" t="n">
        <f aca="false">IF(AZ191&lt;&gt;AZ192,BA191+1,BA191)</f>
        <v>13</v>
      </c>
      <c r="BR192" s="47" t="str">
        <f aca="false">N192</f>
        <v/>
      </c>
      <c r="BS192" s="47" t="n">
        <f aca="false">SUM(G192,G193,G194)</f>
        <v>0</v>
      </c>
      <c r="BT192" s="49" t="n">
        <f aca="false">SUM(J192,J193,J194)</f>
        <v>0</v>
      </c>
      <c r="BU192" s="49" t="str">
        <f aca="false">M192</f>
        <v/>
      </c>
      <c r="BV192" s="49" t="str">
        <f aca="false">"#REF!"</f>
        <v>#REF!</v>
      </c>
      <c r="BW192" s="49" t="n">
        <f aca="false">SUM(I192,I193,I194)</f>
        <v>0</v>
      </c>
      <c r="BX192" s="49" t="str">
        <f aca="false">"#REF!"</f>
        <v>#REF!</v>
      </c>
      <c r="BY192" s="50" t="str">
        <f aca="false">IF(ISNUMBER(N192),CONCATENATE(BR192+100,BS192+100,BT192+100,BU192+100,BW192+100)+0,"")</f>
        <v/>
      </c>
      <c r="BZ192" s="50" t="str">
        <f aca="false">IF(ISNUMBER(SMALL(BY:BY,ROW()-2)),SMALL(BY:BY,ROW()-2),"")</f>
        <v/>
      </c>
      <c r="CA192" s="16" t="str">
        <f aca="false">IF(ISNUMBER(SMALL(BY:BY,ROW()-2)),SMALL(BY:BY,ROW()-2),"")</f>
        <v/>
      </c>
      <c r="CB192" s="12" t="n">
        <f aca="false">IF(CA191&lt;&gt;CA192,CB191+1,CB191)</f>
        <v>6</v>
      </c>
      <c r="CJ192" s="13"/>
      <c r="CK192" s="13"/>
      <c r="CL192" s="13" t="n">
        <f aca="false">VLOOKUP(F192,AA:AB,2,0)</f>
        <v>8</v>
      </c>
      <c r="CM192" s="51" t="n">
        <f aca="false">VLOOKUP(L192,AJ:AK,2,0)</f>
        <v>2</v>
      </c>
      <c r="CN192" s="31" t="str">
        <f aca="false">IF(ISNUMBER(H192),VLOOKUP(H192,AD:AE,2,0),"")</f>
        <v/>
      </c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</row>
    <row r="193" customFormat="false" ht="12" hidden="false" customHeight="true" outlineLevel="0" collapsed="false">
      <c r="A193" s="52" t="str">
        <f aca="false">IF(MOD(ROW(),3)=2,((ROW()+1)/3)-1,"")</f>
        <v/>
      </c>
      <c r="B193" s="53"/>
      <c r="C193" s="36" t="str">
        <f aca="false">CONCATENATE(A194,"B")</f>
        <v>64B</v>
      </c>
      <c r="D193" s="37"/>
      <c r="E193" s="38"/>
      <c r="F193" s="39"/>
      <c r="G193" s="40" t="str">
        <f aca="false">IF(ISBLANK(F193),"",IF(F193=0,$CK$2,CL193))</f>
        <v/>
      </c>
      <c r="H193" s="39"/>
      <c r="I193" s="40" t="str">
        <f aca="false">IF(ISBLANK(H193),"",IF(H193=0,$CO$2,CN193))</f>
        <v/>
      </c>
      <c r="J193" s="39"/>
      <c r="K193" s="41" t="str">
        <f aca="false">IF(ISNUMBER(J193),VLOOKUP(J193,AG:AH,2,0),"")</f>
        <v/>
      </c>
      <c r="L193" s="39"/>
      <c r="M193" s="41"/>
      <c r="N193" s="42"/>
      <c r="O193" s="42"/>
      <c r="P193" s="43" t="str">
        <f aca="false">IF(ISNUMBER(G193),IF(ISNUMBER(I193),IF(ISNUMBER(K193),SUM(G193,I193,K193),""),""),"")</f>
        <v/>
      </c>
      <c r="Q193" s="44" t="str">
        <f aca="false">IF(ISNUMBER(P193),VLOOKUP(V193,W:X,2,0),"")</f>
        <v/>
      </c>
      <c r="R193" s="13"/>
      <c r="S193" s="20" t="str">
        <f aca="false">G193</f>
        <v/>
      </c>
      <c r="T193" s="13" t="str">
        <f aca="false">I193</f>
        <v/>
      </c>
      <c r="U193" s="13" t="str">
        <f aca="false">K193</f>
        <v/>
      </c>
      <c r="V193" s="16" t="str">
        <f aca="false">IF(ISNUMBER(P193),CONCATENATE(P193+100,S193+100,U193+100,T193+100)+0,"")</f>
        <v/>
      </c>
      <c r="W193" s="16" t="str">
        <f aca="false">IF(ISNUMBER(SMALL(V:V,ROW()-2)),SMALL(V:V,ROW()-2),"")</f>
        <v/>
      </c>
      <c r="X193" s="12" t="n">
        <f aca="false">IF(W192&lt;&gt;W193,X192+1,X192)</f>
        <v>16</v>
      </c>
      <c r="AA193" s="12" t="str">
        <f aca="false">IF(ISNUMBER(LARGE(F:F,ROW()-2)),LARGE(F:F,ROW()-2),"")</f>
        <v/>
      </c>
      <c r="AB193" s="12" t="n">
        <f aca="false">IF(AA192&lt;&gt;AA193,AB192+1,AB192)</f>
        <v>8</v>
      </c>
      <c r="AD193" s="12" t="str">
        <f aca="false">IF(ISNUMBER(SMALL(H:H,ROW()-2)),SMALL(H:H,ROW()-2),"")</f>
        <v/>
      </c>
      <c r="AE193" s="12" t="n">
        <f aca="false">IF(AD192&lt;&gt;AD193,AE192+1,AE192)</f>
        <v>15</v>
      </c>
      <c r="AG193" s="12" t="str">
        <f aca="false">IF(ISNUMBER(SMALL(J:J,ROW()-2)),SMALL(J:J,ROW()-2),"")</f>
        <v/>
      </c>
      <c r="AH193" s="12" t="n">
        <f aca="false">IF(AG192&lt;&gt;AG193,AH192+1,AH192)</f>
        <v>2</v>
      </c>
      <c r="AJ193" s="12" t="str">
        <f aca="false">IF(ISNUMBER(LARGE(L:L,ROW()-2)),LARGE(L:L,ROW()-2),"")</f>
        <v/>
      </c>
      <c r="AK193" s="12" t="n">
        <f aca="false">IF(AJ192&lt;&gt;AJ193,AK192+1,AK192)</f>
        <v>2</v>
      </c>
      <c r="AM193" s="12" t="e">
        <f aca="false">NA()</f>
        <v>#N/A</v>
      </c>
      <c r="AN193" s="12" t="e">
        <f aca="false">IF(AM192&lt;&gt;AM193,AN192+1,AN192)</f>
        <v>#N/A</v>
      </c>
      <c r="AP193" s="46"/>
      <c r="AQ193" s="14" t="str">
        <f aca="false">IF(ISNUMBER(LARGE(AP:AP,ROW()-2)),LARGE(AP:AP,ROW()-2),"")</f>
        <v/>
      </c>
      <c r="AS193" s="47"/>
      <c r="AT193" s="48"/>
      <c r="AU193" s="47"/>
      <c r="AV193" s="12" t="str">
        <f aca="false">IF(ISNUMBER(SMALL(N:N,ROW()-2)),SMALL(N:N,ROW()-2),"")</f>
        <v/>
      </c>
      <c r="AW193" s="12" t="n">
        <f aca="false">IF(AV192&lt;&gt;AV193,AW192+1,AW192)</f>
        <v>6</v>
      </c>
      <c r="AX193" s="47"/>
      <c r="AZ193" s="12" t="str">
        <f aca="false">IF(ISNUMBER(SMALL(P:P,ROW()-2)),SMALL(P:P,ROW()-2),"")</f>
        <v/>
      </c>
      <c r="BA193" s="12" t="n">
        <f aca="false">IF(AZ192&lt;&gt;AZ193,BA192+1,BA192)</f>
        <v>13</v>
      </c>
      <c r="BR193" s="47"/>
      <c r="BS193" s="47"/>
      <c r="BT193" s="47"/>
      <c r="BU193" s="47"/>
      <c r="BV193" s="49"/>
      <c r="BW193" s="49"/>
      <c r="BX193" s="49"/>
      <c r="BY193" s="50"/>
      <c r="BZ193" s="50"/>
      <c r="CA193" s="16" t="str">
        <f aca="false">IF(ISNUMBER(SMALL(BY:BY,ROW()-2)),SMALL(BY:BY,ROW()-2),"")</f>
        <v/>
      </c>
      <c r="CB193" s="12" t="n">
        <f aca="false">IF(CA192&lt;&gt;CA193,CB192+1,CB192)</f>
        <v>6</v>
      </c>
      <c r="CJ193" s="13"/>
      <c r="CK193" s="13"/>
      <c r="CL193" s="13" t="n">
        <f aca="false">VLOOKUP(F193,AA:AB,2,0)</f>
        <v>8</v>
      </c>
      <c r="CM193" s="51"/>
      <c r="CN193" s="31" t="str">
        <f aca="false">IF(ISNUMBER(H193),VLOOKUP(H193,AD:AE,2,0),"")</f>
        <v/>
      </c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</row>
    <row r="194" customFormat="false" ht="12" hidden="false" customHeight="true" outlineLevel="0" collapsed="false">
      <c r="A194" s="52" t="n">
        <f aca="false">IF(MOD(ROW(),3)=2,((ROW()+1)/3)-1,"")</f>
        <v>64</v>
      </c>
      <c r="B194" s="53"/>
      <c r="C194" s="36" t="str">
        <f aca="false">CONCATENATE(A194,"C")</f>
        <v>64C</v>
      </c>
      <c r="D194" s="37"/>
      <c r="E194" s="38"/>
      <c r="F194" s="39"/>
      <c r="G194" s="40" t="str">
        <f aca="false">IF(ISBLANK(F194),"",IF(F194=0,$CK$2,CL194))</f>
        <v/>
      </c>
      <c r="H194" s="39"/>
      <c r="I194" s="40" t="str">
        <f aca="false">IF(ISBLANK(H194),"",IF(H194=0,$CO$2,CN194))</f>
        <v/>
      </c>
      <c r="J194" s="39"/>
      <c r="K194" s="41" t="str">
        <f aca="false">IF(ISNUMBER(J194),VLOOKUP(J194,AG:AH,2,0),"")</f>
        <v/>
      </c>
      <c r="L194" s="39"/>
      <c r="M194" s="41"/>
      <c r="N194" s="42"/>
      <c r="O194" s="42"/>
      <c r="P194" s="43" t="str">
        <f aca="false">IF(ISNUMBER(G194),IF(ISNUMBER(I194),IF(ISNUMBER(K194),SUM(G194,I194,K194),""),""),"")</f>
        <v/>
      </c>
      <c r="Q194" s="44" t="str">
        <f aca="false">IF(ISNUMBER(P194),VLOOKUP(V194,W:X,2,0),"")</f>
        <v/>
      </c>
      <c r="R194" s="13"/>
      <c r="S194" s="20" t="str">
        <f aca="false">G194</f>
        <v/>
      </c>
      <c r="T194" s="13" t="str">
        <f aca="false">I194</f>
        <v/>
      </c>
      <c r="U194" s="13" t="str">
        <f aca="false">K194</f>
        <v/>
      </c>
      <c r="V194" s="16" t="str">
        <f aca="false">IF(ISNUMBER(P194),CONCATENATE(P194+100,S194+100,U194+100,T194+100)+0,"")</f>
        <v/>
      </c>
      <c r="W194" s="16" t="str">
        <f aca="false">IF(ISNUMBER(SMALL(V:V,ROW()-2)),SMALL(V:V,ROW()-2),"")</f>
        <v/>
      </c>
      <c r="X194" s="12" t="n">
        <f aca="false">IF(W193&lt;&gt;W194,X193+1,X193)</f>
        <v>16</v>
      </c>
      <c r="AA194" s="12" t="str">
        <f aca="false">IF(ISNUMBER(LARGE(F:F,ROW()-2)),LARGE(F:F,ROW()-2),"")</f>
        <v/>
      </c>
      <c r="AB194" s="12" t="n">
        <f aca="false">IF(AA193&lt;&gt;AA194,AB193+1,AB193)</f>
        <v>8</v>
      </c>
      <c r="AD194" s="12" t="str">
        <f aca="false">IF(ISNUMBER(SMALL(H:H,ROW()-2)),SMALL(H:H,ROW()-2),"")</f>
        <v/>
      </c>
      <c r="AE194" s="12" t="n">
        <f aca="false">IF(AD193&lt;&gt;AD194,AE193+1,AE193)</f>
        <v>15</v>
      </c>
      <c r="AG194" s="12" t="str">
        <f aca="false">IF(ISNUMBER(SMALL(J:J,ROW()-2)),SMALL(J:J,ROW()-2),"")</f>
        <v/>
      </c>
      <c r="AH194" s="12" t="n">
        <f aca="false">IF(AG193&lt;&gt;AG194,AH193+1,AH193)</f>
        <v>2</v>
      </c>
      <c r="AJ194" s="12" t="str">
        <f aca="false">IF(ISNUMBER(LARGE(L:L,ROW()-2)),LARGE(L:L,ROW()-2),"")</f>
        <v/>
      </c>
      <c r="AK194" s="12" t="n">
        <f aca="false">IF(AJ193&lt;&gt;AJ194,AK193+1,AK193)</f>
        <v>2</v>
      </c>
      <c r="AM194" s="12" t="e">
        <f aca="false">NA()</f>
        <v>#N/A</v>
      </c>
      <c r="AN194" s="12" t="e">
        <f aca="false">IF(AM193&lt;&gt;AM194,AN193+1,AN193)</f>
        <v>#N/A</v>
      </c>
      <c r="AP194" s="46"/>
      <c r="AQ194" s="14" t="str">
        <f aca="false">IF(ISNUMBER(LARGE(AP:AP,ROW()-2)),LARGE(AP:AP,ROW()-2),"")</f>
        <v/>
      </c>
      <c r="AS194" s="47"/>
      <c r="AT194" s="48"/>
      <c r="AU194" s="47"/>
      <c r="AV194" s="12" t="str">
        <f aca="false">IF(ISNUMBER(SMALL(N:N,ROW()-2)),SMALL(N:N,ROW()-2),"")</f>
        <v/>
      </c>
      <c r="AW194" s="12" t="n">
        <f aca="false">IF(AV193&lt;&gt;AV194,AW193+1,AW193)</f>
        <v>6</v>
      </c>
      <c r="AX194" s="47"/>
      <c r="AZ194" s="12" t="str">
        <f aca="false">IF(ISNUMBER(SMALL(P:P,ROW()-2)),SMALL(P:P,ROW()-2),"")</f>
        <v/>
      </c>
      <c r="BA194" s="12" t="n">
        <f aca="false">IF(AZ193&lt;&gt;AZ194,BA193+1,BA193)</f>
        <v>13</v>
      </c>
      <c r="BR194" s="47"/>
      <c r="BS194" s="47"/>
      <c r="BT194" s="47"/>
      <c r="BU194" s="47"/>
      <c r="BV194" s="49"/>
      <c r="BW194" s="49"/>
      <c r="BX194" s="49"/>
      <c r="BY194" s="50"/>
      <c r="BZ194" s="50"/>
      <c r="CA194" s="16" t="str">
        <f aca="false">IF(ISNUMBER(SMALL(BY:BY,ROW()-2)),SMALL(BY:BY,ROW()-2),"")</f>
        <v/>
      </c>
      <c r="CB194" s="12" t="n">
        <f aca="false">IF(CA193&lt;&gt;CA194,CB193+1,CB193)</f>
        <v>6</v>
      </c>
      <c r="CJ194" s="13"/>
      <c r="CK194" s="13"/>
      <c r="CL194" s="13" t="n">
        <f aca="false">VLOOKUP(F194,AA:AB,2,0)</f>
        <v>8</v>
      </c>
      <c r="CM194" s="51"/>
      <c r="CN194" s="31" t="str">
        <f aca="false">IF(ISNUMBER(H194),VLOOKUP(H194,AD:AE,2,0),"")</f>
        <v/>
      </c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</row>
    <row r="195" customFormat="false" ht="12" hidden="false" customHeight="true" outlineLevel="0" collapsed="false">
      <c r="A195" s="52" t="str">
        <f aca="false">IF(MOD(ROW(),3)=2,((ROW()+1)/3)-1,"")</f>
        <v/>
      </c>
      <c r="B195" s="53"/>
      <c r="C195" s="36" t="str">
        <f aca="false">CONCATENATE(A197,"A")</f>
        <v>65A</v>
      </c>
      <c r="D195" s="37"/>
      <c r="E195" s="38"/>
      <c r="F195" s="39"/>
      <c r="G195" s="40" t="str">
        <f aca="false">IF(ISBLANK(F195),"",IF(F195=0,$CK$2,CL195))</f>
        <v/>
      </c>
      <c r="H195" s="39"/>
      <c r="I195" s="40" t="str">
        <f aca="false">IF(ISBLANK(H195),"",IF(H195=0,$CO$2,CN195))</f>
        <v/>
      </c>
      <c r="J195" s="39"/>
      <c r="K195" s="41" t="str">
        <f aca="false">IF(ISNUMBER(J195),VLOOKUP(J195,AG:AH,2,0),"")</f>
        <v/>
      </c>
      <c r="L195" s="39"/>
      <c r="M195" s="41" t="str">
        <f aca="false">IF(ISBLANK(L195),"",IF(L195=0,$CL$2,CM195))</f>
        <v/>
      </c>
      <c r="N195" s="42" t="str">
        <f aca="false">IF(ISNUMBER(M195),IF(ISNUMBER(M195),IF(ISNUMBER(M195),M195+G195+G196+G197+I195+I196+I197+K195+K196+K197,""),""),"")</f>
        <v/>
      </c>
      <c r="O195" s="42" t="str">
        <f aca="false">IF(ISNUMBER(N195),VLOOKUP(BY195,CA:CB,2,0),"")</f>
        <v/>
      </c>
      <c r="P195" s="43" t="str">
        <f aca="false">IF(ISNUMBER(G195),IF(ISNUMBER(I195),IF(ISNUMBER(K195),SUM(G195,I195,K195),""),""),"")</f>
        <v/>
      </c>
      <c r="Q195" s="44" t="str">
        <f aca="false">IF(ISNUMBER(P195),VLOOKUP(V195,W:X,2,0),"")</f>
        <v/>
      </c>
      <c r="R195" s="13"/>
      <c r="S195" s="20" t="str">
        <f aca="false">G195</f>
        <v/>
      </c>
      <c r="T195" s="13" t="str">
        <f aca="false">I195</f>
        <v/>
      </c>
      <c r="U195" s="13" t="str">
        <f aca="false">K195</f>
        <v/>
      </c>
      <c r="V195" s="16" t="str">
        <f aca="false">IF(ISNUMBER(P195),CONCATENATE(P195+100,S195+100,U195+100,T195+100)+0,"")</f>
        <v/>
      </c>
      <c r="W195" s="16" t="str">
        <f aca="false">IF(ISNUMBER(SMALL(V:V,ROW()-2)),SMALL(V:V,ROW()-2),"")</f>
        <v/>
      </c>
      <c r="X195" s="12" t="n">
        <f aca="false">IF(W194&lt;&gt;W195,X194+1,X194)</f>
        <v>16</v>
      </c>
      <c r="AA195" s="12" t="str">
        <f aca="false">IF(ISNUMBER(LARGE(F:F,ROW()-2)),LARGE(F:F,ROW()-2),"")</f>
        <v/>
      </c>
      <c r="AB195" s="12" t="n">
        <f aca="false">IF(AA194&lt;&gt;AA195,AB194+1,AB194)</f>
        <v>8</v>
      </c>
      <c r="AD195" s="12" t="str">
        <f aca="false">IF(ISNUMBER(SMALL(H:H,ROW()-2)),SMALL(H:H,ROW()-2),"")</f>
        <v/>
      </c>
      <c r="AE195" s="12" t="n">
        <f aca="false">IF(AD194&lt;&gt;AD195,AE194+1,AE194)</f>
        <v>15</v>
      </c>
      <c r="AG195" s="12" t="str">
        <f aca="false">IF(ISNUMBER(SMALL(J:J,ROW()-2)),SMALL(J:J,ROW()-2),"")</f>
        <v/>
      </c>
      <c r="AH195" s="12" t="n">
        <f aca="false">IF(AG194&lt;&gt;AG195,AH194+1,AH194)</f>
        <v>2</v>
      </c>
      <c r="AJ195" s="12" t="str">
        <f aca="false">IF(ISNUMBER(LARGE(L:L,ROW()-2)),LARGE(L:L,ROW()-2),"")</f>
        <v/>
      </c>
      <c r="AK195" s="12" t="n">
        <f aca="false">IF(AJ194&lt;&gt;AJ195,AK194+1,AK194)</f>
        <v>2</v>
      </c>
      <c r="AM195" s="12" t="e">
        <f aca="false">NA()</f>
        <v>#N/A</v>
      </c>
      <c r="AN195" s="12" t="e">
        <f aca="false">IF(AM194&lt;&gt;AM195,AN194+1,AN194)</f>
        <v>#N/A</v>
      </c>
      <c r="AP195" s="46" t="e">
        <f aca="false">IF("#REF!,#REF!+0,)",TRUE())</f>
        <v>#VALUE!</v>
      </c>
      <c r="AQ195" s="14" t="str">
        <f aca="false">IF(ISNUMBER(LARGE(AP:AP,ROW()-2)),LARGE(AP:AP,ROW()-2),"")</f>
        <v/>
      </c>
      <c r="AS195" s="47" t="str">
        <f aca="false">IF(ISNUMBER(AP195),VLOOKUP(AP195,AQ:AR,2,0),"")</f>
        <v/>
      </c>
      <c r="AT195" s="48"/>
      <c r="AU195" s="47" t="str">
        <f aca="false">N195</f>
        <v/>
      </c>
      <c r="AV195" s="12" t="str">
        <f aca="false">IF(ISNUMBER(SMALL(N:N,ROW()-2)),SMALL(N:N,ROW()-2),"")</f>
        <v/>
      </c>
      <c r="AW195" s="12" t="n">
        <f aca="false">IF(AV194&lt;&gt;AV195,AW194+1,AW194)</f>
        <v>6</v>
      </c>
      <c r="AX195" s="47" t="str">
        <f aca="false">IF(ISNUMBER(AU195),VLOOKUP(AU195,AV:AW,2,0),"")</f>
        <v/>
      </c>
      <c r="AZ195" s="12" t="str">
        <f aca="false">IF(ISNUMBER(SMALL(P:P,ROW()-2)),SMALL(P:P,ROW()-2),"")</f>
        <v/>
      </c>
      <c r="BA195" s="12" t="n">
        <f aca="false">IF(AZ194&lt;&gt;AZ195,BA194+1,BA194)</f>
        <v>13</v>
      </c>
      <c r="BR195" s="47" t="str">
        <f aca="false">N195</f>
        <v/>
      </c>
      <c r="BS195" s="47" t="n">
        <f aca="false">SUM(G195,G196,G197)</f>
        <v>0</v>
      </c>
      <c r="BT195" s="49" t="n">
        <f aca="false">SUM(J195,J196,J197)</f>
        <v>0</v>
      </c>
      <c r="BU195" s="49" t="str">
        <f aca="false">M195</f>
        <v/>
      </c>
      <c r="BV195" s="49" t="str">
        <f aca="false">"#REF!"</f>
        <v>#REF!</v>
      </c>
      <c r="BW195" s="49" t="n">
        <f aca="false">SUM(I195,I196,I197)</f>
        <v>0</v>
      </c>
      <c r="BX195" s="49" t="str">
        <f aca="false">"#REF!"</f>
        <v>#REF!</v>
      </c>
      <c r="BY195" s="50" t="str">
        <f aca="false">IF(ISNUMBER(N195),CONCATENATE(BR195+100,BS195+100,BT195+100,BU195+100,BW195+100)+0,"")</f>
        <v/>
      </c>
      <c r="BZ195" s="50" t="str">
        <f aca="false">IF(ISNUMBER(SMALL(BY:BY,ROW()-2)),SMALL(BY:BY,ROW()-2),"")</f>
        <v/>
      </c>
      <c r="CA195" s="16" t="str">
        <f aca="false">IF(ISNUMBER(SMALL(BY:BY,ROW()-2)),SMALL(BY:BY,ROW()-2),"")</f>
        <v/>
      </c>
      <c r="CB195" s="12" t="n">
        <f aca="false">IF(CA194&lt;&gt;CA195,CB194+1,CB194)</f>
        <v>6</v>
      </c>
      <c r="CJ195" s="13"/>
      <c r="CK195" s="13"/>
      <c r="CL195" s="13" t="n">
        <f aca="false">VLOOKUP(F195,AA:AB,2,0)</f>
        <v>8</v>
      </c>
      <c r="CM195" s="51" t="n">
        <f aca="false">VLOOKUP(L195,AJ:AK,2,0)</f>
        <v>2</v>
      </c>
      <c r="CN195" s="31" t="str">
        <f aca="false">IF(ISNUMBER(H195),VLOOKUP(H195,AD:AE,2,0),"")</f>
        <v/>
      </c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</row>
    <row r="196" customFormat="false" ht="12" hidden="false" customHeight="true" outlineLevel="0" collapsed="false">
      <c r="A196" s="52" t="str">
        <f aca="false">IF(MOD(ROW(),3)=2,((ROW()+1)/3)-1,"")</f>
        <v/>
      </c>
      <c r="B196" s="53"/>
      <c r="C196" s="36" t="str">
        <f aca="false">CONCATENATE(A197,"B")</f>
        <v>65B</v>
      </c>
      <c r="D196" s="37"/>
      <c r="E196" s="38"/>
      <c r="F196" s="39"/>
      <c r="G196" s="40" t="str">
        <f aca="false">IF(ISBLANK(F196),"",IF(F196=0,$CK$2,CL196))</f>
        <v/>
      </c>
      <c r="H196" s="39"/>
      <c r="I196" s="40" t="str">
        <f aca="false">IF(ISBLANK(H196),"",IF(H196=0,$CO$2,CN196))</f>
        <v/>
      </c>
      <c r="J196" s="39"/>
      <c r="K196" s="41" t="str">
        <f aca="false">IF(ISNUMBER(J196),VLOOKUP(J196,AG:AH,2,0),"")</f>
        <v/>
      </c>
      <c r="L196" s="39"/>
      <c r="M196" s="41"/>
      <c r="N196" s="42"/>
      <c r="O196" s="42"/>
      <c r="P196" s="43" t="str">
        <f aca="false">IF(ISNUMBER(G196),IF(ISNUMBER(I196),IF(ISNUMBER(K196),SUM(G196,I196,K196),""),""),"")</f>
        <v/>
      </c>
      <c r="Q196" s="44" t="str">
        <f aca="false">IF(ISNUMBER(P196),VLOOKUP(V196,W:X,2,0),"")</f>
        <v/>
      </c>
      <c r="R196" s="13"/>
      <c r="S196" s="20" t="str">
        <f aca="false">G196</f>
        <v/>
      </c>
      <c r="T196" s="13" t="str">
        <f aca="false">I196</f>
        <v/>
      </c>
      <c r="U196" s="13" t="str">
        <f aca="false">K196</f>
        <v/>
      </c>
      <c r="V196" s="16" t="str">
        <f aca="false">IF(ISNUMBER(P196),CONCATENATE(P196+100,S196+100,U196+100,T196+100)+0,"")</f>
        <v/>
      </c>
      <c r="W196" s="16" t="str">
        <f aca="false">IF(ISNUMBER(SMALL(V:V,ROW()-2)),SMALL(V:V,ROW()-2),"")</f>
        <v/>
      </c>
      <c r="X196" s="12" t="n">
        <f aca="false">IF(W195&lt;&gt;W196,X195+1,X195)</f>
        <v>16</v>
      </c>
      <c r="AA196" s="12" t="str">
        <f aca="false">IF(ISNUMBER(LARGE(F:F,ROW()-2)),LARGE(F:F,ROW()-2),"")</f>
        <v/>
      </c>
      <c r="AB196" s="12" t="n">
        <f aca="false">IF(AA195&lt;&gt;AA196,AB195+1,AB195)</f>
        <v>8</v>
      </c>
      <c r="AD196" s="12" t="str">
        <f aca="false">IF(ISNUMBER(SMALL(H:H,ROW()-2)),SMALL(H:H,ROW()-2),"")</f>
        <v/>
      </c>
      <c r="AE196" s="12" t="n">
        <f aca="false">IF(AD195&lt;&gt;AD196,AE195+1,AE195)</f>
        <v>15</v>
      </c>
      <c r="AG196" s="12" t="str">
        <f aca="false">IF(ISNUMBER(SMALL(J:J,ROW()-2)),SMALL(J:J,ROW()-2),"")</f>
        <v/>
      </c>
      <c r="AH196" s="12" t="n">
        <f aca="false">IF(AG195&lt;&gt;AG196,AH195+1,AH195)</f>
        <v>2</v>
      </c>
      <c r="AJ196" s="12" t="str">
        <f aca="false">IF(ISNUMBER(LARGE(L:L,ROW()-2)),LARGE(L:L,ROW()-2),"")</f>
        <v/>
      </c>
      <c r="AK196" s="12" t="n">
        <f aca="false">IF(AJ195&lt;&gt;AJ196,AK195+1,AK195)</f>
        <v>2</v>
      </c>
      <c r="AM196" s="12" t="e">
        <f aca="false">NA()</f>
        <v>#N/A</v>
      </c>
      <c r="AN196" s="12" t="e">
        <f aca="false">IF(AM195&lt;&gt;AM196,AN195+1,AN195)</f>
        <v>#N/A</v>
      </c>
      <c r="AP196" s="46"/>
      <c r="AQ196" s="14" t="str">
        <f aca="false">IF(ISNUMBER(LARGE(AP:AP,ROW()-2)),LARGE(AP:AP,ROW()-2),"")</f>
        <v/>
      </c>
      <c r="AS196" s="47"/>
      <c r="AT196" s="48"/>
      <c r="AU196" s="47"/>
      <c r="AV196" s="12" t="str">
        <f aca="false">IF(ISNUMBER(SMALL(N:N,ROW()-2)),SMALL(N:N,ROW()-2),"")</f>
        <v/>
      </c>
      <c r="AW196" s="12" t="n">
        <f aca="false">IF(AV195&lt;&gt;AV196,AW195+1,AW195)</f>
        <v>6</v>
      </c>
      <c r="AX196" s="47"/>
      <c r="AZ196" s="12" t="str">
        <f aca="false">IF(ISNUMBER(SMALL(P:P,ROW()-2)),SMALL(P:P,ROW()-2),"")</f>
        <v/>
      </c>
      <c r="BA196" s="12" t="n">
        <f aca="false">IF(AZ195&lt;&gt;AZ196,BA195+1,BA195)</f>
        <v>13</v>
      </c>
      <c r="BR196" s="47"/>
      <c r="BS196" s="47"/>
      <c r="BT196" s="47"/>
      <c r="BU196" s="47"/>
      <c r="BV196" s="49"/>
      <c r="BW196" s="49"/>
      <c r="BX196" s="49"/>
      <c r="BY196" s="50"/>
      <c r="BZ196" s="50"/>
      <c r="CA196" s="16" t="str">
        <f aca="false">IF(ISNUMBER(SMALL(BY:BY,ROW()-2)),SMALL(BY:BY,ROW()-2),"")</f>
        <v/>
      </c>
      <c r="CB196" s="12" t="n">
        <f aca="false">IF(CA195&lt;&gt;CA196,CB195+1,CB195)</f>
        <v>6</v>
      </c>
      <c r="CJ196" s="13"/>
      <c r="CK196" s="13"/>
      <c r="CL196" s="13" t="n">
        <f aca="false">VLOOKUP(F196,AA:AB,2,0)</f>
        <v>8</v>
      </c>
      <c r="CM196" s="51"/>
      <c r="CN196" s="31" t="str">
        <f aca="false">IF(ISNUMBER(H196),VLOOKUP(H196,AD:AE,2,0),"")</f>
        <v/>
      </c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</row>
    <row r="197" customFormat="false" ht="12" hidden="false" customHeight="true" outlineLevel="0" collapsed="false">
      <c r="A197" s="52" t="n">
        <f aca="false">IF(MOD(ROW(),3)=2,((ROW()+1)/3)-1,"")</f>
        <v>65</v>
      </c>
      <c r="B197" s="53"/>
      <c r="C197" s="36" t="str">
        <f aca="false">CONCATENATE(A197,"C")</f>
        <v>65C</v>
      </c>
      <c r="D197" s="37"/>
      <c r="E197" s="38"/>
      <c r="F197" s="39"/>
      <c r="G197" s="40" t="str">
        <f aca="false">IF(ISBLANK(F197),"",IF(F197=0,$CK$2,CL197))</f>
        <v/>
      </c>
      <c r="H197" s="39"/>
      <c r="I197" s="40" t="str">
        <f aca="false">IF(ISBLANK(H197),"",IF(H197=0,$CO$2,CN197))</f>
        <v/>
      </c>
      <c r="J197" s="39"/>
      <c r="K197" s="41" t="str">
        <f aca="false">IF(ISNUMBER(J197),VLOOKUP(J197,AG:AH,2,0),"")</f>
        <v/>
      </c>
      <c r="L197" s="39"/>
      <c r="M197" s="41"/>
      <c r="N197" s="42"/>
      <c r="O197" s="42"/>
      <c r="P197" s="43" t="str">
        <f aca="false">IF(ISNUMBER(G197),IF(ISNUMBER(I197),IF(ISNUMBER(K197),SUM(G197,I197,K197),""),""),"")</f>
        <v/>
      </c>
      <c r="Q197" s="44" t="str">
        <f aca="false">IF(ISNUMBER(P197),VLOOKUP(V197,W:X,2,0),"")</f>
        <v/>
      </c>
      <c r="R197" s="13"/>
      <c r="S197" s="20" t="str">
        <f aca="false">G197</f>
        <v/>
      </c>
      <c r="T197" s="13" t="str">
        <f aca="false">I197</f>
        <v/>
      </c>
      <c r="U197" s="13" t="str">
        <f aca="false">K197</f>
        <v/>
      </c>
      <c r="V197" s="16" t="str">
        <f aca="false">IF(ISNUMBER(P197),CONCATENATE(P197+100,S197+100,U197+100,T197+100)+0,"")</f>
        <v/>
      </c>
      <c r="W197" s="16" t="str">
        <f aca="false">IF(ISNUMBER(SMALL(V:V,ROW()-2)),SMALL(V:V,ROW()-2),"")</f>
        <v/>
      </c>
      <c r="X197" s="12" t="n">
        <f aca="false">IF(W196&lt;&gt;W197,X196+1,X196)</f>
        <v>16</v>
      </c>
      <c r="AA197" s="12" t="str">
        <f aca="false">IF(ISNUMBER(LARGE(F:F,ROW()-2)),LARGE(F:F,ROW()-2),"")</f>
        <v/>
      </c>
      <c r="AB197" s="12" t="n">
        <f aca="false">IF(AA196&lt;&gt;AA197,AB196+1,AB196)</f>
        <v>8</v>
      </c>
      <c r="AD197" s="12" t="str">
        <f aca="false">IF(ISNUMBER(SMALL(H:H,ROW()-2)),SMALL(H:H,ROW()-2),"")</f>
        <v/>
      </c>
      <c r="AE197" s="12" t="n">
        <f aca="false">IF(AD196&lt;&gt;AD197,AE196+1,AE196)</f>
        <v>15</v>
      </c>
      <c r="AG197" s="12" t="str">
        <f aca="false">IF(ISNUMBER(SMALL(J:J,ROW()-2)),SMALL(J:J,ROW()-2),"")</f>
        <v/>
      </c>
      <c r="AH197" s="12" t="n">
        <f aca="false">IF(AG196&lt;&gt;AG197,AH196+1,AH196)</f>
        <v>2</v>
      </c>
      <c r="AJ197" s="12" t="str">
        <f aca="false">IF(ISNUMBER(LARGE(L:L,ROW()-2)),LARGE(L:L,ROW()-2),"")</f>
        <v/>
      </c>
      <c r="AK197" s="12" t="n">
        <f aca="false">IF(AJ196&lt;&gt;AJ197,AK196+1,AK196)</f>
        <v>2</v>
      </c>
      <c r="AM197" s="12" t="e">
        <f aca="false">NA()</f>
        <v>#N/A</v>
      </c>
      <c r="AN197" s="12" t="e">
        <f aca="false">IF(AM196&lt;&gt;AM197,AN196+1,AN196)</f>
        <v>#N/A</v>
      </c>
      <c r="AP197" s="46"/>
      <c r="AQ197" s="14" t="str">
        <f aca="false">IF(ISNUMBER(LARGE(AP:AP,ROW()-2)),LARGE(AP:AP,ROW()-2),"")</f>
        <v/>
      </c>
      <c r="AS197" s="47"/>
      <c r="AT197" s="48"/>
      <c r="AU197" s="47"/>
      <c r="AV197" s="12" t="str">
        <f aca="false">IF(ISNUMBER(SMALL(N:N,ROW()-2)),SMALL(N:N,ROW()-2),"")</f>
        <v/>
      </c>
      <c r="AW197" s="12" t="n">
        <f aca="false">IF(AV196&lt;&gt;AV197,AW196+1,AW196)</f>
        <v>6</v>
      </c>
      <c r="AX197" s="47"/>
      <c r="AZ197" s="12" t="str">
        <f aca="false">IF(ISNUMBER(SMALL(P:P,ROW()-2)),SMALL(P:P,ROW()-2),"")</f>
        <v/>
      </c>
      <c r="BA197" s="12" t="n">
        <f aca="false">IF(AZ196&lt;&gt;AZ197,BA196+1,BA196)</f>
        <v>13</v>
      </c>
      <c r="BR197" s="47"/>
      <c r="BS197" s="47"/>
      <c r="BT197" s="47"/>
      <c r="BU197" s="47"/>
      <c r="BV197" s="49"/>
      <c r="BW197" s="49"/>
      <c r="BX197" s="49"/>
      <c r="BY197" s="50"/>
      <c r="BZ197" s="50"/>
      <c r="CA197" s="16" t="str">
        <f aca="false">IF(ISNUMBER(SMALL(BY:BY,ROW()-2)),SMALL(BY:BY,ROW()-2),"")</f>
        <v/>
      </c>
      <c r="CB197" s="12" t="n">
        <f aca="false">IF(CA196&lt;&gt;CA197,CB196+1,CB196)</f>
        <v>6</v>
      </c>
      <c r="CJ197" s="13"/>
      <c r="CK197" s="13"/>
      <c r="CL197" s="13" t="n">
        <f aca="false">VLOOKUP(F197,AA:AB,2,0)</f>
        <v>8</v>
      </c>
      <c r="CM197" s="51"/>
      <c r="CN197" s="31" t="str">
        <f aca="false">IF(ISNUMBER(H197),VLOOKUP(H197,AD:AE,2,0),"")</f>
        <v/>
      </c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</row>
    <row r="198" customFormat="false" ht="12" hidden="false" customHeight="true" outlineLevel="0" collapsed="false">
      <c r="A198" s="52" t="str">
        <f aca="false">IF(MOD(ROW(),3)=2,((ROW()+1)/3)-1,"")</f>
        <v/>
      </c>
      <c r="B198" s="53"/>
      <c r="C198" s="36" t="str">
        <f aca="false">CONCATENATE(A200,"A")</f>
        <v>66A</v>
      </c>
      <c r="D198" s="37"/>
      <c r="E198" s="38"/>
      <c r="F198" s="39"/>
      <c r="G198" s="40" t="str">
        <f aca="false">IF(ISBLANK(F198),"",IF(F198=0,$CK$2,CL198))</f>
        <v/>
      </c>
      <c r="H198" s="39"/>
      <c r="I198" s="40" t="str">
        <f aca="false">IF(ISBLANK(H198),"",IF(H198=0,$CO$2,CN198))</f>
        <v/>
      </c>
      <c r="J198" s="39"/>
      <c r="K198" s="41" t="str">
        <f aca="false">IF(ISNUMBER(J198),VLOOKUP(J198,AG:AH,2,0),"")</f>
        <v/>
      </c>
      <c r="L198" s="39"/>
      <c r="M198" s="41" t="str">
        <f aca="false">IF(ISBLANK(L198),"",IF(L198=0,$CL$2,CM198))</f>
        <v/>
      </c>
      <c r="N198" s="42" t="str">
        <f aca="false">IF(ISNUMBER(M198),IF(ISNUMBER(M198),IF(ISNUMBER(M198),M198+G198+G199+G200+I198+I199+I200+K198+K199+K200,""),""),"")</f>
        <v/>
      </c>
      <c r="O198" s="42" t="str">
        <f aca="false">IF(ISNUMBER(N198),VLOOKUP(BY198,CA:CB,2,0),"")</f>
        <v/>
      </c>
      <c r="P198" s="43" t="str">
        <f aca="false">IF(ISNUMBER(G198),IF(ISNUMBER(I198),IF(ISNUMBER(K198),SUM(G198,I198,K198),""),""),"")</f>
        <v/>
      </c>
      <c r="Q198" s="44" t="str">
        <f aca="false">IF(ISNUMBER(P198),VLOOKUP(V198,W:X,2,0),"")</f>
        <v/>
      </c>
      <c r="R198" s="13"/>
      <c r="S198" s="20" t="str">
        <f aca="false">G198</f>
        <v/>
      </c>
      <c r="T198" s="13" t="str">
        <f aca="false">I198</f>
        <v/>
      </c>
      <c r="U198" s="13" t="str">
        <f aca="false">K198</f>
        <v/>
      </c>
      <c r="V198" s="16" t="str">
        <f aca="false">IF(ISNUMBER(P198),CONCATENATE(P198+100,S198+100,U198+100,T198+100)+0,"")</f>
        <v/>
      </c>
      <c r="W198" s="16" t="str">
        <f aca="false">IF(ISNUMBER(SMALL(V:V,ROW()-2)),SMALL(V:V,ROW()-2),"")</f>
        <v/>
      </c>
      <c r="X198" s="12" t="n">
        <f aca="false">IF(W197&lt;&gt;W198,X197+1,X197)</f>
        <v>16</v>
      </c>
      <c r="AA198" s="12" t="str">
        <f aca="false">IF(ISNUMBER(LARGE(F:F,ROW()-2)),LARGE(F:F,ROW()-2),"")</f>
        <v/>
      </c>
      <c r="AB198" s="12" t="n">
        <f aca="false">IF(AA197&lt;&gt;AA198,AB197+1,AB197)</f>
        <v>8</v>
      </c>
      <c r="AD198" s="12" t="str">
        <f aca="false">IF(ISNUMBER(SMALL(H:H,ROW()-2)),SMALL(H:H,ROW()-2),"")</f>
        <v/>
      </c>
      <c r="AE198" s="12" t="n">
        <f aca="false">IF(AD197&lt;&gt;AD198,AE197+1,AE197)</f>
        <v>15</v>
      </c>
      <c r="AG198" s="12" t="str">
        <f aca="false">IF(ISNUMBER(SMALL(J:J,ROW()-2)),SMALL(J:J,ROW()-2),"")</f>
        <v/>
      </c>
      <c r="AH198" s="12" t="n">
        <f aca="false">IF(AG197&lt;&gt;AG198,AH197+1,AH197)</f>
        <v>2</v>
      </c>
      <c r="AJ198" s="12" t="str">
        <f aca="false">IF(ISNUMBER(LARGE(L:L,ROW()-2)),LARGE(L:L,ROW()-2),"")</f>
        <v/>
      </c>
      <c r="AK198" s="12" t="n">
        <f aca="false">IF(AJ197&lt;&gt;AJ198,AK197+1,AK197)</f>
        <v>2</v>
      </c>
      <c r="AM198" s="12" t="e">
        <f aca="false">NA()</f>
        <v>#N/A</v>
      </c>
      <c r="AN198" s="12" t="e">
        <f aca="false">IF(AM197&lt;&gt;AM198,AN197+1,AN197)</f>
        <v>#N/A</v>
      </c>
      <c r="AP198" s="46" t="e">
        <f aca="false">IF("#REF!,#REF!+0,)",TRUE())</f>
        <v>#VALUE!</v>
      </c>
      <c r="AQ198" s="14" t="str">
        <f aca="false">IF(ISNUMBER(LARGE(AP:AP,ROW()-2)),LARGE(AP:AP,ROW()-2),"")</f>
        <v/>
      </c>
      <c r="AS198" s="47" t="str">
        <f aca="false">IF(ISNUMBER(AP198),VLOOKUP(AP198,AQ:AR,2,0),"")</f>
        <v/>
      </c>
      <c r="AT198" s="48"/>
      <c r="AU198" s="47" t="str">
        <f aca="false">N198</f>
        <v/>
      </c>
      <c r="AV198" s="12" t="str">
        <f aca="false">IF(ISNUMBER(SMALL(N:N,ROW()-2)),SMALL(N:N,ROW()-2),"")</f>
        <v/>
      </c>
      <c r="AW198" s="12" t="n">
        <f aca="false">IF(AV197&lt;&gt;AV198,AW197+1,AW197)</f>
        <v>6</v>
      </c>
      <c r="AX198" s="47" t="str">
        <f aca="false">IF(ISNUMBER(AU198),VLOOKUP(AU198,AV:AW,2,0),"")</f>
        <v/>
      </c>
      <c r="AZ198" s="12" t="str">
        <f aca="false">IF(ISNUMBER(SMALL(P:P,ROW()-2)),SMALL(P:P,ROW()-2),"")</f>
        <v/>
      </c>
      <c r="BA198" s="12" t="n">
        <f aca="false">IF(AZ197&lt;&gt;AZ198,BA197+1,BA197)</f>
        <v>13</v>
      </c>
      <c r="BR198" s="47" t="str">
        <f aca="false">N198</f>
        <v/>
      </c>
      <c r="BS198" s="47" t="n">
        <f aca="false">SUM(G198,G199,G200)</f>
        <v>0</v>
      </c>
      <c r="BT198" s="49" t="n">
        <f aca="false">SUM(J198,J199,J200)</f>
        <v>0</v>
      </c>
      <c r="BU198" s="49" t="str">
        <f aca="false">M198</f>
        <v/>
      </c>
      <c r="BV198" s="49" t="str">
        <f aca="false">"#REF!"</f>
        <v>#REF!</v>
      </c>
      <c r="BW198" s="49" t="n">
        <f aca="false">SUM(I198,I199,I200)</f>
        <v>0</v>
      </c>
      <c r="BX198" s="49" t="str">
        <f aca="false">"#REF!"</f>
        <v>#REF!</v>
      </c>
      <c r="BY198" s="50" t="str">
        <f aca="false">IF(ISNUMBER(N198),CONCATENATE(BR198+100,BS198+100,BT198+100,BU198+100,BW198+100)+0,"")</f>
        <v/>
      </c>
      <c r="BZ198" s="50" t="str">
        <f aca="false">IF(ISNUMBER(SMALL(BY:BY,ROW()-2)),SMALL(BY:BY,ROW()-2),"")</f>
        <v/>
      </c>
      <c r="CA198" s="16" t="str">
        <f aca="false">IF(ISNUMBER(SMALL(BY:BY,ROW()-2)),SMALL(BY:BY,ROW()-2),"")</f>
        <v/>
      </c>
      <c r="CB198" s="12" t="n">
        <f aca="false">IF(CA197&lt;&gt;CA198,CB197+1,CB197)</f>
        <v>6</v>
      </c>
      <c r="CJ198" s="13"/>
      <c r="CK198" s="13"/>
      <c r="CL198" s="13" t="n">
        <f aca="false">VLOOKUP(F198,AA:AB,2,0)</f>
        <v>8</v>
      </c>
      <c r="CM198" s="51" t="n">
        <f aca="false">VLOOKUP(L198,AJ:AK,2,0)</f>
        <v>2</v>
      </c>
      <c r="CN198" s="31" t="str">
        <f aca="false">IF(ISNUMBER(H198),VLOOKUP(H198,AD:AE,2,0),"")</f>
        <v/>
      </c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</row>
    <row r="199" customFormat="false" ht="12" hidden="false" customHeight="true" outlineLevel="0" collapsed="false">
      <c r="A199" s="52" t="str">
        <f aca="false">IF(MOD(ROW(),3)=2,((ROW()+1)/3)-1,"")</f>
        <v/>
      </c>
      <c r="B199" s="53"/>
      <c r="C199" s="36" t="str">
        <f aca="false">CONCATENATE(A200,"B")</f>
        <v>66B</v>
      </c>
      <c r="D199" s="37"/>
      <c r="E199" s="38"/>
      <c r="F199" s="39"/>
      <c r="G199" s="40" t="str">
        <f aca="false">IF(ISBLANK(F199),"",IF(F199=0,$CK$2,CL199))</f>
        <v/>
      </c>
      <c r="H199" s="39"/>
      <c r="I199" s="40" t="str">
        <f aca="false">IF(ISBLANK(H199),"",IF(H199=0,$CO$2,CN199))</f>
        <v/>
      </c>
      <c r="J199" s="39"/>
      <c r="K199" s="41" t="str">
        <f aca="false">IF(ISNUMBER(J199),VLOOKUP(J199,AG:AH,2,0),"")</f>
        <v/>
      </c>
      <c r="L199" s="39"/>
      <c r="M199" s="41"/>
      <c r="N199" s="42"/>
      <c r="O199" s="42"/>
      <c r="P199" s="43" t="str">
        <f aca="false">IF(ISNUMBER(G199),IF(ISNUMBER(I199),IF(ISNUMBER(K199),SUM(G199,I199,K199),""),""),"")</f>
        <v/>
      </c>
      <c r="Q199" s="44" t="str">
        <f aca="false">IF(ISNUMBER(P199),VLOOKUP(V199,W:X,2,0),"")</f>
        <v/>
      </c>
      <c r="R199" s="13"/>
      <c r="S199" s="20" t="str">
        <f aca="false">G199</f>
        <v/>
      </c>
      <c r="T199" s="13" t="str">
        <f aca="false">I199</f>
        <v/>
      </c>
      <c r="U199" s="13" t="str">
        <f aca="false">K199</f>
        <v/>
      </c>
      <c r="V199" s="16" t="str">
        <f aca="false">IF(ISNUMBER(P199),CONCATENATE(P199+100,S199+100,U199+100,T199+100)+0,"")</f>
        <v/>
      </c>
      <c r="W199" s="16" t="str">
        <f aca="false">IF(ISNUMBER(SMALL(V:V,ROW()-2)),SMALL(V:V,ROW()-2),"")</f>
        <v/>
      </c>
      <c r="X199" s="12" t="n">
        <f aca="false">IF(W198&lt;&gt;W199,X198+1,X198)</f>
        <v>16</v>
      </c>
      <c r="AA199" s="12" t="str">
        <f aca="false">IF(ISNUMBER(LARGE(F:F,ROW()-2)),LARGE(F:F,ROW()-2),"")</f>
        <v/>
      </c>
      <c r="AB199" s="12" t="n">
        <f aca="false">IF(AA198&lt;&gt;AA199,AB198+1,AB198)</f>
        <v>8</v>
      </c>
      <c r="AD199" s="12" t="str">
        <f aca="false">IF(ISNUMBER(SMALL(H:H,ROW()-2)),SMALL(H:H,ROW()-2),"")</f>
        <v/>
      </c>
      <c r="AE199" s="12" t="n">
        <f aca="false">IF(AD198&lt;&gt;AD199,AE198+1,AE198)</f>
        <v>15</v>
      </c>
      <c r="AG199" s="12" t="str">
        <f aca="false">IF(ISNUMBER(SMALL(J:J,ROW()-2)),SMALL(J:J,ROW()-2),"")</f>
        <v/>
      </c>
      <c r="AH199" s="12" t="n">
        <f aca="false">IF(AG198&lt;&gt;AG199,AH198+1,AH198)</f>
        <v>2</v>
      </c>
      <c r="AJ199" s="12" t="str">
        <f aca="false">IF(ISNUMBER(LARGE(L:L,ROW()-2)),LARGE(L:L,ROW()-2),"")</f>
        <v/>
      </c>
      <c r="AK199" s="12" t="n">
        <f aca="false">IF(AJ198&lt;&gt;AJ199,AK198+1,AK198)</f>
        <v>2</v>
      </c>
      <c r="AM199" s="12" t="e">
        <f aca="false">NA()</f>
        <v>#N/A</v>
      </c>
      <c r="AN199" s="12" t="e">
        <f aca="false">IF(AM198&lt;&gt;AM199,AN198+1,AN198)</f>
        <v>#N/A</v>
      </c>
      <c r="AP199" s="46"/>
      <c r="AQ199" s="14" t="str">
        <f aca="false">IF(ISNUMBER(LARGE(AP:AP,ROW()-2)),LARGE(AP:AP,ROW()-2),"")</f>
        <v/>
      </c>
      <c r="AS199" s="47"/>
      <c r="AT199" s="48"/>
      <c r="AU199" s="47"/>
      <c r="AV199" s="12" t="str">
        <f aca="false">IF(ISNUMBER(SMALL(N:N,ROW()-2)),SMALL(N:N,ROW()-2),"")</f>
        <v/>
      </c>
      <c r="AW199" s="12" t="n">
        <f aca="false">IF(AV198&lt;&gt;AV199,AW198+1,AW198)</f>
        <v>6</v>
      </c>
      <c r="AX199" s="47"/>
      <c r="AZ199" s="12" t="str">
        <f aca="false">IF(ISNUMBER(SMALL(P:P,ROW()-2)),SMALL(P:P,ROW()-2),"")</f>
        <v/>
      </c>
      <c r="BA199" s="12" t="n">
        <f aca="false">IF(AZ198&lt;&gt;AZ199,BA198+1,BA198)</f>
        <v>13</v>
      </c>
      <c r="BR199" s="47"/>
      <c r="BS199" s="47"/>
      <c r="BT199" s="47"/>
      <c r="BU199" s="47"/>
      <c r="BV199" s="49"/>
      <c r="BW199" s="49"/>
      <c r="BX199" s="49"/>
      <c r="BY199" s="50"/>
      <c r="BZ199" s="50"/>
      <c r="CA199" s="16" t="str">
        <f aca="false">IF(ISNUMBER(SMALL(BY:BY,ROW()-2)),SMALL(BY:BY,ROW()-2),"")</f>
        <v/>
      </c>
      <c r="CB199" s="12" t="n">
        <f aca="false">IF(CA198&lt;&gt;CA199,CB198+1,CB198)</f>
        <v>6</v>
      </c>
      <c r="CJ199" s="13"/>
      <c r="CK199" s="13"/>
      <c r="CL199" s="13" t="n">
        <f aca="false">VLOOKUP(F199,AA:AB,2,0)</f>
        <v>8</v>
      </c>
      <c r="CM199" s="51"/>
      <c r="CN199" s="31" t="str">
        <f aca="false">IF(ISNUMBER(H199),VLOOKUP(H199,AD:AE,2,0),"")</f>
        <v/>
      </c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</row>
    <row r="200" customFormat="false" ht="12" hidden="false" customHeight="true" outlineLevel="0" collapsed="false">
      <c r="A200" s="52" t="n">
        <f aca="false">IF(MOD(ROW(),3)=2,((ROW()+1)/3)-1,"")</f>
        <v>66</v>
      </c>
      <c r="B200" s="53"/>
      <c r="C200" s="36" t="str">
        <f aca="false">CONCATENATE(A200,"C")</f>
        <v>66C</v>
      </c>
      <c r="D200" s="37"/>
      <c r="E200" s="38"/>
      <c r="F200" s="39"/>
      <c r="G200" s="40" t="str">
        <f aca="false">IF(ISBLANK(F200),"",IF(F200=0,$CK$2,CL200))</f>
        <v/>
      </c>
      <c r="H200" s="39"/>
      <c r="I200" s="40" t="str">
        <f aca="false">IF(ISBLANK(H200),"",IF(H200=0,$CO$2,CN200))</f>
        <v/>
      </c>
      <c r="J200" s="39"/>
      <c r="K200" s="41" t="str">
        <f aca="false">IF(ISNUMBER(J200),VLOOKUP(J200,AG:AH,2,0),"")</f>
        <v/>
      </c>
      <c r="L200" s="39"/>
      <c r="M200" s="41"/>
      <c r="N200" s="42"/>
      <c r="O200" s="42"/>
      <c r="P200" s="43" t="str">
        <f aca="false">IF(ISNUMBER(G200),IF(ISNUMBER(I200),IF(ISNUMBER(K200),SUM(G200,I200,K200),""),""),"")</f>
        <v/>
      </c>
      <c r="Q200" s="44" t="str">
        <f aca="false">IF(ISNUMBER(P200),VLOOKUP(V200,W:X,2,0),"")</f>
        <v/>
      </c>
      <c r="R200" s="13"/>
      <c r="S200" s="20" t="str">
        <f aca="false">G200</f>
        <v/>
      </c>
      <c r="T200" s="13" t="str">
        <f aca="false">I200</f>
        <v/>
      </c>
      <c r="U200" s="13" t="str">
        <f aca="false">K200</f>
        <v/>
      </c>
      <c r="V200" s="16" t="str">
        <f aca="false">IF(ISNUMBER(P200),CONCATENATE(P200+100,S200+100,U200+100,T200+100)+0,"")</f>
        <v/>
      </c>
      <c r="W200" s="16" t="str">
        <f aca="false">IF(ISNUMBER(SMALL(V:V,ROW()-2)),SMALL(V:V,ROW()-2),"")</f>
        <v/>
      </c>
      <c r="X200" s="12" t="n">
        <f aca="false">IF(W199&lt;&gt;W200,X199+1,X199)</f>
        <v>16</v>
      </c>
      <c r="AA200" s="12" t="str">
        <f aca="false">IF(ISNUMBER(LARGE(F:F,ROW()-2)),LARGE(F:F,ROW()-2),"")</f>
        <v/>
      </c>
      <c r="AB200" s="12" t="n">
        <f aca="false">IF(AA199&lt;&gt;AA200,AB199+1,AB199)</f>
        <v>8</v>
      </c>
      <c r="AD200" s="12" t="str">
        <f aca="false">IF(ISNUMBER(SMALL(H:H,ROW()-2)),SMALL(H:H,ROW()-2),"")</f>
        <v/>
      </c>
      <c r="AE200" s="12" t="n">
        <f aca="false">IF(AD199&lt;&gt;AD200,AE199+1,AE199)</f>
        <v>15</v>
      </c>
      <c r="AG200" s="12" t="str">
        <f aca="false">IF(ISNUMBER(SMALL(J:J,ROW()-2)),SMALL(J:J,ROW()-2),"")</f>
        <v/>
      </c>
      <c r="AH200" s="12" t="n">
        <f aca="false">IF(AG199&lt;&gt;AG200,AH199+1,AH199)</f>
        <v>2</v>
      </c>
      <c r="AJ200" s="12" t="str">
        <f aca="false">IF(ISNUMBER(LARGE(L:L,ROW()-2)),LARGE(L:L,ROW()-2),"")</f>
        <v/>
      </c>
      <c r="AK200" s="12" t="n">
        <f aca="false">IF(AJ199&lt;&gt;AJ200,AK199+1,AK199)</f>
        <v>2</v>
      </c>
      <c r="AM200" s="12" t="e">
        <f aca="false">NA()</f>
        <v>#N/A</v>
      </c>
      <c r="AN200" s="12" t="e">
        <f aca="false">IF(AM199&lt;&gt;AM200,AN199+1,AN199)</f>
        <v>#N/A</v>
      </c>
      <c r="AP200" s="46"/>
      <c r="AQ200" s="14" t="str">
        <f aca="false">IF(ISNUMBER(LARGE(AP:AP,ROW()-2)),LARGE(AP:AP,ROW()-2),"")</f>
        <v/>
      </c>
      <c r="AS200" s="47"/>
      <c r="AT200" s="48"/>
      <c r="AU200" s="47"/>
      <c r="AV200" s="12" t="str">
        <f aca="false">IF(ISNUMBER(SMALL(N:N,ROW()-2)),SMALL(N:N,ROW()-2),"")</f>
        <v/>
      </c>
      <c r="AW200" s="12" t="n">
        <f aca="false">IF(AV199&lt;&gt;AV200,AW199+1,AW199)</f>
        <v>6</v>
      </c>
      <c r="AX200" s="47"/>
      <c r="AZ200" s="12" t="str">
        <f aca="false">IF(ISNUMBER(SMALL(P:P,ROW()-2)),SMALL(P:P,ROW()-2),"")</f>
        <v/>
      </c>
      <c r="BA200" s="12" t="n">
        <f aca="false">IF(AZ199&lt;&gt;AZ200,BA199+1,BA199)</f>
        <v>13</v>
      </c>
      <c r="BR200" s="47"/>
      <c r="BS200" s="47"/>
      <c r="BT200" s="47"/>
      <c r="BU200" s="47"/>
      <c r="BV200" s="49"/>
      <c r="BW200" s="49"/>
      <c r="BX200" s="49"/>
      <c r="BY200" s="50"/>
      <c r="BZ200" s="50"/>
      <c r="CA200" s="16" t="str">
        <f aca="false">IF(ISNUMBER(SMALL(BY:BY,ROW()-2)),SMALL(BY:BY,ROW()-2),"")</f>
        <v/>
      </c>
      <c r="CB200" s="12" t="n">
        <f aca="false">IF(CA199&lt;&gt;CA200,CB199+1,CB199)</f>
        <v>6</v>
      </c>
      <c r="CJ200" s="13"/>
      <c r="CK200" s="13"/>
      <c r="CL200" s="13" t="n">
        <f aca="false">VLOOKUP(F200,AA:AB,2,0)</f>
        <v>8</v>
      </c>
      <c r="CM200" s="51"/>
      <c r="CN200" s="31" t="str">
        <f aca="false">IF(ISNUMBER(H200),VLOOKUP(H200,AD:AE,2,0),"")</f>
        <v/>
      </c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</row>
    <row r="201" customFormat="false" ht="12" hidden="false" customHeight="true" outlineLevel="0" collapsed="false">
      <c r="A201" s="52" t="str">
        <f aca="false">IF(MOD(ROW(),3)=2,((ROW()+1)/3)-1,"")</f>
        <v/>
      </c>
      <c r="B201" s="53"/>
      <c r="C201" s="36" t="str">
        <f aca="false">CONCATENATE(A203,"A")</f>
        <v>67A</v>
      </c>
      <c r="D201" s="37"/>
      <c r="E201" s="38"/>
      <c r="F201" s="39"/>
      <c r="G201" s="40" t="str">
        <f aca="false">IF(ISBLANK(F201),"",IF(F201=0,$CK$2,CL201))</f>
        <v/>
      </c>
      <c r="H201" s="39"/>
      <c r="I201" s="40" t="str">
        <f aca="false">IF(ISBLANK(H201),"",IF(H201=0,$CO$2,CN201))</f>
        <v/>
      </c>
      <c r="J201" s="39"/>
      <c r="K201" s="41" t="str">
        <f aca="false">IF(ISNUMBER(J201),VLOOKUP(J201,AG:AH,2,0),"")</f>
        <v/>
      </c>
      <c r="L201" s="39"/>
      <c r="M201" s="41" t="str">
        <f aca="false">IF(ISBLANK(L201),"",IF(L201=0,$CL$2,CM201))</f>
        <v/>
      </c>
      <c r="N201" s="42" t="str">
        <f aca="false">IF(ISNUMBER(M201),IF(ISNUMBER(M201),IF(ISNUMBER(M201),M201+G201+G202+G203+I201+I202+I203+K201+K202+K203,""),""),"")</f>
        <v/>
      </c>
      <c r="O201" s="42" t="str">
        <f aca="false">IF(ISNUMBER(N201),VLOOKUP(BY201,CA:CB,2,0),"")</f>
        <v/>
      </c>
      <c r="P201" s="43" t="str">
        <f aca="false">IF(ISNUMBER(G201),IF(ISNUMBER(I201),IF(ISNUMBER(K201),SUM(G201,I201,K201),""),""),"")</f>
        <v/>
      </c>
      <c r="Q201" s="44" t="str">
        <f aca="false">IF(ISNUMBER(P201),VLOOKUP(V201,W:X,2,0),"")</f>
        <v/>
      </c>
      <c r="R201" s="13"/>
      <c r="S201" s="20" t="str">
        <f aca="false">G201</f>
        <v/>
      </c>
      <c r="T201" s="13" t="str">
        <f aca="false">I201</f>
        <v/>
      </c>
      <c r="U201" s="13" t="str">
        <f aca="false">K201</f>
        <v/>
      </c>
      <c r="V201" s="16" t="str">
        <f aca="false">IF(ISNUMBER(P201),CONCATENATE(P201+100,S201+100,U201+100,T201+100)+0,"")</f>
        <v/>
      </c>
      <c r="W201" s="16" t="str">
        <f aca="false">IF(ISNUMBER(SMALL(V:V,ROW()-2)),SMALL(V:V,ROW()-2),"")</f>
        <v/>
      </c>
      <c r="X201" s="12" t="n">
        <f aca="false">IF(W200&lt;&gt;W201,X200+1,X200)</f>
        <v>16</v>
      </c>
      <c r="AA201" s="12" t="str">
        <f aca="false">IF(ISNUMBER(LARGE(F:F,ROW()-2)),LARGE(F:F,ROW()-2),"")</f>
        <v/>
      </c>
      <c r="AB201" s="12" t="n">
        <f aca="false">IF(AA200&lt;&gt;AA201,AB200+1,AB200)</f>
        <v>8</v>
      </c>
      <c r="AD201" s="12" t="str">
        <f aca="false">IF(ISNUMBER(SMALL(H:H,ROW()-2)),SMALL(H:H,ROW()-2),"")</f>
        <v/>
      </c>
      <c r="AE201" s="12" t="n">
        <f aca="false">IF(AD200&lt;&gt;AD201,AE200+1,AE200)</f>
        <v>15</v>
      </c>
      <c r="AG201" s="12" t="str">
        <f aca="false">IF(ISNUMBER(SMALL(J:J,ROW()-2)),SMALL(J:J,ROW()-2),"")</f>
        <v/>
      </c>
      <c r="AH201" s="12" t="n">
        <f aca="false">IF(AG200&lt;&gt;AG201,AH200+1,AH200)</f>
        <v>2</v>
      </c>
      <c r="AJ201" s="12" t="str">
        <f aca="false">IF(ISNUMBER(LARGE(L:L,ROW()-2)),LARGE(L:L,ROW()-2),"")</f>
        <v/>
      </c>
      <c r="AK201" s="12" t="n">
        <f aca="false">IF(AJ200&lt;&gt;AJ201,AK200+1,AK200)</f>
        <v>2</v>
      </c>
      <c r="AM201" s="12" t="e">
        <f aca="false">NA()</f>
        <v>#N/A</v>
      </c>
      <c r="AN201" s="12" t="e">
        <f aca="false">IF(AM200&lt;&gt;AM201,AN200+1,AN200)</f>
        <v>#N/A</v>
      </c>
      <c r="AP201" s="46" t="e">
        <f aca="false">IF("#REF!,#REF!+0,)",TRUE())</f>
        <v>#VALUE!</v>
      </c>
      <c r="AQ201" s="14" t="str">
        <f aca="false">IF(ISNUMBER(LARGE(AP:AP,ROW()-2)),LARGE(AP:AP,ROW()-2),"")</f>
        <v/>
      </c>
      <c r="AS201" s="47" t="str">
        <f aca="false">IF(ISNUMBER(AP201),VLOOKUP(AP201,AQ:AR,2,0),"")</f>
        <v/>
      </c>
      <c r="AT201" s="48"/>
      <c r="AU201" s="47" t="str">
        <f aca="false">N201</f>
        <v/>
      </c>
      <c r="AV201" s="12" t="str">
        <f aca="false">IF(ISNUMBER(SMALL(N:N,ROW()-2)),SMALL(N:N,ROW()-2),"")</f>
        <v/>
      </c>
      <c r="AW201" s="12" t="n">
        <f aca="false">IF(AV200&lt;&gt;AV201,AW200+1,AW200)</f>
        <v>6</v>
      </c>
      <c r="AX201" s="47" t="str">
        <f aca="false">IF(ISNUMBER(AU201),VLOOKUP(AU201,AV:AW,2,0),"")</f>
        <v/>
      </c>
      <c r="AZ201" s="12" t="str">
        <f aca="false">IF(ISNUMBER(SMALL(P:P,ROW()-2)),SMALL(P:P,ROW()-2),"")</f>
        <v/>
      </c>
      <c r="BA201" s="12" t="n">
        <f aca="false">IF(AZ200&lt;&gt;AZ201,BA200+1,BA200)</f>
        <v>13</v>
      </c>
      <c r="BR201" s="47" t="str">
        <f aca="false">N201</f>
        <v/>
      </c>
      <c r="BS201" s="47" t="n">
        <f aca="false">SUM(G201,G202,G203)</f>
        <v>0</v>
      </c>
      <c r="BT201" s="49" t="n">
        <f aca="false">SUM(J201,J202,J203)</f>
        <v>0</v>
      </c>
      <c r="BU201" s="49" t="str">
        <f aca="false">M201</f>
        <v/>
      </c>
      <c r="BV201" s="49" t="str">
        <f aca="false">"#REF!"</f>
        <v>#REF!</v>
      </c>
      <c r="BW201" s="49" t="n">
        <f aca="false">SUM(I201,I202,I203)</f>
        <v>0</v>
      </c>
      <c r="BX201" s="49" t="str">
        <f aca="false">"#REF!"</f>
        <v>#REF!</v>
      </c>
      <c r="BY201" s="50" t="str">
        <f aca="false">IF(ISNUMBER(N201),CONCATENATE(BR201+100,BS201+100,BT201+100,BU201+100,BW201+100)+0,"")</f>
        <v/>
      </c>
      <c r="BZ201" s="50" t="str">
        <f aca="false">IF(ISNUMBER(SMALL(BY:BY,ROW()-2)),SMALL(BY:BY,ROW()-2),"")</f>
        <v/>
      </c>
      <c r="CA201" s="16" t="str">
        <f aca="false">IF(ISNUMBER(SMALL(BY:BY,ROW()-2)),SMALL(BY:BY,ROW()-2),"")</f>
        <v/>
      </c>
      <c r="CB201" s="12" t="n">
        <f aca="false">IF(CA200&lt;&gt;CA201,CB200+1,CB200)</f>
        <v>6</v>
      </c>
      <c r="CJ201" s="13"/>
      <c r="CK201" s="13"/>
      <c r="CL201" s="13" t="n">
        <f aca="false">VLOOKUP(F201,AA:AB,2,0)</f>
        <v>8</v>
      </c>
      <c r="CM201" s="51" t="n">
        <f aca="false">VLOOKUP(L201,AJ:AK,2,0)</f>
        <v>2</v>
      </c>
      <c r="CN201" s="31" t="str">
        <f aca="false">IF(ISNUMBER(H201),VLOOKUP(H201,AD:AE,2,0),"")</f>
        <v/>
      </c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</row>
    <row r="202" customFormat="false" ht="12" hidden="false" customHeight="true" outlineLevel="0" collapsed="false">
      <c r="A202" s="52" t="str">
        <f aca="false">IF(MOD(ROW(),3)=2,((ROW()+1)/3)-1,"")</f>
        <v/>
      </c>
      <c r="B202" s="53"/>
      <c r="C202" s="36" t="str">
        <f aca="false">CONCATENATE(A203,"B")</f>
        <v>67B</v>
      </c>
      <c r="D202" s="37"/>
      <c r="E202" s="38"/>
      <c r="F202" s="39"/>
      <c r="G202" s="40" t="str">
        <f aca="false">IF(ISBLANK(F202),"",IF(F202=0,$CK$2,CL202))</f>
        <v/>
      </c>
      <c r="H202" s="39"/>
      <c r="I202" s="40" t="str">
        <f aca="false">IF(ISBLANK(H202),"",IF(H202=0,$CO$2,CN202))</f>
        <v/>
      </c>
      <c r="J202" s="39"/>
      <c r="K202" s="41" t="str">
        <f aca="false">IF(ISNUMBER(J202),VLOOKUP(J202,AG:AH,2,0),"")</f>
        <v/>
      </c>
      <c r="L202" s="39"/>
      <c r="M202" s="41"/>
      <c r="N202" s="42"/>
      <c r="O202" s="42"/>
      <c r="P202" s="43" t="str">
        <f aca="false">IF(ISNUMBER(G202),IF(ISNUMBER(I202),IF(ISNUMBER(K202),SUM(G202,I202,K202),""),""),"")</f>
        <v/>
      </c>
      <c r="Q202" s="44" t="str">
        <f aca="false">IF(ISNUMBER(P202),VLOOKUP(V202,W:X,2,0),"")</f>
        <v/>
      </c>
      <c r="R202" s="13"/>
      <c r="S202" s="20" t="str">
        <f aca="false">G202</f>
        <v/>
      </c>
      <c r="T202" s="13" t="str">
        <f aca="false">I202</f>
        <v/>
      </c>
      <c r="U202" s="13" t="str">
        <f aca="false">K202</f>
        <v/>
      </c>
      <c r="V202" s="16" t="str">
        <f aca="false">IF(ISNUMBER(P202),CONCATENATE(P202+100,S202+100,U202+100,T202+100)+0,"")</f>
        <v/>
      </c>
      <c r="W202" s="16" t="str">
        <f aca="false">IF(ISNUMBER(SMALL(V:V,ROW()-2)),SMALL(V:V,ROW()-2),"")</f>
        <v/>
      </c>
      <c r="X202" s="12" t="n">
        <f aca="false">IF(W201&lt;&gt;W202,X201+1,X201)</f>
        <v>16</v>
      </c>
      <c r="AA202" s="12" t="str">
        <f aca="false">IF(ISNUMBER(LARGE(F:F,ROW()-2)),LARGE(F:F,ROW()-2),"")</f>
        <v/>
      </c>
      <c r="AB202" s="12" t="n">
        <f aca="false">IF(AA201&lt;&gt;AA202,AB201+1,AB201)</f>
        <v>8</v>
      </c>
      <c r="AD202" s="12" t="str">
        <f aca="false">IF(ISNUMBER(SMALL(H:H,ROW()-2)),SMALL(H:H,ROW()-2),"")</f>
        <v/>
      </c>
      <c r="AE202" s="12" t="n">
        <f aca="false">IF(AD201&lt;&gt;AD202,AE201+1,AE201)</f>
        <v>15</v>
      </c>
      <c r="AG202" s="12" t="str">
        <f aca="false">IF(ISNUMBER(SMALL(J:J,ROW()-2)),SMALL(J:J,ROW()-2),"")</f>
        <v/>
      </c>
      <c r="AH202" s="12" t="n">
        <f aca="false">IF(AG201&lt;&gt;AG202,AH201+1,AH201)</f>
        <v>2</v>
      </c>
      <c r="AJ202" s="12" t="str">
        <f aca="false">IF(ISNUMBER(LARGE(L:L,ROW()-2)),LARGE(L:L,ROW()-2),"")</f>
        <v/>
      </c>
      <c r="AK202" s="12" t="n">
        <f aca="false">IF(AJ201&lt;&gt;AJ202,AK201+1,AK201)</f>
        <v>2</v>
      </c>
      <c r="AM202" s="12" t="e">
        <f aca="false">NA()</f>
        <v>#N/A</v>
      </c>
      <c r="AN202" s="12" t="e">
        <f aca="false">IF(AM201&lt;&gt;AM202,AN201+1,AN201)</f>
        <v>#N/A</v>
      </c>
      <c r="AP202" s="46"/>
      <c r="AQ202" s="14" t="str">
        <f aca="false">IF(ISNUMBER(LARGE(AP:AP,ROW()-2)),LARGE(AP:AP,ROW()-2),"")</f>
        <v/>
      </c>
      <c r="AS202" s="47"/>
      <c r="AT202" s="48"/>
      <c r="AU202" s="47"/>
      <c r="AV202" s="12" t="str">
        <f aca="false">IF(ISNUMBER(SMALL(N:N,ROW()-2)),SMALL(N:N,ROW()-2),"")</f>
        <v/>
      </c>
      <c r="AW202" s="12" t="n">
        <f aca="false">IF(AV201&lt;&gt;AV202,AW201+1,AW201)</f>
        <v>6</v>
      </c>
      <c r="AX202" s="47"/>
      <c r="AZ202" s="12" t="str">
        <f aca="false">IF(ISNUMBER(SMALL(P:P,ROW()-2)),SMALL(P:P,ROW()-2),"")</f>
        <v/>
      </c>
      <c r="BA202" s="12" t="n">
        <f aca="false">IF(AZ201&lt;&gt;AZ202,BA201+1,BA201)</f>
        <v>13</v>
      </c>
      <c r="BR202" s="47"/>
      <c r="BS202" s="47"/>
      <c r="BT202" s="47"/>
      <c r="BU202" s="47"/>
      <c r="BV202" s="49"/>
      <c r="BW202" s="49"/>
      <c r="BX202" s="49"/>
      <c r="BY202" s="50"/>
      <c r="BZ202" s="50"/>
      <c r="CA202" s="16" t="str">
        <f aca="false">IF(ISNUMBER(SMALL(BY:BY,ROW()-2)),SMALL(BY:BY,ROW()-2),"")</f>
        <v/>
      </c>
      <c r="CB202" s="12" t="n">
        <f aca="false">IF(CA201&lt;&gt;CA202,CB201+1,CB201)</f>
        <v>6</v>
      </c>
      <c r="CJ202" s="13"/>
      <c r="CK202" s="13"/>
      <c r="CL202" s="13" t="n">
        <f aca="false">VLOOKUP(F202,AA:AB,2,0)</f>
        <v>8</v>
      </c>
      <c r="CM202" s="51"/>
      <c r="CN202" s="31" t="str">
        <f aca="false">IF(ISNUMBER(H202),VLOOKUP(H202,AD:AE,2,0),"")</f>
        <v/>
      </c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</row>
    <row r="203" customFormat="false" ht="12" hidden="false" customHeight="true" outlineLevel="0" collapsed="false">
      <c r="A203" s="52" t="n">
        <f aca="false">IF(MOD(ROW(),3)=2,((ROW()+1)/3)-1,"")</f>
        <v>67</v>
      </c>
      <c r="B203" s="53"/>
      <c r="C203" s="36" t="str">
        <f aca="false">CONCATENATE(A203,"C")</f>
        <v>67C</v>
      </c>
      <c r="D203" s="37"/>
      <c r="E203" s="38"/>
      <c r="F203" s="39"/>
      <c r="G203" s="40" t="str">
        <f aca="false">IF(ISBLANK(F203),"",IF(F203=0,$CK$2,CL203))</f>
        <v/>
      </c>
      <c r="H203" s="39"/>
      <c r="I203" s="40" t="str">
        <f aca="false">IF(ISBLANK(H203),"",IF(H203=0,$CO$2,CN203))</f>
        <v/>
      </c>
      <c r="J203" s="39"/>
      <c r="K203" s="41" t="str">
        <f aca="false">IF(ISNUMBER(J203),VLOOKUP(J203,AG:AH,2,0),"")</f>
        <v/>
      </c>
      <c r="L203" s="39"/>
      <c r="M203" s="41"/>
      <c r="N203" s="42"/>
      <c r="O203" s="42"/>
      <c r="P203" s="43" t="str">
        <f aca="false">IF(ISNUMBER(G203),IF(ISNUMBER(I203),IF(ISNUMBER(K203),SUM(G203,I203,K203),""),""),"")</f>
        <v/>
      </c>
      <c r="Q203" s="44" t="str">
        <f aca="false">IF(ISNUMBER(P203),VLOOKUP(V203,W:X,2,0),"")</f>
        <v/>
      </c>
      <c r="R203" s="13"/>
      <c r="S203" s="20" t="str">
        <f aca="false">G203</f>
        <v/>
      </c>
      <c r="T203" s="13" t="str">
        <f aca="false">I203</f>
        <v/>
      </c>
      <c r="U203" s="13" t="str">
        <f aca="false">K203</f>
        <v/>
      </c>
      <c r="V203" s="16" t="str">
        <f aca="false">IF(ISNUMBER(P203),CONCATENATE(P203+100,S203+100,U203+100,T203+100)+0,"")</f>
        <v/>
      </c>
      <c r="W203" s="16" t="str">
        <f aca="false">IF(ISNUMBER(SMALL(V:V,ROW()-2)),SMALL(V:V,ROW()-2),"")</f>
        <v/>
      </c>
      <c r="X203" s="12" t="n">
        <f aca="false">IF(W202&lt;&gt;W203,X202+1,X202)</f>
        <v>16</v>
      </c>
      <c r="AA203" s="12" t="str">
        <f aca="false">IF(ISNUMBER(LARGE(F:F,ROW()-2)),LARGE(F:F,ROW()-2),"")</f>
        <v/>
      </c>
      <c r="AB203" s="12" t="n">
        <f aca="false">IF(AA202&lt;&gt;AA203,AB202+1,AB202)</f>
        <v>8</v>
      </c>
      <c r="AD203" s="12" t="str">
        <f aca="false">IF(ISNUMBER(SMALL(H:H,ROW()-2)),SMALL(H:H,ROW()-2),"")</f>
        <v/>
      </c>
      <c r="AE203" s="12" t="n">
        <f aca="false">IF(AD202&lt;&gt;AD203,AE202+1,AE202)</f>
        <v>15</v>
      </c>
      <c r="AG203" s="12" t="str">
        <f aca="false">IF(ISNUMBER(SMALL(J:J,ROW()-2)),SMALL(J:J,ROW()-2),"")</f>
        <v/>
      </c>
      <c r="AH203" s="12" t="n">
        <f aca="false">IF(AG202&lt;&gt;AG203,AH202+1,AH202)</f>
        <v>2</v>
      </c>
      <c r="AJ203" s="12" t="str">
        <f aca="false">IF(ISNUMBER(LARGE(L:L,ROW()-2)),LARGE(L:L,ROW()-2),"")</f>
        <v/>
      </c>
      <c r="AK203" s="12" t="n">
        <f aca="false">IF(AJ202&lt;&gt;AJ203,AK202+1,AK202)</f>
        <v>2</v>
      </c>
      <c r="AM203" s="12" t="e">
        <f aca="false">NA()</f>
        <v>#N/A</v>
      </c>
      <c r="AN203" s="12" t="e">
        <f aca="false">IF(AM202&lt;&gt;AM203,AN202+1,AN202)</f>
        <v>#N/A</v>
      </c>
      <c r="AP203" s="46"/>
      <c r="AQ203" s="14" t="str">
        <f aca="false">IF(ISNUMBER(LARGE(AP:AP,ROW()-2)),LARGE(AP:AP,ROW()-2),"")</f>
        <v/>
      </c>
      <c r="AS203" s="47"/>
      <c r="AT203" s="48"/>
      <c r="AU203" s="47"/>
      <c r="AV203" s="12" t="str">
        <f aca="false">IF(ISNUMBER(SMALL(N:N,ROW()-2)),SMALL(N:N,ROW()-2),"")</f>
        <v/>
      </c>
      <c r="AW203" s="12" t="n">
        <f aca="false">IF(AV202&lt;&gt;AV203,AW202+1,AW202)</f>
        <v>6</v>
      </c>
      <c r="AX203" s="47"/>
      <c r="AZ203" s="12" t="str">
        <f aca="false">IF(ISNUMBER(SMALL(P:P,ROW()-2)),SMALL(P:P,ROW()-2),"")</f>
        <v/>
      </c>
      <c r="BA203" s="12" t="n">
        <f aca="false">IF(AZ202&lt;&gt;AZ203,BA202+1,BA202)</f>
        <v>13</v>
      </c>
      <c r="BR203" s="47"/>
      <c r="BS203" s="47"/>
      <c r="BT203" s="47"/>
      <c r="BU203" s="47"/>
      <c r="BV203" s="49"/>
      <c r="BW203" s="49"/>
      <c r="BX203" s="49"/>
      <c r="BY203" s="50"/>
      <c r="BZ203" s="50"/>
      <c r="CA203" s="16" t="str">
        <f aca="false">IF(ISNUMBER(SMALL(BY:BY,ROW()-2)),SMALL(BY:BY,ROW()-2),"")</f>
        <v/>
      </c>
      <c r="CB203" s="12" t="n">
        <f aca="false">IF(CA202&lt;&gt;CA203,CB202+1,CB202)</f>
        <v>6</v>
      </c>
      <c r="CJ203" s="13"/>
      <c r="CK203" s="13"/>
      <c r="CL203" s="13" t="n">
        <f aca="false">VLOOKUP(F203,AA:AB,2,0)</f>
        <v>8</v>
      </c>
      <c r="CM203" s="51"/>
      <c r="CN203" s="31" t="str">
        <f aca="false">IF(ISNUMBER(H203),VLOOKUP(H203,AD:AE,2,0),"")</f>
        <v/>
      </c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</row>
    <row r="204" customFormat="false" ht="12" hidden="false" customHeight="true" outlineLevel="0" collapsed="false">
      <c r="A204" s="52" t="str">
        <f aca="false">IF(MOD(ROW(),3)=2,((ROW()+1)/3)-1,"")</f>
        <v/>
      </c>
      <c r="B204" s="53"/>
      <c r="C204" s="36" t="str">
        <f aca="false">CONCATENATE(A206,"A")</f>
        <v>68A</v>
      </c>
      <c r="D204" s="37"/>
      <c r="E204" s="38"/>
      <c r="F204" s="39"/>
      <c r="G204" s="40" t="str">
        <f aca="false">IF(ISBLANK(F204),"",IF(F204=0,$CK$2,CL204))</f>
        <v/>
      </c>
      <c r="H204" s="39"/>
      <c r="I204" s="40" t="str">
        <f aca="false">IF(ISBLANK(H204),"",IF(H204=0,$CO$2,CN204))</f>
        <v/>
      </c>
      <c r="J204" s="39"/>
      <c r="K204" s="41" t="str">
        <f aca="false">IF(ISNUMBER(J204),VLOOKUP(J204,AG:AH,2,0),"")</f>
        <v/>
      </c>
      <c r="L204" s="39"/>
      <c r="M204" s="41" t="str">
        <f aca="false">IF(ISBLANK(L204),"",IF(L204=0,$CL$2,CM204))</f>
        <v/>
      </c>
      <c r="N204" s="42" t="str">
        <f aca="false">IF(ISNUMBER(M204),IF(ISNUMBER(M204),IF(ISNUMBER(M204),M204+G204+G205+G206+I204+I205+I206+K204+K205+K206,""),""),"")</f>
        <v/>
      </c>
      <c r="O204" s="42" t="str">
        <f aca="false">IF(ISNUMBER(N204),VLOOKUP(BY204,CA:CB,2,0),"")</f>
        <v/>
      </c>
      <c r="P204" s="43" t="str">
        <f aca="false">IF(ISNUMBER(G204),IF(ISNUMBER(I204),IF(ISNUMBER(K204),SUM(G204,I204,K204),""),""),"")</f>
        <v/>
      </c>
      <c r="Q204" s="44" t="str">
        <f aca="false">IF(ISNUMBER(P204),VLOOKUP(V204,W:X,2,0),"")</f>
        <v/>
      </c>
      <c r="R204" s="13"/>
      <c r="S204" s="20" t="str">
        <f aca="false">G204</f>
        <v/>
      </c>
      <c r="T204" s="13" t="str">
        <f aca="false">I204</f>
        <v/>
      </c>
      <c r="U204" s="13" t="str">
        <f aca="false">K204</f>
        <v/>
      </c>
      <c r="V204" s="16" t="str">
        <f aca="false">IF(ISNUMBER(P204),CONCATENATE(P204+100,S204+100,U204+100,T204+100)+0,"")</f>
        <v/>
      </c>
      <c r="W204" s="16" t="str">
        <f aca="false">IF(ISNUMBER(SMALL(V:V,ROW()-2)),SMALL(V:V,ROW()-2),"")</f>
        <v/>
      </c>
      <c r="X204" s="12" t="n">
        <f aca="false">IF(W203&lt;&gt;W204,X203+1,X203)</f>
        <v>16</v>
      </c>
      <c r="AA204" s="12" t="str">
        <f aca="false">IF(ISNUMBER(LARGE(F:F,ROW()-2)),LARGE(F:F,ROW()-2),"")</f>
        <v/>
      </c>
      <c r="AB204" s="12" t="n">
        <f aca="false">IF(AA203&lt;&gt;AA204,AB203+1,AB203)</f>
        <v>8</v>
      </c>
      <c r="AD204" s="12" t="str">
        <f aca="false">IF(ISNUMBER(SMALL(H:H,ROW()-2)),SMALL(H:H,ROW()-2),"")</f>
        <v/>
      </c>
      <c r="AE204" s="12" t="n">
        <f aca="false">IF(AD203&lt;&gt;AD204,AE203+1,AE203)</f>
        <v>15</v>
      </c>
      <c r="AG204" s="12" t="str">
        <f aca="false">IF(ISNUMBER(SMALL(J:J,ROW()-2)),SMALL(J:J,ROW()-2),"")</f>
        <v/>
      </c>
      <c r="AH204" s="12" t="n">
        <f aca="false">IF(AG203&lt;&gt;AG204,AH203+1,AH203)</f>
        <v>2</v>
      </c>
      <c r="AJ204" s="12" t="str">
        <f aca="false">IF(ISNUMBER(LARGE(L:L,ROW()-2)),LARGE(L:L,ROW()-2),"")</f>
        <v/>
      </c>
      <c r="AK204" s="12" t="n">
        <f aca="false">IF(AJ203&lt;&gt;AJ204,AK203+1,AK203)</f>
        <v>2</v>
      </c>
      <c r="AM204" s="12" t="e">
        <f aca="false">NA()</f>
        <v>#N/A</v>
      </c>
      <c r="AN204" s="12" t="e">
        <f aca="false">IF(AM203&lt;&gt;AM204,AN203+1,AN203)</f>
        <v>#N/A</v>
      </c>
      <c r="AP204" s="46" t="e">
        <f aca="false">IF("#REF!,#REF!+0,)",TRUE())</f>
        <v>#VALUE!</v>
      </c>
      <c r="AQ204" s="14" t="str">
        <f aca="false">IF(ISNUMBER(LARGE(AP:AP,ROW()-2)),LARGE(AP:AP,ROW()-2),"")</f>
        <v/>
      </c>
      <c r="AS204" s="47" t="str">
        <f aca="false">IF(ISNUMBER(AP204),VLOOKUP(AP204,AQ:AR,2,0),"")</f>
        <v/>
      </c>
      <c r="AT204" s="48"/>
      <c r="AU204" s="47" t="str">
        <f aca="false">N204</f>
        <v/>
      </c>
      <c r="AV204" s="12" t="str">
        <f aca="false">IF(ISNUMBER(SMALL(N:N,ROW()-2)),SMALL(N:N,ROW()-2),"")</f>
        <v/>
      </c>
      <c r="AW204" s="12" t="n">
        <f aca="false">IF(AV203&lt;&gt;AV204,AW203+1,AW203)</f>
        <v>6</v>
      </c>
      <c r="AX204" s="47" t="str">
        <f aca="false">IF(ISNUMBER(AU204),VLOOKUP(AU204,AV:AW,2,0),"")</f>
        <v/>
      </c>
      <c r="AZ204" s="12" t="str">
        <f aca="false">IF(ISNUMBER(SMALL(P:P,ROW()-2)),SMALL(P:P,ROW()-2),"")</f>
        <v/>
      </c>
      <c r="BA204" s="12" t="n">
        <f aca="false">IF(AZ203&lt;&gt;AZ204,BA203+1,BA203)</f>
        <v>13</v>
      </c>
      <c r="BR204" s="47" t="str">
        <f aca="false">N204</f>
        <v/>
      </c>
      <c r="BS204" s="47" t="n">
        <f aca="false">SUM(G204,G205,G206)</f>
        <v>0</v>
      </c>
      <c r="BT204" s="49" t="n">
        <f aca="false">SUM(J204,J205,J206)</f>
        <v>0</v>
      </c>
      <c r="BU204" s="49" t="str">
        <f aca="false">M204</f>
        <v/>
      </c>
      <c r="BV204" s="49" t="str">
        <f aca="false">"#REF!"</f>
        <v>#REF!</v>
      </c>
      <c r="BW204" s="49" t="n">
        <f aca="false">SUM(I204,I205,I206)</f>
        <v>0</v>
      </c>
      <c r="BX204" s="49" t="str">
        <f aca="false">"#REF!"</f>
        <v>#REF!</v>
      </c>
      <c r="BY204" s="50" t="str">
        <f aca="false">IF(ISNUMBER(N204),CONCATENATE(BR204+100,BS204+100,BT204+100,BU204+100,BW204+100)+0,"")</f>
        <v/>
      </c>
      <c r="BZ204" s="50" t="str">
        <f aca="false">IF(ISNUMBER(SMALL(BY:BY,ROW()-2)),SMALL(BY:BY,ROW()-2),"")</f>
        <v/>
      </c>
      <c r="CA204" s="16" t="str">
        <f aca="false">IF(ISNUMBER(SMALL(BY:BY,ROW()-2)),SMALL(BY:BY,ROW()-2),"")</f>
        <v/>
      </c>
      <c r="CB204" s="12" t="n">
        <f aca="false">IF(CA203&lt;&gt;CA204,CB203+1,CB203)</f>
        <v>6</v>
      </c>
      <c r="CJ204" s="13"/>
      <c r="CK204" s="13"/>
      <c r="CL204" s="13" t="n">
        <f aca="false">VLOOKUP(F204,AA:AB,2,0)</f>
        <v>8</v>
      </c>
      <c r="CM204" s="51" t="n">
        <f aca="false">VLOOKUP(L204,AJ:AK,2,0)</f>
        <v>2</v>
      </c>
      <c r="CN204" s="31" t="str">
        <f aca="false">IF(ISNUMBER(H204),VLOOKUP(H204,AD:AE,2,0),"")</f>
        <v/>
      </c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</row>
    <row r="205" customFormat="false" ht="12" hidden="false" customHeight="true" outlineLevel="0" collapsed="false">
      <c r="A205" s="52" t="str">
        <f aca="false">IF(MOD(ROW(),3)=2,((ROW()+1)/3)-1,"")</f>
        <v/>
      </c>
      <c r="B205" s="53"/>
      <c r="C205" s="36" t="str">
        <f aca="false">CONCATENATE(A206,"B")</f>
        <v>68B</v>
      </c>
      <c r="D205" s="37"/>
      <c r="E205" s="38"/>
      <c r="F205" s="39"/>
      <c r="G205" s="40" t="str">
        <f aca="false">IF(ISBLANK(F205),"",IF(F205=0,$CK$2,CL205))</f>
        <v/>
      </c>
      <c r="H205" s="39"/>
      <c r="I205" s="40" t="str">
        <f aca="false">IF(ISBLANK(H205),"",IF(H205=0,$CO$2,CN205))</f>
        <v/>
      </c>
      <c r="J205" s="39"/>
      <c r="K205" s="41" t="str">
        <f aca="false">IF(ISNUMBER(J205),VLOOKUP(J205,AG:AH,2,0),"")</f>
        <v/>
      </c>
      <c r="L205" s="39"/>
      <c r="M205" s="41"/>
      <c r="N205" s="42"/>
      <c r="O205" s="42"/>
      <c r="P205" s="43" t="str">
        <f aca="false">IF(ISNUMBER(G205),IF(ISNUMBER(I205),IF(ISNUMBER(K205),SUM(G205,I205,K205),""),""),"")</f>
        <v/>
      </c>
      <c r="Q205" s="44" t="str">
        <f aca="false">IF(ISNUMBER(P205),VLOOKUP(V205,W:X,2,0),"")</f>
        <v/>
      </c>
      <c r="R205" s="13"/>
      <c r="S205" s="20" t="str">
        <f aca="false">G205</f>
        <v/>
      </c>
      <c r="T205" s="13" t="str">
        <f aca="false">I205</f>
        <v/>
      </c>
      <c r="U205" s="13" t="str">
        <f aca="false">K205</f>
        <v/>
      </c>
      <c r="V205" s="16" t="str">
        <f aca="false">IF(ISNUMBER(P205),CONCATENATE(P205+100,S205+100,U205+100,T205+100)+0,"")</f>
        <v/>
      </c>
      <c r="W205" s="16" t="str">
        <f aca="false">IF(ISNUMBER(SMALL(V:V,ROW()-2)),SMALL(V:V,ROW()-2),"")</f>
        <v/>
      </c>
      <c r="X205" s="12" t="n">
        <f aca="false">IF(W204&lt;&gt;W205,X204+1,X204)</f>
        <v>16</v>
      </c>
      <c r="AA205" s="12" t="str">
        <f aca="false">IF(ISNUMBER(LARGE(F:F,ROW()-2)),LARGE(F:F,ROW()-2),"")</f>
        <v/>
      </c>
      <c r="AB205" s="12" t="n">
        <f aca="false">IF(AA204&lt;&gt;AA205,AB204+1,AB204)</f>
        <v>8</v>
      </c>
      <c r="AD205" s="12" t="str">
        <f aca="false">IF(ISNUMBER(SMALL(H:H,ROW()-2)),SMALL(H:H,ROW()-2),"")</f>
        <v/>
      </c>
      <c r="AE205" s="12" t="n">
        <f aca="false">IF(AD204&lt;&gt;AD205,AE204+1,AE204)</f>
        <v>15</v>
      </c>
      <c r="AG205" s="12" t="str">
        <f aca="false">IF(ISNUMBER(SMALL(J:J,ROW()-2)),SMALL(J:J,ROW()-2),"")</f>
        <v/>
      </c>
      <c r="AH205" s="12" t="n">
        <f aca="false">IF(AG204&lt;&gt;AG205,AH204+1,AH204)</f>
        <v>2</v>
      </c>
      <c r="AJ205" s="12" t="str">
        <f aca="false">IF(ISNUMBER(LARGE(L:L,ROW()-2)),LARGE(L:L,ROW()-2),"")</f>
        <v/>
      </c>
      <c r="AK205" s="12" t="n">
        <f aca="false">IF(AJ204&lt;&gt;AJ205,AK204+1,AK204)</f>
        <v>2</v>
      </c>
      <c r="AM205" s="12" t="e">
        <f aca="false">NA()</f>
        <v>#N/A</v>
      </c>
      <c r="AN205" s="12" t="e">
        <f aca="false">IF(AM204&lt;&gt;AM205,AN204+1,AN204)</f>
        <v>#N/A</v>
      </c>
      <c r="AP205" s="46"/>
      <c r="AQ205" s="14" t="str">
        <f aca="false">IF(ISNUMBER(LARGE(AP:AP,ROW()-2)),LARGE(AP:AP,ROW()-2),"")</f>
        <v/>
      </c>
      <c r="AS205" s="47"/>
      <c r="AT205" s="48"/>
      <c r="AU205" s="47"/>
      <c r="AV205" s="12" t="str">
        <f aca="false">IF(ISNUMBER(SMALL(N:N,ROW()-2)),SMALL(N:N,ROW()-2),"")</f>
        <v/>
      </c>
      <c r="AW205" s="12" t="n">
        <f aca="false">IF(AV204&lt;&gt;AV205,AW204+1,AW204)</f>
        <v>6</v>
      </c>
      <c r="AX205" s="47"/>
      <c r="AZ205" s="12" t="str">
        <f aca="false">IF(ISNUMBER(SMALL(P:P,ROW()-2)),SMALL(P:P,ROW()-2),"")</f>
        <v/>
      </c>
      <c r="BA205" s="12" t="n">
        <f aca="false">IF(AZ204&lt;&gt;AZ205,BA204+1,BA204)</f>
        <v>13</v>
      </c>
      <c r="BR205" s="47"/>
      <c r="BS205" s="47"/>
      <c r="BT205" s="47"/>
      <c r="BU205" s="47"/>
      <c r="BV205" s="49"/>
      <c r="BW205" s="49"/>
      <c r="BX205" s="49"/>
      <c r="BY205" s="50"/>
      <c r="BZ205" s="50"/>
      <c r="CA205" s="16" t="str">
        <f aca="false">IF(ISNUMBER(SMALL(BY:BY,ROW()-2)),SMALL(BY:BY,ROW()-2),"")</f>
        <v/>
      </c>
      <c r="CB205" s="12" t="n">
        <f aca="false">IF(CA204&lt;&gt;CA205,CB204+1,CB204)</f>
        <v>6</v>
      </c>
      <c r="CJ205" s="13"/>
      <c r="CK205" s="13"/>
      <c r="CL205" s="13" t="n">
        <f aca="false">VLOOKUP(F205,AA:AB,2,0)</f>
        <v>8</v>
      </c>
      <c r="CM205" s="51"/>
      <c r="CN205" s="31" t="str">
        <f aca="false">IF(ISNUMBER(H205),VLOOKUP(H205,AD:AE,2,0),"")</f>
        <v/>
      </c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</row>
    <row r="206" customFormat="false" ht="12" hidden="false" customHeight="true" outlineLevel="0" collapsed="false">
      <c r="A206" s="52" t="n">
        <f aca="false">IF(MOD(ROW(),3)=2,((ROW()+1)/3)-1,"")</f>
        <v>68</v>
      </c>
      <c r="B206" s="53"/>
      <c r="C206" s="36" t="str">
        <f aca="false">CONCATENATE(A206,"C")</f>
        <v>68C</v>
      </c>
      <c r="D206" s="37"/>
      <c r="E206" s="38"/>
      <c r="F206" s="39"/>
      <c r="G206" s="40" t="str">
        <f aca="false">IF(ISBLANK(F206),"",IF(F206=0,$CK$2,CL206))</f>
        <v/>
      </c>
      <c r="H206" s="39"/>
      <c r="I206" s="40" t="str">
        <f aca="false">IF(ISBLANK(H206),"",IF(H206=0,$CO$2,CN206))</f>
        <v/>
      </c>
      <c r="J206" s="39"/>
      <c r="K206" s="41" t="str">
        <f aca="false">IF(ISNUMBER(J206),VLOOKUP(J206,AG:AH,2,0),"")</f>
        <v/>
      </c>
      <c r="L206" s="39"/>
      <c r="M206" s="41"/>
      <c r="N206" s="42"/>
      <c r="O206" s="42"/>
      <c r="P206" s="43" t="str">
        <f aca="false">IF(ISNUMBER(G206),IF(ISNUMBER(I206),IF(ISNUMBER(K206),SUM(G206,I206,K206),""),""),"")</f>
        <v/>
      </c>
      <c r="Q206" s="44" t="str">
        <f aca="false">IF(ISNUMBER(P206),VLOOKUP(V206,W:X,2,0),"")</f>
        <v/>
      </c>
      <c r="R206" s="13"/>
      <c r="S206" s="20" t="str">
        <f aca="false">G206</f>
        <v/>
      </c>
      <c r="T206" s="13" t="str">
        <f aca="false">I206</f>
        <v/>
      </c>
      <c r="U206" s="13" t="str">
        <f aca="false">K206</f>
        <v/>
      </c>
      <c r="V206" s="16" t="str">
        <f aca="false">IF(ISNUMBER(P206),CONCATENATE(P206+100,S206+100,U206+100,T206+100)+0,"")</f>
        <v/>
      </c>
      <c r="W206" s="16" t="str">
        <f aca="false">IF(ISNUMBER(SMALL(V:V,ROW()-2)),SMALL(V:V,ROW()-2),"")</f>
        <v/>
      </c>
      <c r="X206" s="12" t="n">
        <f aca="false">IF(W205&lt;&gt;W206,X205+1,X205)</f>
        <v>16</v>
      </c>
      <c r="AA206" s="12" t="str">
        <f aca="false">IF(ISNUMBER(LARGE(F:F,ROW()-2)),LARGE(F:F,ROW()-2),"")</f>
        <v/>
      </c>
      <c r="AB206" s="12" t="n">
        <f aca="false">IF(AA205&lt;&gt;AA206,AB205+1,AB205)</f>
        <v>8</v>
      </c>
      <c r="AD206" s="12" t="str">
        <f aca="false">IF(ISNUMBER(SMALL(H:H,ROW()-2)),SMALL(H:H,ROW()-2),"")</f>
        <v/>
      </c>
      <c r="AE206" s="12" t="n">
        <f aca="false">IF(AD205&lt;&gt;AD206,AE205+1,AE205)</f>
        <v>15</v>
      </c>
      <c r="AG206" s="12" t="str">
        <f aca="false">IF(ISNUMBER(SMALL(J:J,ROW()-2)),SMALL(J:J,ROW()-2),"")</f>
        <v/>
      </c>
      <c r="AH206" s="12" t="n">
        <f aca="false">IF(AG205&lt;&gt;AG206,AH205+1,AH205)</f>
        <v>2</v>
      </c>
      <c r="AJ206" s="12" t="str">
        <f aca="false">IF(ISNUMBER(LARGE(L:L,ROW()-2)),LARGE(L:L,ROW()-2),"")</f>
        <v/>
      </c>
      <c r="AK206" s="12" t="n">
        <f aca="false">IF(AJ205&lt;&gt;AJ206,AK205+1,AK205)</f>
        <v>2</v>
      </c>
      <c r="AM206" s="12" t="e">
        <f aca="false">NA()</f>
        <v>#N/A</v>
      </c>
      <c r="AN206" s="12" t="e">
        <f aca="false">IF(AM205&lt;&gt;AM206,AN205+1,AN205)</f>
        <v>#N/A</v>
      </c>
      <c r="AP206" s="46"/>
      <c r="AQ206" s="14" t="str">
        <f aca="false">IF(ISNUMBER(LARGE(AP:AP,ROW()-2)),LARGE(AP:AP,ROW()-2),"")</f>
        <v/>
      </c>
      <c r="AS206" s="47"/>
      <c r="AT206" s="48"/>
      <c r="AU206" s="47"/>
      <c r="AV206" s="12" t="str">
        <f aca="false">IF(ISNUMBER(SMALL(N:N,ROW()-2)),SMALL(N:N,ROW()-2),"")</f>
        <v/>
      </c>
      <c r="AW206" s="12" t="n">
        <f aca="false">IF(AV205&lt;&gt;AV206,AW205+1,AW205)</f>
        <v>6</v>
      </c>
      <c r="AX206" s="47"/>
      <c r="AZ206" s="12" t="str">
        <f aca="false">IF(ISNUMBER(SMALL(P:P,ROW()-2)),SMALL(P:P,ROW()-2),"")</f>
        <v/>
      </c>
      <c r="BA206" s="12" t="n">
        <f aca="false">IF(AZ205&lt;&gt;AZ206,BA205+1,BA205)</f>
        <v>13</v>
      </c>
      <c r="BR206" s="47"/>
      <c r="BS206" s="47"/>
      <c r="BT206" s="47"/>
      <c r="BU206" s="47"/>
      <c r="BV206" s="49"/>
      <c r="BW206" s="49"/>
      <c r="BX206" s="49"/>
      <c r="BY206" s="50"/>
      <c r="BZ206" s="50"/>
      <c r="CA206" s="16" t="str">
        <f aca="false">IF(ISNUMBER(SMALL(BY:BY,ROW()-2)),SMALL(BY:BY,ROW()-2),"")</f>
        <v/>
      </c>
      <c r="CB206" s="12" t="n">
        <f aca="false">IF(CA205&lt;&gt;CA206,CB205+1,CB205)</f>
        <v>6</v>
      </c>
      <c r="CJ206" s="13"/>
      <c r="CK206" s="13"/>
      <c r="CL206" s="13" t="n">
        <f aca="false">VLOOKUP(F206,AA:AB,2,0)</f>
        <v>8</v>
      </c>
      <c r="CM206" s="51"/>
      <c r="CN206" s="31" t="str">
        <f aca="false">IF(ISNUMBER(H206),VLOOKUP(H206,AD:AE,2,0),"")</f>
        <v/>
      </c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</row>
    <row r="207" customFormat="false" ht="12" hidden="false" customHeight="true" outlineLevel="0" collapsed="false">
      <c r="A207" s="52" t="str">
        <f aca="false">IF(MOD(ROW(),3)=2,((ROW()+1)/3)-1,"")</f>
        <v/>
      </c>
      <c r="B207" s="53"/>
      <c r="C207" s="36" t="str">
        <f aca="false">CONCATENATE(A209,"A")</f>
        <v>69A</v>
      </c>
      <c r="D207" s="37"/>
      <c r="E207" s="38"/>
      <c r="F207" s="39"/>
      <c r="G207" s="40" t="str">
        <f aca="false">IF(ISBLANK(F207),"",IF(F207=0,$CK$2,CL207))</f>
        <v/>
      </c>
      <c r="H207" s="39"/>
      <c r="I207" s="40" t="str">
        <f aca="false">IF(ISBLANK(H207),"",IF(H207=0,$CO$2,CN207))</f>
        <v/>
      </c>
      <c r="J207" s="39"/>
      <c r="K207" s="41" t="str">
        <f aca="false">IF(ISNUMBER(J207),VLOOKUP(J207,AG:AH,2,0),"")</f>
        <v/>
      </c>
      <c r="L207" s="39"/>
      <c r="M207" s="41" t="str">
        <f aca="false">IF(ISBLANK(L207),"",IF(L207=0,$CL$2,CM207))</f>
        <v/>
      </c>
      <c r="N207" s="42" t="str">
        <f aca="false">IF(ISNUMBER(M207),IF(ISNUMBER(M207),IF(ISNUMBER(M207),M207+G207+G208+G209+I207+I208+I209+K207+K208+K209,""),""),"")</f>
        <v/>
      </c>
      <c r="O207" s="42" t="str">
        <f aca="false">IF(ISNUMBER(N207),VLOOKUP(BY207,CA:CB,2,0),"")</f>
        <v/>
      </c>
      <c r="P207" s="43" t="str">
        <f aca="false">IF(ISNUMBER(G207),IF(ISNUMBER(I207),IF(ISNUMBER(K207),SUM(G207,I207,K207),""),""),"")</f>
        <v/>
      </c>
      <c r="Q207" s="44" t="str">
        <f aca="false">IF(ISNUMBER(P207),VLOOKUP(V207,W:X,2,0),"")</f>
        <v/>
      </c>
      <c r="R207" s="13"/>
      <c r="S207" s="20" t="str">
        <f aca="false">G207</f>
        <v/>
      </c>
      <c r="T207" s="13" t="str">
        <f aca="false">I207</f>
        <v/>
      </c>
      <c r="U207" s="13" t="str">
        <f aca="false">K207</f>
        <v/>
      </c>
      <c r="V207" s="16" t="str">
        <f aca="false">IF(ISNUMBER(P207),CONCATENATE(P207+100,S207+100,U207+100,T207+100)+0,"")</f>
        <v/>
      </c>
      <c r="W207" s="16" t="str">
        <f aca="false">IF(ISNUMBER(SMALL(V:V,ROW()-2)),SMALL(V:V,ROW()-2),"")</f>
        <v/>
      </c>
      <c r="X207" s="12" t="n">
        <f aca="false">IF(W206&lt;&gt;W207,X206+1,X206)</f>
        <v>16</v>
      </c>
      <c r="AA207" s="12" t="str">
        <f aca="false">IF(ISNUMBER(LARGE(F:F,ROW()-2)),LARGE(F:F,ROW()-2),"")</f>
        <v/>
      </c>
      <c r="AB207" s="12" t="n">
        <f aca="false">IF(AA206&lt;&gt;AA207,AB206+1,AB206)</f>
        <v>8</v>
      </c>
      <c r="AD207" s="12" t="str">
        <f aca="false">IF(ISNUMBER(SMALL(H:H,ROW()-2)),SMALL(H:H,ROW()-2),"")</f>
        <v/>
      </c>
      <c r="AE207" s="12" t="n">
        <f aca="false">IF(AD206&lt;&gt;AD207,AE206+1,AE206)</f>
        <v>15</v>
      </c>
      <c r="AG207" s="12" t="str">
        <f aca="false">IF(ISNUMBER(SMALL(J:J,ROW()-2)),SMALL(J:J,ROW()-2),"")</f>
        <v/>
      </c>
      <c r="AH207" s="12" t="n">
        <f aca="false">IF(AG206&lt;&gt;AG207,AH206+1,AH206)</f>
        <v>2</v>
      </c>
      <c r="AJ207" s="12" t="str">
        <f aca="false">IF(ISNUMBER(LARGE(L:L,ROW()-2)),LARGE(L:L,ROW()-2),"")</f>
        <v/>
      </c>
      <c r="AK207" s="12" t="n">
        <f aca="false">IF(AJ206&lt;&gt;AJ207,AK206+1,AK206)</f>
        <v>2</v>
      </c>
      <c r="AM207" s="12" t="e">
        <f aca="false">NA()</f>
        <v>#N/A</v>
      </c>
      <c r="AN207" s="12" t="e">
        <f aca="false">IF(AM206&lt;&gt;AM207,AN206+1,AN206)</f>
        <v>#N/A</v>
      </c>
      <c r="AP207" s="46" t="e">
        <f aca="false">IF("#REF!,#REF!+0,)",TRUE())</f>
        <v>#VALUE!</v>
      </c>
      <c r="AQ207" s="14" t="str">
        <f aca="false">IF(ISNUMBER(LARGE(AP:AP,ROW()-2)),LARGE(AP:AP,ROW()-2),"")</f>
        <v/>
      </c>
      <c r="AS207" s="47" t="str">
        <f aca="false">IF(ISNUMBER(AP207),VLOOKUP(AP207,AQ:AR,2,0),"")</f>
        <v/>
      </c>
      <c r="AT207" s="48"/>
      <c r="AU207" s="47" t="str">
        <f aca="false">N207</f>
        <v/>
      </c>
      <c r="AV207" s="12" t="str">
        <f aca="false">IF(ISNUMBER(SMALL(N:N,ROW()-2)),SMALL(N:N,ROW()-2),"")</f>
        <v/>
      </c>
      <c r="AW207" s="12" t="n">
        <f aca="false">IF(AV206&lt;&gt;AV207,AW206+1,AW206)</f>
        <v>6</v>
      </c>
      <c r="AX207" s="47" t="str">
        <f aca="false">IF(ISNUMBER(AU207),VLOOKUP(AU207,AV:AW,2,0),"")</f>
        <v/>
      </c>
      <c r="AZ207" s="12" t="str">
        <f aca="false">IF(ISNUMBER(SMALL(P:P,ROW()-2)),SMALL(P:P,ROW()-2),"")</f>
        <v/>
      </c>
      <c r="BA207" s="12" t="n">
        <f aca="false">IF(AZ206&lt;&gt;AZ207,BA206+1,BA206)</f>
        <v>13</v>
      </c>
      <c r="BR207" s="47" t="str">
        <f aca="false">N207</f>
        <v/>
      </c>
      <c r="BS207" s="47" t="n">
        <f aca="false">SUM(G207,G208,G209)</f>
        <v>0</v>
      </c>
      <c r="BT207" s="49" t="n">
        <f aca="false">SUM(J207,J208,J209)</f>
        <v>0</v>
      </c>
      <c r="BU207" s="49" t="str">
        <f aca="false">M207</f>
        <v/>
      </c>
      <c r="BV207" s="49" t="str">
        <f aca="false">"#REF!"</f>
        <v>#REF!</v>
      </c>
      <c r="BW207" s="49" t="n">
        <f aca="false">SUM(I207,I208,I209)</f>
        <v>0</v>
      </c>
      <c r="BX207" s="49" t="str">
        <f aca="false">"#REF!"</f>
        <v>#REF!</v>
      </c>
      <c r="BY207" s="50" t="str">
        <f aca="false">IF(ISNUMBER(N207),CONCATENATE(BR207+100,BS207+100,BT207+100,BU207+100,BW207+100)+0,"")</f>
        <v/>
      </c>
      <c r="BZ207" s="50" t="str">
        <f aca="false">IF(ISNUMBER(SMALL(BY:BY,ROW()-2)),SMALL(BY:BY,ROW()-2),"")</f>
        <v/>
      </c>
      <c r="CA207" s="16" t="str">
        <f aca="false">IF(ISNUMBER(SMALL(BY:BY,ROW()-2)),SMALL(BY:BY,ROW()-2),"")</f>
        <v/>
      </c>
      <c r="CB207" s="12" t="n">
        <f aca="false">IF(CA206&lt;&gt;CA207,CB206+1,CB206)</f>
        <v>6</v>
      </c>
      <c r="CJ207" s="13"/>
      <c r="CK207" s="13"/>
      <c r="CL207" s="13" t="n">
        <f aca="false">VLOOKUP(F207,AA:AB,2,0)</f>
        <v>8</v>
      </c>
      <c r="CM207" s="51" t="n">
        <f aca="false">VLOOKUP(L207,AJ:AK,2,0)</f>
        <v>2</v>
      </c>
      <c r="CN207" s="31" t="str">
        <f aca="false">IF(ISNUMBER(H207),VLOOKUP(H207,AD:AE,2,0),"")</f>
        <v/>
      </c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</row>
    <row r="208" customFormat="false" ht="12" hidden="false" customHeight="true" outlineLevel="0" collapsed="false">
      <c r="A208" s="52" t="str">
        <f aca="false">IF(MOD(ROW(),3)=2,((ROW()+1)/3)-1,"")</f>
        <v/>
      </c>
      <c r="B208" s="53"/>
      <c r="C208" s="36" t="str">
        <f aca="false">CONCATENATE(A209,"B")</f>
        <v>69B</v>
      </c>
      <c r="D208" s="37"/>
      <c r="E208" s="38"/>
      <c r="F208" s="39"/>
      <c r="G208" s="40" t="str">
        <f aca="false">IF(ISBLANK(F208),"",IF(F208=0,$CK$2,CL208))</f>
        <v/>
      </c>
      <c r="H208" s="39"/>
      <c r="I208" s="40" t="str">
        <f aca="false">IF(ISBLANK(H208),"",IF(H208=0,$CO$2,CN208))</f>
        <v/>
      </c>
      <c r="J208" s="39"/>
      <c r="K208" s="41" t="str">
        <f aca="false">IF(ISNUMBER(J208),VLOOKUP(J208,AG:AH,2,0),"")</f>
        <v/>
      </c>
      <c r="L208" s="39"/>
      <c r="M208" s="41"/>
      <c r="N208" s="42"/>
      <c r="O208" s="42"/>
      <c r="P208" s="43" t="str">
        <f aca="false">IF(ISNUMBER(G208),IF(ISNUMBER(I208),IF(ISNUMBER(K208),SUM(G208,I208,K208),""),""),"")</f>
        <v/>
      </c>
      <c r="Q208" s="44" t="str">
        <f aca="false">IF(ISNUMBER(P208),VLOOKUP(V208,W:X,2,0),"")</f>
        <v/>
      </c>
      <c r="R208" s="13"/>
      <c r="S208" s="20" t="str">
        <f aca="false">G208</f>
        <v/>
      </c>
      <c r="T208" s="13" t="str">
        <f aca="false">I208</f>
        <v/>
      </c>
      <c r="U208" s="13" t="str">
        <f aca="false">K208</f>
        <v/>
      </c>
      <c r="V208" s="16" t="str">
        <f aca="false">IF(ISNUMBER(P208),CONCATENATE(P208+100,S208+100,U208+100,T208+100)+0,"")</f>
        <v/>
      </c>
      <c r="W208" s="16" t="str">
        <f aca="false">IF(ISNUMBER(SMALL(V:V,ROW()-2)),SMALL(V:V,ROW()-2),"")</f>
        <v/>
      </c>
      <c r="X208" s="12" t="n">
        <f aca="false">IF(W207&lt;&gt;W208,X207+1,X207)</f>
        <v>16</v>
      </c>
      <c r="AA208" s="12" t="str">
        <f aca="false">IF(ISNUMBER(LARGE(F:F,ROW()-2)),LARGE(F:F,ROW()-2),"")</f>
        <v/>
      </c>
      <c r="AB208" s="12" t="n">
        <f aca="false">IF(AA207&lt;&gt;AA208,AB207+1,AB207)</f>
        <v>8</v>
      </c>
      <c r="AD208" s="12" t="str">
        <f aca="false">IF(ISNUMBER(SMALL(H:H,ROW()-2)),SMALL(H:H,ROW()-2),"")</f>
        <v/>
      </c>
      <c r="AE208" s="12" t="n">
        <f aca="false">IF(AD207&lt;&gt;AD208,AE207+1,AE207)</f>
        <v>15</v>
      </c>
      <c r="AG208" s="12" t="str">
        <f aca="false">IF(ISNUMBER(SMALL(J:J,ROW()-2)),SMALL(J:J,ROW()-2),"")</f>
        <v/>
      </c>
      <c r="AH208" s="12" t="n">
        <f aca="false">IF(AG207&lt;&gt;AG208,AH207+1,AH207)</f>
        <v>2</v>
      </c>
      <c r="AJ208" s="12" t="str">
        <f aca="false">IF(ISNUMBER(LARGE(L:L,ROW()-2)),LARGE(L:L,ROW()-2),"")</f>
        <v/>
      </c>
      <c r="AK208" s="12" t="n">
        <f aca="false">IF(AJ207&lt;&gt;AJ208,AK207+1,AK207)</f>
        <v>2</v>
      </c>
      <c r="AM208" s="12" t="e">
        <f aca="false">NA()</f>
        <v>#N/A</v>
      </c>
      <c r="AN208" s="12" t="e">
        <f aca="false">IF(AM207&lt;&gt;AM208,AN207+1,AN207)</f>
        <v>#N/A</v>
      </c>
      <c r="AP208" s="46"/>
      <c r="AQ208" s="14" t="str">
        <f aca="false">IF(ISNUMBER(LARGE(AP:AP,ROW()-2)),LARGE(AP:AP,ROW()-2),"")</f>
        <v/>
      </c>
      <c r="AS208" s="47"/>
      <c r="AT208" s="48"/>
      <c r="AU208" s="47"/>
      <c r="AV208" s="12" t="str">
        <f aca="false">IF(ISNUMBER(SMALL(N:N,ROW()-2)),SMALL(N:N,ROW()-2),"")</f>
        <v/>
      </c>
      <c r="AW208" s="12" t="n">
        <f aca="false">IF(AV207&lt;&gt;AV208,AW207+1,AW207)</f>
        <v>6</v>
      </c>
      <c r="AX208" s="47"/>
      <c r="AZ208" s="12" t="str">
        <f aca="false">IF(ISNUMBER(SMALL(P:P,ROW()-2)),SMALL(P:P,ROW()-2),"")</f>
        <v/>
      </c>
      <c r="BA208" s="12" t="n">
        <f aca="false">IF(AZ207&lt;&gt;AZ208,BA207+1,BA207)</f>
        <v>13</v>
      </c>
      <c r="BR208" s="47"/>
      <c r="BS208" s="47"/>
      <c r="BT208" s="47"/>
      <c r="BU208" s="47"/>
      <c r="BV208" s="49"/>
      <c r="BW208" s="49"/>
      <c r="BX208" s="49"/>
      <c r="BY208" s="50"/>
      <c r="BZ208" s="50"/>
      <c r="CA208" s="16" t="str">
        <f aca="false">IF(ISNUMBER(SMALL(BY:BY,ROW()-2)),SMALL(BY:BY,ROW()-2),"")</f>
        <v/>
      </c>
      <c r="CB208" s="12" t="n">
        <f aca="false">IF(CA207&lt;&gt;CA208,CB207+1,CB207)</f>
        <v>6</v>
      </c>
      <c r="CJ208" s="13"/>
      <c r="CK208" s="13"/>
      <c r="CL208" s="13" t="n">
        <f aca="false">VLOOKUP(F208,AA:AB,2,0)</f>
        <v>8</v>
      </c>
      <c r="CM208" s="51"/>
      <c r="CN208" s="31" t="str">
        <f aca="false">IF(ISNUMBER(H208),VLOOKUP(H208,AD:AE,2,0),"")</f>
        <v/>
      </c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</row>
    <row r="209" customFormat="false" ht="12" hidden="false" customHeight="true" outlineLevel="0" collapsed="false">
      <c r="A209" s="52" t="n">
        <f aca="false">IF(MOD(ROW(),3)=2,((ROW()+1)/3)-1,"")</f>
        <v>69</v>
      </c>
      <c r="B209" s="53"/>
      <c r="C209" s="36" t="str">
        <f aca="false">CONCATENATE(A209,"C")</f>
        <v>69C</v>
      </c>
      <c r="D209" s="37"/>
      <c r="E209" s="38"/>
      <c r="F209" s="39"/>
      <c r="G209" s="40" t="str">
        <f aca="false">IF(ISBLANK(F209),"",IF(F209=0,$CK$2,CL209))</f>
        <v/>
      </c>
      <c r="H209" s="39"/>
      <c r="I209" s="40" t="str">
        <f aca="false">IF(ISBLANK(H209),"",IF(H209=0,$CO$2,CN209))</f>
        <v/>
      </c>
      <c r="J209" s="39"/>
      <c r="K209" s="41" t="str">
        <f aca="false">IF(ISNUMBER(J209),VLOOKUP(J209,AG:AH,2,0),"")</f>
        <v/>
      </c>
      <c r="L209" s="39"/>
      <c r="M209" s="41"/>
      <c r="N209" s="42"/>
      <c r="O209" s="42"/>
      <c r="P209" s="43" t="str">
        <f aca="false">IF(ISNUMBER(G209),IF(ISNUMBER(I209),IF(ISNUMBER(K209),SUM(G209,I209,K209),""),""),"")</f>
        <v/>
      </c>
      <c r="Q209" s="44" t="str">
        <f aca="false">IF(ISNUMBER(P209),VLOOKUP(V209,W:X,2,0),"")</f>
        <v/>
      </c>
      <c r="R209" s="13"/>
      <c r="S209" s="20" t="str">
        <f aca="false">G209</f>
        <v/>
      </c>
      <c r="T209" s="13" t="str">
        <f aca="false">I209</f>
        <v/>
      </c>
      <c r="U209" s="13" t="str">
        <f aca="false">K209</f>
        <v/>
      </c>
      <c r="V209" s="16" t="str">
        <f aca="false">IF(ISNUMBER(P209),CONCATENATE(P209+100,S209+100,U209+100,T209+100)+0,"")</f>
        <v/>
      </c>
      <c r="W209" s="16" t="str">
        <f aca="false">IF(ISNUMBER(SMALL(V:V,ROW()-2)),SMALL(V:V,ROW()-2),"")</f>
        <v/>
      </c>
      <c r="X209" s="12" t="n">
        <f aca="false">IF(W208&lt;&gt;W209,X208+1,X208)</f>
        <v>16</v>
      </c>
      <c r="AA209" s="12" t="str">
        <f aca="false">IF(ISNUMBER(LARGE(F:F,ROW()-2)),LARGE(F:F,ROW()-2),"")</f>
        <v/>
      </c>
      <c r="AB209" s="12" t="n">
        <f aca="false">IF(AA208&lt;&gt;AA209,AB208+1,AB208)</f>
        <v>8</v>
      </c>
      <c r="AD209" s="12" t="str">
        <f aca="false">IF(ISNUMBER(SMALL(H:H,ROW()-2)),SMALL(H:H,ROW()-2),"")</f>
        <v/>
      </c>
      <c r="AE209" s="12" t="n">
        <f aca="false">IF(AD208&lt;&gt;AD209,AE208+1,AE208)</f>
        <v>15</v>
      </c>
      <c r="AG209" s="12" t="str">
        <f aca="false">IF(ISNUMBER(SMALL(J:J,ROW()-2)),SMALL(J:J,ROW()-2),"")</f>
        <v/>
      </c>
      <c r="AH209" s="12" t="n">
        <f aca="false">IF(AG208&lt;&gt;AG209,AH208+1,AH208)</f>
        <v>2</v>
      </c>
      <c r="AJ209" s="12" t="str">
        <f aca="false">IF(ISNUMBER(LARGE(L:L,ROW()-2)),LARGE(L:L,ROW()-2),"")</f>
        <v/>
      </c>
      <c r="AK209" s="12" t="n">
        <f aca="false">IF(AJ208&lt;&gt;AJ209,AK208+1,AK208)</f>
        <v>2</v>
      </c>
      <c r="AM209" s="12" t="e">
        <f aca="false">NA()</f>
        <v>#N/A</v>
      </c>
      <c r="AN209" s="12" t="e">
        <f aca="false">IF(AM208&lt;&gt;AM209,AN208+1,AN208)</f>
        <v>#N/A</v>
      </c>
      <c r="AP209" s="46"/>
      <c r="AQ209" s="14" t="str">
        <f aca="false">IF(ISNUMBER(LARGE(AP:AP,ROW()-2)),LARGE(AP:AP,ROW()-2),"")</f>
        <v/>
      </c>
      <c r="AS209" s="47"/>
      <c r="AT209" s="48"/>
      <c r="AU209" s="47"/>
      <c r="AV209" s="12" t="str">
        <f aca="false">IF(ISNUMBER(SMALL(N:N,ROW()-2)),SMALL(N:N,ROW()-2),"")</f>
        <v/>
      </c>
      <c r="AW209" s="12" t="n">
        <f aca="false">IF(AV208&lt;&gt;AV209,AW208+1,AW208)</f>
        <v>6</v>
      </c>
      <c r="AX209" s="47"/>
      <c r="AZ209" s="12" t="str">
        <f aca="false">IF(ISNUMBER(SMALL(P:P,ROW()-2)),SMALL(P:P,ROW()-2),"")</f>
        <v/>
      </c>
      <c r="BA209" s="12" t="n">
        <f aca="false">IF(AZ208&lt;&gt;AZ209,BA208+1,BA208)</f>
        <v>13</v>
      </c>
      <c r="BR209" s="47"/>
      <c r="BS209" s="47"/>
      <c r="BT209" s="47"/>
      <c r="BU209" s="47"/>
      <c r="BV209" s="49"/>
      <c r="BW209" s="49"/>
      <c r="BX209" s="49"/>
      <c r="BY209" s="50"/>
      <c r="BZ209" s="50"/>
      <c r="CA209" s="16" t="str">
        <f aca="false">IF(ISNUMBER(SMALL(BY:BY,ROW()-2)),SMALL(BY:BY,ROW()-2),"")</f>
        <v/>
      </c>
      <c r="CB209" s="12" t="n">
        <f aca="false">IF(CA208&lt;&gt;CA209,CB208+1,CB208)</f>
        <v>6</v>
      </c>
      <c r="CJ209" s="13"/>
      <c r="CK209" s="13"/>
      <c r="CL209" s="13" t="n">
        <f aca="false">VLOOKUP(F209,AA:AB,2,0)</f>
        <v>8</v>
      </c>
      <c r="CM209" s="51"/>
      <c r="CN209" s="31" t="str">
        <f aca="false">IF(ISNUMBER(H209),VLOOKUP(H209,AD:AE,2,0),"")</f>
        <v/>
      </c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</row>
    <row r="210" customFormat="false" ht="12" hidden="false" customHeight="true" outlineLevel="0" collapsed="false">
      <c r="A210" s="52" t="str">
        <f aca="false">IF(MOD(ROW(),3)=2,((ROW()+1)/3)-1,"")</f>
        <v/>
      </c>
      <c r="B210" s="53"/>
      <c r="C210" s="36" t="str">
        <f aca="false">CONCATENATE(A212,"A")</f>
        <v>70A</v>
      </c>
      <c r="D210" s="37"/>
      <c r="E210" s="38"/>
      <c r="F210" s="39"/>
      <c r="G210" s="40" t="str">
        <f aca="false">IF(ISBLANK(F210),"",IF(F210=0,$CK$2,CL210))</f>
        <v/>
      </c>
      <c r="H210" s="39"/>
      <c r="I210" s="40" t="str">
        <f aca="false">IF(ISBLANK(H210),"",IF(H210=0,$CO$2,CN210))</f>
        <v/>
      </c>
      <c r="J210" s="39"/>
      <c r="K210" s="41" t="str">
        <f aca="false">IF(ISNUMBER(J210),VLOOKUP(J210,AG:AH,2,0),"")</f>
        <v/>
      </c>
      <c r="L210" s="39"/>
      <c r="M210" s="41" t="str">
        <f aca="false">IF(ISBLANK(L210),"",IF(L210=0,$CL$2,CM210))</f>
        <v/>
      </c>
      <c r="N210" s="42" t="str">
        <f aca="false">IF(ISNUMBER(M210),IF(ISNUMBER(M210),IF(ISNUMBER(M210),M210+G210+G211+G212+I210+I211+I212+K210+K211+K212,""),""),"")</f>
        <v/>
      </c>
      <c r="O210" s="42" t="str">
        <f aca="false">IF(ISNUMBER(N210),VLOOKUP(BY210,CA:CB,2,0),"")</f>
        <v/>
      </c>
      <c r="P210" s="43" t="str">
        <f aca="false">IF(ISNUMBER(G210),IF(ISNUMBER(I210),IF(ISNUMBER(K210),SUM(G210,I210,K210),""),""),"")</f>
        <v/>
      </c>
      <c r="Q210" s="44" t="str">
        <f aca="false">IF(ISNUMBER(P210),VLOOKUP(V210,W:X,2,0),"")</f>
        <v/>
      </c>
      <c r="R210" s="13"/>
      <c r="S210" s="20" t="str">
        <f aca="false">G210</f>
        <v/>
      </c>
      <c r="T210" s="13" t="str">
        <f aca="false">I210</f>
        <v/>
      </c>
      <c r="U210" s="13" t="str">
        <f aca="false">K210</f>
        <v/>
      </c>
      <c r="V210" s="16" t="str">
        <f aca="false">IF(ISNUMBER(P210),CONCATENATE(P210+100,S210+100,U210+100,T210+100)+0,"")</f>
        <v/>
      </c>
      <c r="W210" s="16" t="str">
        <f aca="false">IF(ISNUMBER(SMALL(V:V,ROW()-2)),SMALL(V:V,ROW()-2),"")</f>
        <v/>
      </c>
      <c r="X210" s="12" t="n">
        <f aca="false">IF(W209&lt;&gt;W210,X209+1,X209)</f>
        <v>16</v>
      </c>
      <c r="AA210" s="12" t="str">
        <f aca="false">IF(ISNUMBER(LARGE(F:F,ROW()-2)),LARGE(F:F,ROW()-2),"")</f>
        <v/>
      </c>
      <c r="AB210" s="12" t="n">
        <f aca="false">IF(AA209&lt;&gt;AA210,AB209+1,AB209)</f>
        <v>8</v>
      </c>
      <c r="AD210" s="12" t="str">
        <f aca="false">IF(ISNUMBER(SMALL(H:H,ROW()-2)),SMALL(H:H,ROW()-2),"")</f>
        <v/>
      </c>
      <c r="AE210" s="12" t="n">
        <f aca="false">IF(AD209&lt;&gt;AD210,AE209+1,AE209)</f>
        <v>15</v>
      </c>
      <c r="AG210" s="12" t="str">
        <f aca="false">IF(ISNUMBER(SMALL(J:J,ROW()-2)),SMALL(J:J,ROW()-2),"")</f>
        <v/>
      </c>
      <c r="AH210" s="12" t="n">
        <f aca="false">IF(AG209&lt;&gt;AG210,AH209+1,AH209)</f>
        <v>2</v>
      </c>
      <c r="AJ210" s="12" t="str">
        <f aca="false">IF(ISNUMBER(LARGE(L:L,ROW()-2)),LARGE(L:L,ROW()-2),"")</f>
        <v/>
      </c>
      <c r="AK210" s="12" t="n">
        <f aca="false">IF(AJ209&lt;&gt;AJ210,AK209+1,AK209)</f>
        <v>2</v>
      </c>
      <c r="AM210" s="12" t="e">
        <f aca="false">NA()</f>
        <v>#N/A</v>
      </c>
      <c r="AN210" s="12" t="e">
        <f aca="false">IF(AM209&lt;&gt;AM210,AN209+1,AN209)</f>
        <v>#N/A</v>
      </c>
      <c r="AP210" s="46" t="e">
        <f aca="false">IF("#REF!,#REF!+0,)",TRUE())</f>
        <v>#VALUE!</v>
      </c>
      <c r="AQ210" s="14" t="str">
        <f aca="false">IF(ISNUMBER(LARGE(AP:AP,ROW()-2)),LARGE(AP:AP,ROW()-2),"")</f>
        <v/>
      </c>
      <c r="AS210" s="47" t="str">
        <f aca="false">IF(ISNUMBER(AP210),VLOOKUP(AP210,AQ:AR,2,0),"")</f>
        <v/>
      </c>
      <c r="AT210" s="48"/>
      <c r="AU210" s="47" t="str">
        <f aca="false">N210</f>
        <v/>
      </c>
      <c r="AV210" s="12" t="str">
        <f aca="false">IF(ISNUMBER(SMALL(N:N,ROW()-2)),SMALL(N:N,ROW()-2),"")</f>
        <v/>
      </c>
      <c r="AW210" s="12" t="n">
        <f aca="false">IF(AV209&lt;&gt;AV210,AW209+1,AW209)</f>
        <v>6</v>
      </c>
      <c r="AX210" s="47" t="str">
        <f aca="false">IF(ISNUMBER(AU210),VLOOKUP(AU210,AV:AW,2,0),"")</f>
        <v/>
      </c>
      <c r="AZ210" s="12" t="str">
        <f aca="false">IF(ISNUMBER(SMALL(P:P,ROW()-2)),SMALL(P:P,ROW()-2),"")</f>
        <v/>
      </c>
      <c r="BA210" s="12" t="n">
        <f aca="false">IF(AZ209&lt;&gt;AZ210,BA209+1,BA209)</f>
        <v>13</v>
      </c>
      <c r="BR210" s="47" t="str">
        <f aca="false">N210</f>
        <v/>
      </c>
      <c r="BS210" s="47" t="n">
        <f aca="false">SUM(G210,G211,G212)</f>
        <v>0</v>
      </c>
      <c r="BT210" s="49" t="n">
        <f aca="false">SUM(J210,J211,J212)</f>
        <v>0</v>
      </c>
      <c r="BU210" s="49" t="str">
        <f aca="false">M210</f>
        <v/>
      </c>
      <c r="BV210" s="49" t="str">
        <f aca="false">"#REF!"</f>
        <v>#REF!</v>
      </c>
      <c r="BW210" s="49" t="n">
        <f aca="false">SUM(I210,I211,I212)</f>
        <v>0</v>
      </c>
      <c r="BX210" s="49" t="str">
        <f aca="false">"#REF!"</f>
        <v>#REF!</v>
      </c>
      <c r="BY210" s="50" t="str">
        <f aca="false">IF(ISNUMBER(N210),CONCATENATE(BR210+100,BS210+100,BT210+100,BU210+100,BW210+100)+0,"")</f>
        <v/>
      </c>
      <c r="BZ210" s="50" t="str">
        <f aca="false">IF(ISNUMBER(SMALL(BY:BY,ROW()-2)),SMALL(BY:BY,ROW()-2),"")</f>
        <v/>
      </c>
      <c r="CA210" s="16" t="str">
        <f aca="false">IF(ISNUMBER(SMALL(BY:BY,ROW()-2)),SMALL(BY:BY,ROW()-2),"")</f>
        <v/>
      </c>
      <c r="CB210" s="12" t="n">
        <f aca="false">IF(CA209&lt;&gt;CA210,CB209+1,CB209)</f>
        <v>6</v>
      </c>
      <c r="CJ210" s="13"/>
      <c r="CK210" s="13"/>
      <c r="CL210" s="13" t="n">
        <f aca="false">VLOOKUP(F210,AA:AB,2,0)</f>
        <v>8</v>
      </c>
      <c r="CM210" s="51" t="n">
        <f aca="false">VLOOKUP(L210,AJ:AK,2,0)</f>
        <v>2</v>
      </c>
      <c r="CN210" s="31" t="str">
        <f aca="false">IF(ISNUMBER(H210),VLOOKUP(H210,AD:AE,2,0),"")</f>
        <v/>
      </c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</row>
    <row r="211" customFormat="false" ht="12" hidden="false" customHeight="true" outlineLevel="0" collapsed="false">
      <c r="A211" s="52" t="str">
        <f aca="false">IF(MOD(ROW(),3)=2,((ROW()+1)/3)-1,"")</f>
        <v/>
      </c>
      <c r="B211" s="53"/>
      <c r="C211" s="36" t="str">
        <f aca="false">CONCATENATE(A212,"B")</f>
        <v>70B</v>
      </c>
      <c r="D211" s="37"/>
      <c r="E211" s="38"/>
      <c r="F211" s="39"/>
      <c r="G211" s="40" t="str">
        <f aca="false">IF(ISBLANK(F211),"",IF(F211=0,$CK$2,CL211))</f>
        <v/>
      </c>
      <c r="H211" s="39"/>
      <c r="I211" s="40" t="str">
        <f aca="false">IF(ISBLANK(H211),"",IF(H211=0,$CO$2,CN211))</f>
        <v/>
      </c>
      <c r="J211" s="39"/>
      <c r="K211" s="41" t="str">
        <f aca="false">IF(ISNUMBER(J211),VLOOKUP(J211,AG:AH,2,0),"")</f>
        <v/>
      </c>
      <c r="L211" s="39"/>
      <c r="M211" s="41"/>
      <c r="N211" s="42"/>
      <c r="O211" s="42"/>
      <c r="P211" s="43" t="str">
        <f aca="false">IF(ISNUMBER(G211),IF(ISNUMBER(I211),IF(ISNUMBER(K211),SUM(G211,I211,K211),""),""),"")</f>
        <v/>
      </c>
      <c r="Q211" s="44" t="str">
        <f aca="false">IF(ISNUMBER(P211),VLOOKUP(V211,W:X,2,0),"")</f>
        <v/>
      </c>
      <c r="R211" s="13"/>
      <c r="S211" s="20" t="str">
        <f aca="false">G211</f>
        <v/>
      </c>
      <c r="T211" s="13" t="str">
        <f aca="false">I211</f>
        <v/>
      </c>
      <c r="U211" s="13" t="str">
        <f aca="false">K211</f>
        <v/>
      </c>
      <c r="V211" s="16" t="str">
        <f aca="false">IF(ISNUMBER(P211),CONCATENATE(P211+100,S211+100,U211+100,T211+100)+0,"")</f>
        <v/>
      </c>
      <c r="W211" s="16" t="str">
        <f aca="false">IF(ISNUMBER(SMALL(V:V,ROW()-2)),SMALL(V:V,ROW()-2),"")</f>
        <v/>
      </c>
      <c r="X211" s="12" t="n">
        <f aca="false">IF(W210&lt;&gt;W211,X210+1,X210)</f>
        <v>16</v>
      </c>
      <c r="AA211" s="12" t="str">
        <f aca="false">IF(ISNUMBER(LARGE(F:F,ROW()-2)),LARGE(F:F,ROW()-2),"")</f>
        <v/>
      </c>
      <c r="AB211" s="12" t="n">
        <f aca="false">IF(AA210&lt;&gt;AA211,AB210+1,AB210)</f>
        <v>8</v>
      </c>
      <c r="AD211" s="12" t="str">
        <f aca="false">IF(ISNUMBER(SMALL(H:H,ROW()-2)),SMALL(H:H,ROW()-2),"")</f>
        <v/>
      </c>
      <c r="AE211" s="12" t="n">
        <f aca="false">IF(AD210&lt;&gt;AD211,AE210+1,AE210)</f>
        <v>15</v>
      </c>
      <c r="AG211" s="12" t="str">
        <f aca="false">IF(ISNUMBER(SMALL(J:J,ROW()-2)),SMALL(J:J,ROW()-2),"")</f>
        <v/>
      </c>
      <c r="AH211" s="12" t="n">
        <f aca="false">IF(AG210&lt;&gt;AG211,AH210+1,AH210)</f>
        <v>2</v>
      </c>
      <c r="AJ211" s="12" t="str">
        <f aca="false">IF(ISNUMBER(LARGE(L:L,ROW()-2)),LARGE(L:L,ROW()-2),"")</f>
        <v/>
      </c>
      <c r="AK211" s="12" t="n">
        <f aca="false">IF(AJ210&lt;&gt;AJ211,AK210+1,AK210)</f>
        <v>2</v>
      </c>
      <c r="AM211" s="12" t="e">
        <f aca="false">NA()</f>
        <v>#N/A</v>
      </c>
      <c r="AN211" s="12" t="e">
        <f aca="false">IF(AM210&lt;&gt;AM211,AN210+1,AN210)</f>
        <v>#N/A</v>
      </c>
      <c r="AP211" s="46"/>
      <c r="AQ211" s="14" t="str">
        <f aca="false">IF(ISNUMBER(LARGE(AP:AP,ROW()-2)),LARGE(AP:AP,ROW()-2),"")</f>
        <v/>
      </c>
      <c r="AS211" s="47"/>
      <c r="AT211" s="48"/>
      <c r="AU211" s="47"/>
      <c r="AV211" s="12" t="str">
        <f aca="false">IF(ISNUMBER(SMALL(N:N,ROW()-2)),SMALL(N:N,ROW()-2),"")</f>
        <v/>
      </c>
      <c r="AW211" s="12" t="n">
        <f aca="false">IF(AV210&lt;&gt;AV211,AW210+1,AW210)</f>
        <v>6</v>
      </c>
      <c r="AX211" s="47"/>
      <c r="AZ211" s="12" t="str">
        <f aca="false">IF(ISNUMBER(SMALL(P:P,ROW()-2)),SMALL(P:P,ROW()-2),"")</f>
        <v/>
      </c>
      <c r="BA211" s="12" t="n">
        <f aca="false">IF(AZ210&lt;&gt;AZ211,BA210+1,BA210)</f>
        <v>13</v>
      </c>
      <c r="BR211" s="47"/>
      <c r="BS211" s="47"/>
      <c r="BT211" s="47"/>
      <c r="BU211" s="47"/>
      <c r="BV211" s="49"/>
      <c r="BW211" s="49"/>
      <c r="BX211" s="49"/>
      <c r="BY211" s="50"/>
      <c r="BZ211" s="50"/>
      <c r="CA211" s="16" t="str">
        <f aca="false">IF(ISNUMBER(SMALL(BY:BY,ROW()-2)),SMALL(BY:BY,ROW()-2),"")</f>
        <v/>
      </c>
      <c r="CB211" s="12" t="n">
        <f aca="false">IF(CA210&lt;&gt;CA211,CB210+1,CB210)</f>
        <v>6</v>
      </c>
      <c r="CJ211" s="13"/>
      <c r="CK211" s="13"/>
      <c r="CL211" s="13" t="n">
        <f aca="false">VLOOKUP(F211,AA:AB,2,0)</f>
        <v>8</v>
      </c>
      <c r="CM211" s="51"/>
      <c r="CN211" s="31" t="str">
        <f aca="false">IF(ISNUMBER(H211),VLOOKUP(H211,AD:AE,2,0),"")</f>
        <v/>
      </c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</row>
    <row r="212" customFormat="false" ht="12" hidden="false" customHeight="true" outlineLevel="0" collapsed="false">
      <c r="A212" s="52" t="n">
        <f aca="false">IF(MOD(ROW(),3)=2,((ROW()+1)/3)-1,"")</f>
        <v>70</v>
      </c>
      <c r="B212" s="53"/>
      <c r="C212" s="36" t="str">
        <f aca="false">CONCATENATE(A212,"C")</f>
        <v>70C</v>
      </c>
      <c r="D212" s="37"/>
      <c r="E212" s="38"/>
      <c r="F212" s="39"/>
      <c r="G212" s="40" t="str">
        <f aca="false">IF(ISBLANK(F212),"",IF(F212=0,$CK$2,CL212))</f>
        <v/>
      </c>
      <c r="H212" s="39"/>
      <c r="I212" s="40" t="str">
        <f aca="false">IF(ISBLANK(H212),"",IF(H212=0,$CO$2,CN212))</f>
        <v/>
      </c>
      <c r="J212" s="39"/>
      <c r="K212" s="41" t="str">
        <f aca="false">IF(ISNUMBER(J212),VLOOKUP(J212,AG:AH,2,0),"")</f>
        <v/>
      </c>
      <c r="L212" s="39"/>
      <c r="M212" s="41"/>
      <c r="N212" s="42"/>
      <c r="O212" s="42"/>
      <c r="P212" s="43" t="str">
        <f aca="false">IF(ISNUMBER(G212),IF(ISNUMBER(I212),IF(ISNUMBER(K212),SUM(G212,I212,K212),""),""),"")</f>
        <v/>
      </c>
      <c r="Q212" s="44" t="str">
        <f aca="false">IF(ISNUMBER(P212),VLOOKUP(V212,W:X,2,0),"")</f>
        <v/>
      </c>
      <c r="R212" s="13"/>
      <c r="S212" s="20" t="str">
        <f aca="false">G212</f>
        <v/>
      </c>
      <c r="T212" s="13" t="str">
        <f aca="false">I212</f>
        <v/>
      </c>
      <c r="U212" s="13" t="str">
        <f aca="false">K212</f>
        <v/>
      </c>
      <c r="V212" s="16" t="str">
        <f aca="false">IF(ISNUMBER(P212),CONCATENATE(P212+100,S212+100,U212+100,T212+100)+0,"")</f>
        <v/>
      </c>
      <c r="W212" s="16" t="str">
        <f aca="false">IF(ISNUMBER(SMALL(V:V,ROW()-2)),SMALL(V:V,ROW()-2),"")</f>
        <v/>
      </c>
      <c r="X212" s="12" t="n">
        <f aca="false">IF(W211&lt;&gt;W212,X211+1,X211)</f>
        <v>16</v>
      </c>
      <c r="AA212" s="12" t="str">
        <f aca="false">IF(ISNUMBER(LARGE(F:F,ROW()-2)),LARGE(F:F,ROW()-2),"")</f>
        <v/>
      </c>
      <c r="AB212" s="12" t="n">
        <f aca="false">IF(AA211&lt;&gt;AA212,AB211+1,AB211)</f>
        <v>8</v>
      </c>
      <c r="AD212" s="12" t="str">
        <f aca="false">IF(ISNUMBER(SMALL(H:H,ROW()-2)),SMALL(H:H,ROW()-2),"")</f>
        <v/>
      </c>
      <c r="AE212" s="12" t="n">
        <f aca="false">IF(AD211&lt;&gt;AD212,AE211+1,AE211)</f>
        <v>15</v>
      </c>
      <c r="AG212" s="12" t="str">
        <f aca="false">IF(ISNUMBER(SMALL(J:J,ROW()-2)),SMALL(J:J,ROW()-2),"")</f>
        <v/>
      </c>
      <c r="AH212" s="12" t="n">
        <f aca="false">IF(AG211&lt;&gt;AG212,AH211+1,AH211)</f>
        <v>2</v>
      </c>
      <c r="AJ212" s="12" t="str">
        <f aca="false">IF(ISNUMBER(LARGE(L:L,ROW()-2)),LARGE(L:L,ROW()-2),"")</f>
        <v/>
      </c>
      <c r="AK212" s="12" t="n">
        <f aca="false">IF(AJ211&lt;&gt;AJ212,AK211+1,AK211)</f>
        <v>2</v>
      </c>
      <c r="AM212" s="12" t="e">
        <f aca="false">NA()</f>
        <v>#N/A</v>
      </c>
      <c r="AN212" s="12" t="e">
        <f aca="false">IF(AM211&lt;&gt;AM212,AN211+1,AN211)</f>
        <v>#N/A</v>
      </c>
      <c r="AP212" s="46"/>
      <c r="AQ212" s="14" t="str">
        <f aca="false">IF(ISNUMBER(LARGE(AP:AP,ROW()-2)),LARGE(AP:AP,ROW()-2),"")</f>
        <v/>
      </c>
      <c r="AS212" s="47"/>
      <c r="AT212" s="48"/>
      <c r="AU212" s="47"/>
      <c r="AV212" s="12" t="str">
        <f aca="false">IF(ISNUMBER(SMALL(N:N,ROW()-2)),SMALL(N:N,ROW()-2),"")</f>
        <v/>
      </c>
      <c r="AW212" s="12" t="n">
        <f aca="false">IF(AV211&lt;&gt;AV212,AW211+1,AW211)</f>
        <v>6</v>
      </c>
      <c r="AX212" s="47"/>
      <c r="AZ212" s="12" t="str">
        <f aca="false">IF(ISNUMBER(SMALL(P:P,ROW()-2)),SMALL(P:P,ROW()-2),"")</f>
        <v/>
      </c>
      <c r="BA212" s="12" t="n">
        <f aca="false">IF(AZ211&lt;&gt;AZ212,BA211+1,BA211)</f>
        <v>13</v>
      </c>
      <c r="BR212" s="47"/>
      <c r="BS212" s="47"/>
      <c r="BT212" s="47"/>
      <c r="BU212" s="47"/>
      <c r="BV212" s="49"/>
      <c r="BW212" s="49"/>
      <c r="BX212" s="49"/>
      <c r="BY212" s="50"/>
      <c r="BZ212" s="50"/>
      <c r="CA212" s="16" t="str">
        <f aca="false">IF(ISNUMBER(SMALL(BY:BY,ROW()-2)),SMALL(BY:BY,ROW()-2),"")</f>
        <v/>
      </c>
      <c r="CB212" s="12" t="n">
        <f aca="false">IF(CA211&lt;&gt;CA212,CB211+1,CB211)</f>
        <v>6</v>
      </c>
      <c r="CJ212" s="13"/>
      <c r="CK212" s="13"/>
      <c r="CL212" s="13" t="n">
        <f aca="false">VLOOKUP(F212,AA:AB,2,0)</f>
        <v>8</v>
      </c>
      <c r="CM212" s="51"/>
      <c r="CN212" s="31" t="str">
        <f aca="false">IF(ISNUMBER(H212),VLOOKUP(H212,AD:AE,2,0),"")</f>
        <v/>
      </c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</row>
    <row r="213" customFormat="false" ht="12" hidden="false" customHeight="true" outlineLevel="0" collapsed="false">
      <c r="A213" s="52" t="str">
        <f aca="false">IF(MOD(ROW(),3)=2,((ROW()+1)/3)-1,"")</f>
        <v/>
      </c>
      <c r="B213" s="53"/>
      <c r="C213" s="36" t="str">
        <f aca="false">CONCATENATE(A215,"A")</f>
        <v>71A</v>
      </c>
      <c r="D213" s="37"/>
      <c r="E213" s="38"/>
      <c r="F213" s="39"/>
      <c r="G213" s="40" t="str">
        <f aca="false">IF(ISBLANK(F213),"",IF(F213=0,$CK$2,CL213))</f>
        <v/>
      </c>
      <c r="H213" s="39"/>
      <c r="I213" s="40" t="str">
        <f aca="false">IF(ISBLANK(H213),"",IF(H213=0,$CO$2,CN213))</f>
        <v/>
      </c>
      <c r="J213" s="39"/>
      <c r="K213" s="41" t="str">
        <f aca="false">IF(ISNUMBER(J213),VLOOKUP(J213,AG:AH,2,0),"")</f>
        <v/>
      </c>
      <c r="L213" s="39"/>
      <c r="M213" s="41" t="str">
        <f aca="false">IF(ISBLANK(L213),"",IF(L213=0,$CL$2,CM213))</f>
        <v/>
      </c>
      <c r="N213" s="42" t="str">
        <f aca="false">IF(ISNUMBER(M213),IF(ISNUMBER(M213),IF(ISNUMBER(M213),M213+G213+G214+G215+I213+I214+I215+K213+K214+K215,""),""),"")</f>
        <v/>
      </c>
      <c r="O213" s="42" t="str">
        <f aca="false">IF(ISNUMBER(N213),VLOOKUP(BY213,CA:CB,2,0),"")</f>
        <v/>
      </c>
      <c r="P213" s="43" t="str">
        <f aca="false">IF(ISNUMBER(G213),IF(ISNUMBER(I213),IF(ISNUMBER(K213),SUM(G213,I213,K213),""),""),"")</f>
        <v/>
      </c>
      <c r="Q213" s="44" t="str">
        <f aca="false">IF(ISNUMBER(P213),VLOOKUP(V213,W:X,2,0),"")</f>
        <v/>
      </c>
      <c r="R213" s="13"/>
      <c r="S213" s="20" t="str">
        <f aca="false">G213</f>
        <v/>
      </c>
      <c r="T213" s="13" t="str">
        <f aca="false">I213</f>
        <v/>
      </c>
      <c r="U213" s="13" t="str">
        <f aca="false">K213</f>
        <v/>
      </c>
      <c r="V213" s="16" t="str">
        <f aca="false">IF(ISNUMBER(P213),CONCATENATE(P213+100,S213+100,U213+100,T213+100)+0,"")</f>
        <v/>
      </c>
      <c r="W213" s="16" t="str">
        <f aca="false">IF(ISNUMBER(SMALL(V:V,ROW()-2)),SMALL(V:V,ROW()-2),"")</f>
        <v/>
      </c>
      <c r="X213" s="12" t="n">
        <f aca="false">IF(W212&lt;&gt;W213,X212+1,X212)</f>
        <v>16</v>
      </c>
      <c r="AA213" s="12" t="str">
        <f aca="false">IF(ISNUMBER(LARGE(F:F,ROW()-2)),LARGE(F:F,ROW()-2),"")</f>
        <v/>
      </c>
      <c r="AB213" s="12" t="n">
        <f aca="false">IF(AA212&lt;&gt;AA213,AB212+1,AB212)</f>
        <v>8</v>
      </c>
      <c r="AD213" s="12" t="str">
        <f aca="false">IF(ISNUMBER(SMALL(H:H,ROW()-2)),SMALL(H:H,ROW()-2),"")</f>
        <v/>
      </c>
      <c r="AE213" s="12" t="n">
        <f aca="false">IF(AD212&lt;&gt;AD213,AE212+1,AE212)</f>
        <v>15</v>
      </c>
      <c r="AG213" s="12" t="str">
        <f aca="false">IF(ISNUMBER(SMALL(J:J,ROW()-2)),SMALL(J:J,ROW()-2),"")</f>
        <v/>
      </c>
      <c r="AH213" s="12" t="n">
        <f aca="false">IF(AG212&lt;&gt;AG213,AH212+1,AH212)</f>
        <v>2</v>
      </c>
      <c r="AJ213" s="12" t="str">
        <f aca="false">IF(ISNUMBER(LARGE(L:L,ROW()-2)),LARGE(L:L,ROW()-2),"")</f>
        <v/>
      </c>
      <c r="AK213" s="12" t="n">
        <f aca="false">IF(AJ212&lt;&gt;AJ213,AK212+1,AK212)</f>
        <v>2</v>
      </c>
      <c r="AM213" s="12" t="e">
        <f aca="false">NA()</f>
        <v>#N/A</v>
      </c>
      <c r="AN213" s="12" t="e">
        <f aca="false">IF(AM212&lt;&gt;AM213,AN212+1,AN212)</f>
        <v>#N/A</v>
      </c>
      <c r="AP213" s="46" t="e">
        <f aca="false">IF("#REF!,#REF!+0,)",TRUE())</f>
        <v>#VALUE!</v>
      </c>
      <c r="AQ213" s="14" t="str">
        <f aca="false">IF(ISNUMBER(LARGE(AP:AP,ROW()-2)),LARGE(AP:AP,ROW()-2),"")</f>
        <v/>
      </c>
      <c r="AS213" s="47" t="str">
        <f aca="false">IF(ISNUMBER(AP213),VLOOKUP(AP213,AQ:AR,2,0),"")</f>
        <v/>
      </c>
      <c r="AT213" s="48"/>
      <c r="AU213" s="47" t="str">
        <f aca="false">N213</f>
        <v/>
      </c>
      <c r="AV213" s="12" t="str">
        <f aca="false">IF(ISNUMBER(SMALL(N:N,ROW()-2)),SMALL(N:N,ROW()-2),"")</f>
        <v/>
      </c>
      <c r="AW213" s="12" t="n">
        <f aca="false">IF(AV212&lt;&gt;AV213,AW212+1,AW212)</f>
        <v>6</v>
      </c>
      <c r="AX213" s="47" t="str">
        <f aca="false">IF(ISNUMBER(AU213),VLOOKUP(AU213,AV:AW,2,0),"")</f>
        <v/>
      </c>
      <c r="AZ213" s="12" t="str">
        <f aca="false">IF(ISNUMBER(SMALL(P:P,ROW()-2)),SMALL(P:P,ROW()-2),"")</f>
        <v/>
      </c>
      <c r="BA213" s="12" t="n">
        <f aca="false">IF(AZ212&lt;&gt;AZ213,BA212+1,BA212)</f>
        <v>13</v>
      </c>
      <c r="BR213" s="47" t="str">
        <f aca="false">N213</f>
        <v/>
      </c>
      <c r="BS213" s="47" t="n">
        <f aca="false">SUM(G213,G214,G215)</f>
        <v>0</v>
      </c>
      <c r="BT213" s="49" t="n">
        <f aca="false">SUM(J213,J214,J215)</f>
        <v>0</v>
      </c>
      <c r="BU213" s="49" t="str">
        <f aca="false">M213</f>
        <v/>
      </c>
      <c r="BV213" s="49" t="str">
        <f aca="false">"#REF!"</f>
        <v>#REF!</v>
      </c>
      <c r="BW213" s="49" t="n">
        <f aca="false">SUM(I213,I214,I215)</f>
        <v>0</v>
      </c>
      <c r="BX213" s="49" t="str">
        <f aca="false">"#REF!"</f>
        <v>#REF!</v>
      </c>
      <c r="BY213" s="50" t="str">
        <f aca="false">IF(ISNUMBER(N213),CONCATENATE(BR213+100,BS213+100,BT213+100,BU213+100,BW213+100)+0,"")</f>
        <v/>
      </c>
      <c r="BZ213" s="50" t="str">
        <f aca="false">IF(ISNUMBER(SMALL(BY:BY,ROW()-2)),SMALL(BY:BY,ROW()-2),"")</f>
        <v/>
      </c>
      <c r="CA213" s="16" t="str">
        <f aca="false">IF(ISNUMBER(SMALL(BY:BY,ROW()-2)),SMALL(BY:BY,ROW()-2),"")</f>
        <v/>
      </c>
      <c r="CB213" s="12" t="n">
        <f aca="false">IF(CA212&lt;&gt;CA213,CB212+1,CB212)</f>
        <v>6</v>
      </c>
      <c r="CJ213" s="13"/>
      <c r="CK213" s="13"/>
      <c r="CL213" s="13" t="n">
        <f aca="false">VLOOKUP(F213,AA:AB,2,0)</f>
        <v>8</v>
      </c>
      <c r="CM213" s="51" t="n">
        <f aca="false">VLOOKUP(L213,AJ:AK,2,0)</f>
        <v>2</v>
      </c>
      <c r="CN213" s="31" t="str">
        <f aca="false">IF(ISNUMBER(H213),VLOOKUP(H213,AD:AE,2,0),"")</f>
        <v/>
      </c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</row>
    <row r="214" customFormat="false" ht="12" hidden="false" customHeight="true" outlineLevel="0" collapsed="false">
      <c r="A214" s="52" t="str">
        <f aca="false">IF(MOD(ROW(),3)=2,((ROW()+1)/3)-1,"")</f>
        <v/>
      </c>
      <c r="B214" s="53"/>
      <c r="C214" s="36" t="str">
        <f aca="false">CONCATENATE(A215,"B")</f>
        <v>71B</v>
      </c>
      <c r="D214" s="37"/>
      <c r="E214" s="38"/>
      <c r="F214" s="39"/>
      <c r="G214" s="40" t="str">
        <f aca="false">IF(ISBLANK(F214),"",IF(F214=0,$CK$2,CL214))</f>
        <v/>
      </c>
      <c r="H214" s="39"/>
      <c r="I214" s="40" t="str">
        <f aca="false">IF(ISBLANK(H214),"",IF(H214=0,$CO$2,CN214))</f>
        <v/>
      </c>
      <c r="J214" s="39"/>
      <c r="K214" s="41" t="str">
        <f aca="false">IF(ISNUMBER(J214),VLOOKUP(J214,AG:AH,2,0),"")</f>
        <v/>
      </c>
      <c r="L214" s="39"/>
      <c r="M214" s="41"/>
      <c r="N214" s="42"/>
      <c r="O214" s="42"/>
      <c r="P214" s="43" t="str">
        <f aca="false">IF(ISNUMBER(G214),IF(ISNUMBER(I214),IF(ISNUMBER(K214),SUM(G214,I214,K214),""),""),"")</f>
        <v/>
      </c>
      <c r="Q214" s="44" t="str">
        <f aca="false">IF(ISNUMBER(P214),VLOOKUP(V214,W:X,2,0),"")</f>
        <v/>
      </c>
      <c r="R214" s="13"/>
      <c r="S214" s="20" t="str">
        <f aca="false">G214</f>
        <v/>
      </c>
      <c r="T214" s="13" t="str">
        <f aca="false">I214</f>
        <v/>
      </c>
      <c r="U214" s="13" t="str">
        <f aca="false">K214</f>
        <v/>
      </c>
      <c r="V214" s="16" t="str">
        <f aca="false">IF(ISNUMBER(P214),CONCATENATE(P214+100,S214+100,U214+100,T214+100)+0,"")</f>
        <v/>
      </c>
      <c r="W214" s="16" t="str">
        <f aca="false">IF(ISNUMBER(SMALL(V:V,ROW()-2)),SMALL(V:V,ROW()-2),"")</f>
        <v/>
      </c>
      <c r="X214" s="12" t="n">
        <f aca="false">IF(W213&lt;&gt;W214,X213+1,X213)</f>
        <v>16</v>
      </c>
      <c r="AA214" s="12" t="str">
        <f aca="false">IF(ISNUMBER(LARGE(F:F,ROW()-2)),LARGE(F:F,ROW()-2),"")</f>
        <v/>
      </c>
      <c r="AB214" s="12" t="n">
        <f aca="false">IF(AA213&lt;&gt;AA214,AB213+1,AB213)</f>
        <v>8</v>
      </c>
      <c r="AD214" s="12" t="str">
        <f aca="false">IF(ISNUMBER(SMALL(H:H,ROW()-2)),SMALL(H:H,ROW()-2),"")</f>
        <v/>
      </c>
      <c r="AE214" s="12" t="n">
        <f aca="false">IF(AD213&lt;&gt;AD214,AE213+1,AE213)</f>
        <v>15</v>
      </c>
      <c r="AG214" s="12" t="str">
        <f aca="false">IF(ISNUMBER(SMALL(J:J,ROW()-2)),SMALL(J:J,ROW()-2),"")</f>
        <v/>
      </c>
      <c r="AH214" s="12" t="n">
        <f aca="false">IF(AG213&lt;&gt;AG214,AH213+1,AH213)</f>
        <v>2</v>
      </c>
      <c r="AJ214" s="12" t="str">
        <f aca="false">IF(ISNUMBER(LARGE(L:L,ROW()-2)),LARGE(L:L,ROW()-2),"")</f>
        <v/>
      </c>
      <c r="AK214" s="12" t="n">
        <f aca="false">IF(AJ213&lt;&gt;AJ214,AK213+1,AK213)</f>
        <v>2</v>
      </c>
      <c r="AM214" s="12" t="e">
        <f aca="false">NA()</f>
        <v>#N/A</v>
      </c>
      <c r="AN214" s="12" t="e">
        <f aca="false">IF(AM213&lt;&gt;AM214,AN213+1,AN213)</f>
        <v>#N/A</v>
      </c>
      <c r="AP214" s="46"/>
      <c r="AQ214" s="14" t="str">
        <f aca="false">IF(ISNUMBER(LARGE(AP:AP,ROW()-2)),LARGE(AP:AP,ROW()-2),"")</f>
        <v/>
      </c>
      <c r="AS214" s="47"/>
      <c r="AT214" s="48"/>
      <c r="AU214" s="47"/>
      <c r="AV214" s="12" t="str">
        <f aca="false">IF(ISNUMBER(SMALL(N:N,ROW()-2)),SMALL(N:N,ROW()-2),"")</f>
        <v/>
      </c>
      <c r="AW214" s="12" t="n">
        <f aca="false">IF(AV213&lt;&gt;AV214,AW213+1,AW213)</f>
        <v>6</v>
      </c>
      <c r="AX214" s="47"/>
      <c r="AZ214" s="12" t="str">
        <f aca="false">IF(ISNUMBER(SMALL(P:P,ROW()-2)),SMALL(P:P,ROW()-2),"")</f>
        <v/>
      </c>
      <c r="BA214" s="12" t="n">
        <f aca="false">IF(AZ213&lt;&gt;AZ214,BA213+1,BA213)</f>
        <v>13</v>
      </c>
      <c r="BR214" s="47"/>
      <c r="BS214" s="47"/>
      <c r="BT214" s="47"/>
      <c r="BU214" s="47"/>
      <c r="BV214" s="49"/>
      <c r="BW214" s="49"/>
      <c r="BX214" s="49"/>
      <c r="BY214" s="50"/>
      <c r="BZ214" s="50"/>
      <c r="CA214" s="16" t="str">
        <f aca="false">IF(ISNUMBER(SMALL(BY:BY,ROW()-2)),SMALL(BY:BY,ROW()-2),"")</f>
        <v/>
      </c>
      <c r="CB214" s="12" t="n">
        <f aca="false">IF(CA213&lt;&gt;CA214,CB213+1,CB213)</f>
        <v>6</v>
      </c>
      <c r="CJ214" s="13"/>
      <c r="CK214" s="13"/>
      <c r="CL214" s="13" t="n">
        <f aca="false">VLOOKUP(F214,AA:AB,2,0)</f>
        <v>8</v>
      </c>
      <c r="CM214" s="51"/>
      <c r="CN214" s="31" t="str">
        <f aca="false">IF(ISNUMBER(H214),VLOOKUP(H214,AD:AE,2,0),"")</f>
        <v/>
      </c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</row>
    <row r="215" customFormat="false" ht="12" hidden="false" customHeight="true" outlineLevel="0" collapsed="false">
      <c r="A215" s="52" t="n">
        <f aca="false">IF(MOD(ROW(),3)=2,((ROW()+1)/3)-1,"")</f>
        <v>71</v>
      </c>
      <c r="B215" s="53"/>
      <c r="C215" s="36" t="str">
        <f aca="false">CONCATENATE(A215,"C")</f>
        <v>71C</v>
      </c>
      <c r="D215" s="37"/>
      <c r="E215" s="38"/>
      <c r="F215" s="39"/>
      <c r="G215" s="40" t="str">
        <f aca="false">IF(ISBLANK(F215),"",IF(F215=0,$CK$2,CL215))</f>
        <v/>
      </c>
      <c r="H215" s="39"/>
      <c r="I215" s="40" t="str">
        <f aca="false">IF(ISBLANK(H215),"",IF(H215=0,$CO$2,CN215))</f>
        <v/>
      </c>
      <c r="J215" s="39"/>
      <c r="K215" s="41" t="str">
        <f aca="false">IF(ISNUMBER(J215),VLOOKUP(J215,AG:AH,2,0),"")</f>
        <v/>
      </c>
      <c r="L215" s="39"/>
      <c r="M215" s="41"/>
      <c r="N215" s="42"/>
      <c r="O215" s="42"/>
      <c r="P215" s="43" t="str">
        <f aca="false">IF(ISNUMBER(G215),IF(ISNUMBER(I215),IF(ISNUMBER(K215),SUM(G215,I215,K215),""),""),"")</f>
        <v/>
      </c>
      <c r="Q215" s="44" t="str">
        <f aca="false">IF(ISNUMBER(P215),VLOOKUP(V215,W:X,2,0),"")</f>
        <v/>
      </c>
      <c r="R215" s="13"/>
      <c r="S215" s="20" t="str">
        <f aca="false">G215</f>
        <v/>
      </c>
      <c r="T215" s="13" t="str">
        <f aca="false">I215</f>
        <v/>
      </c>
      <c r="U215" s="13" t="str">
        <f aca="false">K215</f>
        <v/>
      </c>
      <c r="V215" s="16" t="str">
        <f aca="false">IF(ISNUMBER(P215),CONCATENATE(P215+100,S215+100,U215+100,T215+100)+0,"")</f>
        <v/>
      </c>
      <c r="W215" s="16" t="str">
        <f aca="false">IF(ISNUMBER(SMALL(V:V,ROW()-2)),SMALL(V:V,ROW()-2),"")</f>
        <v/>
      </c>
      <c r="X215" s="12" t="n">
        <f aca="false">IF(W214&lt;&gt;W215,X214+1,X214)</f>
        <v>16</v>
      </c>
      <c r="AA215" s="12" t="str">
        <f aca="false">IF(ISNUMBER(LARGE(F:F,ROW()-2)),LARGE(F:F,ROW()-2),"")</f>
        <v/>
      </c>
      <c r="AB215" s="12" t="n">
        <f aca="false">IF(AA214&lt;&gt;AA215,AB214+1,AB214)</f>
        <v>8</v>
      </c>
      <c r="AD215" s="12" t="str">
        <f aca="false">IF(ISNUMBER(SMALL(H:H,ROW()-2)),SMALL(H:H,ROW()-2),"")</f>
        <v/>
      </c>
      <c r="AE215" s="12" t="n">
        <f aca="false">IF(AD214&lt;&gt;AD215,AE214+1,AE214)</f>
        <v>15</v>
      </c>
      <c r="AG215" s="12" t="str">
        <f aca="false">IF(ISNUMBER(SMALL(J:J,ROW()-2)),SMALL(J:J,ROW()-2),"")</f>
        <v/>
      </c>
      <c r="AH215" s="12" t="n">
        <f aca="false">IF(AG214&lt;&gt;AG215,AH214+1,AH214)</f>
        <v>2</v>
      </c>
      <c r="AJ215" s="12" t="str">
        <f aca="false">IF(ISNUMBER(LARGE(L:L,ROW()-2)),LARGE(L:L,ROW()-2),"")</f>
        <v/>
      </c>
      <c r="AK215" s="12" t="n">
        <f aca="false">IF(AJ214&lt;&gt;AJ215,AK214+1,AK214)</f>
        <v>2</v>
      </c>
      <c r="AM215" s="12" t="e">
        <f aca="false">NA()</f>
        <v>#N/A</v>
      </c>
      <c r="AN215" s="12" t="e">
        <f aca="false">IF(AM214&lt;&gt;AM215,AN214+1,AN214)</f>
        <v>#N/A</v>
      </c>
      <c r="AP215" s="46"/>
      <c r="AQ215" s="14" t="str">
        <f aca="false">IF(ISNUMBER(LARGE(AP:AP,ROW()-2)),LARGE(AP:AP,ROW()-2),"")</f>
        <v/>
      </c>
      <c r="AS215" s="47"/>
      <c r="AT215" s="48"/>
      <c r="AU215" s="47"/>
      <c r="AV215" s="12" t="str">
        <f aca="false">IF(ISNUMBER(SMALL(N:N,ROW()-2)),SMALL(N:N,ROW()-2),"")</f>
        <v/>
      </c>
      <c r="AW215" s="12" t="n">
        <f aca="false">IF(AV214&lt;&gt;AV215,AW214+1,AW214)</f>
        <v>6</v>
      </c>
      <c r="AX215" s="47"/>
      <c r="AZ215" s="12" t="str">
        <f aca="false">IF(ISNUMBER(SMALL(P:P,ROW()-2)),SMALL(P:P,ROW()-2),"")</f>
        <v/>
      </c>
      <c r="BA215" s="12" t="n">
        <f aca="false">IF(AZ214&lt;&gt;AZ215,BA214+1,BA214)</f>
        <v>13</v>
      </c>
      <c r="BR215" s="47"/>
      <c r="BS215" s="47"/>
      <c r="BT215" s="47"/>
      <c r="BU215" s="47"/>
      <c r="BV215" s="49"/>
      <c r="BW215" s="49"/>
      <c r="BX215" s="49"/>
      <c r="BY215" s="50"/>
      <c r="BZ215" s="50"/>
      <c r="CA215" s="16" t="str">
        <f aca="false">IF(ISNUMBER(SMALL(BY:BY,ROW()-2)),SMALL(BY:BY,ROW()-2),"")</f>
        <v/>
      </c>
      <c r="CB215" s="12" t="n">
        <f aca="false">IF(CA214&lt;&gt;CA215,CB214+1,CB214)</f>
        <v>6</v>
      </c>
      <c r="CJ215" s="13"/>
      <c r="CK215" s="13"/>
      <c r="CL215" s="13" t="n">
        <f aca="false">VLOOKUP(F215,AA:AB,2,0)</f>
        <v>8</v>
      </c>
      <c r="CM215" s="51"/>
      <c r="CN215" s="31" t="str">
        <f aca="false">IF(ISNUMBER(H215),VLOOKUP(H215,AD:AE,2,0),"")</f>
        <v/>
      </c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</row>
    <row r="216" customFormat="false" ht="12" hidden="false" customHeight="true" outlineLevel="0" collapsed="false">
      <c r="A216" s="52" t="str">
        <f aca="false">IF(MOD(ROW(),3)=2,((ROW()+1)/3)-1,"")</f>
        <v/>
      </c>
      <c r="B216" s="53"/>
      <c r="C216" s="36" t="str">
        <f aca="false">CONCATENATE(A218,"A")</f>
        <v>72A</v>
      </c>
      <c r="D216" s="37"/>
      <c r="E216" s="38"/>
      <c r="F216" s="39"/>
      <c r="G216" s="40" t="str">
        <f aca="false">IF(ISBLANK(F216),"",IF(F216=0,$CK$2,CL216))</f>
        <v/>
      </c>
      <c r="H216" s="39"/>
      <c r="I216" s="40" t="str">
        <f aca="false">IF(ISBLANK(H216),"",IF(H216=0,$CO$2,CN216))</f>
        <v/>
      </c>
      <c r="J216" s="39"/>
      <c r="K216" s="41" t="str">
        <f aca="false">IF(ISNUMBER(J216),VLOOKUP(J216,AG:AH,2,0),"")</f>
        <v/>
      </c>
      <c r="L216" s="39"/>
      <c r="M216" s="41" t="str">
        <f aca="false">IF(ISBLANK(L216),"",IF(L216=0,$CL$2,CM216))</f>
        <v/>
      </c>
      <c r="N216" s="42" t="str">
        <f aca="false">IF(ISNUMBER(M216),IF(ISNUMBER(M216),IF(ISNUMBER(M216),M216+G216+G217+G218+I216+I217+I218+K216+K217+K218,""),""),"")</f>
        <v/>
      </c>
      <c r="O216" s="42" t="str">
        <f aca="false">IF(ISNUMBER(N216),VLOOKUP(BY216,CA:CB,2,0),"")</f>
        <v/>
      </c>
      <c r="P216" s="43" t="str">
        <f aca="false">IF(ISNUMBER(G216),IF(ISNUMBER(I216),IF(ISNUMBER(K216),SUM(G216,I216,K216),""),""),"")</f>
        <v/>
      </c>
      <c r="Q216" s="44" t="str">
        <f aca="false">IF(ISNUMBER(P216),VLOOKUP(V216,W:X,2,0),"")</f>
        <v/>
      </c>
      <c r="R216" s="13"/>
      <c r="S216" s="20" t="str">
        <f aca="false">G216</f>
        <v/>
      </c>
      <c r="T216" s="13" t="str">
        <f aca="false">I216</f>
        <v/>
      </c>
      <c r="U216" s="13" t="str">
        <f aca="false">K216</f>
        <v/>
      </c>
      <c r="V216" s="16" t="str">
        <f aca="false">IF(ISNUMBER(P216),CONCATENATE(P216+100,S216+100,U216+100,T216+100)+0,"")</f>
        <v/>
      </c>
      <c r="W216" s="16" t="str">
        <f aca="false">IF(ISNUMBER(SMALL(V:V,ROW()-2)),SMALL(V:V,ROW()-2),"")</f>
        <v/>
      </c>
      <c r="X216" s="12" t="n">
        <f aca="false">IF(W215&lt;&gt;W216,X215+1,X215)</f>
        <v>16</v>
      </c>
      <c r="AA216" s="12" t="str">
        <f aca="false">IF(ISNUMBER(LARGE(F:F,ROW()-2)),LARGE(F:F,ROW()-2),"")</f>
        <v/>
      </c>
      <c r="AB216" s="12" t="n">
        <f aca="false">IF(AA215&lt;&gt;AA216,AB215+1,AB215)</f>
        <v>8</v>
      </c>
      <c r="AD216" s="12" t="str">
        <f aca="false">IF(ISNUMBER(SMALL(H:H,ROW()-2)),SMALL(H:H,ROW()-2),"")</f>
        <v/>
      </c>
      <c r="AE216" s="12" t="n">
        <f aca="false">IF(AD215&lt;&gt;AD216,AE215+1,AE215)</f>
        <v>15</v>
      </c>
      <c r="AG216" s="12" t="str">
        <f aca="false">IF(ISNUMBER(SMALL(J:J,ROW()-2)),SMALL(J:J,ROW()-2),"")</f>
        <v/>
      </c>
      <c r="AH216" s="12" t="n">
        <f aca="false">IF(AG215&lt;&gt;AG216,AH215+1,AH215)</f>
        <v>2</v>
      </c>
      <c r="AJ216" s="12" t="str">
        <f aca="false">IF(ISNUMBER(LARGE(L:L,ROW()-2)),LARGE(L:L,ROW()-2),"")</f>
        <v/>
      </c>
      <c r="AK216" s="12" t="n">
        <f aca="false">IF(AJ215&lt;&gt;AJ216,AK215+1,AK215)</f>
        <v>2</v>
      </c>
      <c r="AM216" s="12" t="e">
        <f aca="false">NA()</f>
        <v>#N/A</v>
      </c>
      <c r="AN216" s="12" t="e">
        <f aca="false">IF(AM215&lt;&gt;AM216,AN215+1,AN215)</f>
        <v>#N/A</v>
      </c>
      <c r="AP216" s="46" t="e">
        <f aca="false">IF("#REF!,#REF!+0,)",TRUE())</f>
        <v>#VALUE!</v>
      </c>
      <c r="AQ216" s="14" t="str">
        <f aca="false">IF(ISNUMBER(LARGE(AP:AP,ROW()-2)),LARGE(AP:AP,ROW()-2),"")</f>
        <v/>
      </c>
      <c r="AS216" s="47" t="str">
        <f aca="false">IF(ISNUMBER(AP216),VLOOKUP(AP216,AQ:AR,2,0),"")</f>
        <v/>
      </c>
      <c r="AT216" s="48"/>
      <c r="AU216" s="47" t="str">
        <f aca="false">N216</f>
        <v/>
      </c>
      <c r="AV216" s="12" t="str">
        <f aca="false">IF(ISNUMBER(SMALL(N:N,ROW()-2)),SMALL(N:N,ROW()-2),"")</f>
        <v/>
      </c>
      <c r="AW216" s="12" t="n">
        <f aca="false">IF(AV215&lt;&gt;AV216,AW215+1,AW215)</f>
        <v>6</v>
      </c>
      <c r="AX216" s="47" t="str">
        <f aca="false">IF(ISNUMBER(AU216),VLOOKUP(AU216,AV:AW,2,0),"")</f>
        <v/>
      </c>
      <c r="AZ216" s="12" t="str">
        <f aca="false">IF(ISNUMBER(SMALL(P:P,ROW()-2)),SMALL(P:P,ROW()-2),"")</f>
        <v/>
      </c>
      <c r="BA216" s="12" t="n">
        <f aca="false">IF(AZ215&lt;&gt;AZ216,BA215+1,BA215)</f>
        <v>13</v>
      </c>
      <c r="BR216" s="47" t="str">
        <f aca="false">N216</f>
        <v/>
      </c>
      <c r="BS216" s="47" t="n">
        <f aca="false">SUM(G216,G217,G218)</f>
        <v>0</v>
      </c>
      <c r="BT216" s="49" t="n">
        <f aca="false">SUM(J216,J217,J218)</f>
        <v>0</v>
      </c>
      <c r="BU216" s="49" t="str">
        <f aca="false">M216</f>
        <v/>
      </c>
      <c r="BV216" s="49" t="str">
        <f aca="false">"#REF!"</f>
        <v>#REF!</v>
      </c>
      <c r="BW216" s="49" t="n">
        <f aca="false">SUM(I216,I217,I218)</f>
        <v>0</v>
      </c>
      <c r="BX216" s="49" t="str">
        <f aca="false">"#REF!"</f>
        <v>#REF!</v>
      </c>
      <c r="BY216" s="50" t="str">
        <f aca="false">IF(ISNUMBER(N216),CONCATENATE(BR216+100,BS216+100,BT216+100,BU216+100,BW216+100)+0,"")</f>
        <v/>
      </c>
      <c r="BZ216" s="50" t="str">
        <f aca="false">IF(ISNUMBER(SMALL(BY:BY,ROW()-2)),SMALL(BY:BY,ROW()-2),"")</f>
        <v/>
      </c>
      <c r="CA216" s="16" t="str">
        <f aca="false">IF(ISNUMBER(SMALL(BY:BY,ROW()-2)),SMALL(BY:BY,ROW()-2),"")</f>
        <v/>
      </c>
      <c r="CB216" s="12" t="n">
        <f aca="false">IF(CA215&lt;&gt;CA216,CB215+1,CB215)</f>
        <v>6</v>
      </c>
      <c r="CJ216" s="13"/>
      <c r="CK216" s="13"/>
      <c r="CL216" s="13" t="n">
        <f aca="false">VLOOKUP(F216,AA:AB,2,0)</f>
        <v>8</v>
      </c>
      <c r="CM216" s="51" t="n">
        <f aca="false">VLOOKUP(L216,AJ:AK,2,0)</f>
        <v>2</v>
      </c>
      <c r="CN216" s="31" t="str">
        <f aca="false">IF(ISNUMBER(H216),VLOOKUP(H216,AD:AE,2,0),"")</f>
        <v/>
      </c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</row>
    <row r="217" customFormat="false" ht="12" hidden="false" customHeight="true" outlineLevel="0" collapsed="false">
      <c r="A217" s="52" t="str">
        <f aca="false">IF(MOD(ROW(),3)=2,((ROW()+1)/3)-1,"")</f>
        <v/>
      </c>
      <c r="B217" s="53"/>
      <c r="C217" s="36" t="str">
        <f aca="false">CONCATENATE(A218,"B")</f>
        <v>72B</v>
      </c>
      <c r="D217" s="37"/>
      <c r="E217" s="38"/>
      <c r="F217" s="39"/>
      <c r="G217" s="40" t="str">
        <f aca="false">IF(ISBLANK(F217),"",IF(F217=0,$CK$2,CL217))</f>
        <v/>
      </c>
      <c r="H217" s="39"/>
      <c r="I217" s="40" t="str">
        <f aca="false">IF(ISBLANK(H217),"",IF(H217=0,$CO$2,CN217))</f>
        <v/>
      </c>
      <c r="J217" s="39"/>
      <c r="K217" s="41" t="str">
        <f aca="false">IF(ISNUMBER(J217),VLOOKUP(J217,AG:AH,2,0),"")</f>
        <v/>
      </c>
      <c r="L217" s="39"/>
      <c r="M217" s="41"/>
      <c r="N217" s="42"/>
      <c r="O217" s="42"/>
      <c r="P217" s="43" t="str">
        <f aca="false">IF(ISNUMBER(G217),IF(ISNUMBER(I217),IF(ISNUMBER(K217),SUM(G217,I217,K217),""),""),"")</f>
        <v/>
      </c>
      <c r="Q217" s="44" t="str">
        <f aca="false">IF(ISNUMBER(P217),VLOOKUP(V217,W:X,2,0),"")</f>
        <v/>
      </c>
      <c r="R217" s="13"/>
      <c r="S217" s="20" t="str">
        <f aca="false">G217</f>
        <v/>
      </c>
      <c r="T217" s="13" t="str">
        <f aca="false">I217</f>
        <v/>
      </c>
      <c r="U217" s="13" t="str">
        <f aca="false">K217</f>
        <v/>
      </c>
      <c r="V217" s="16" t="str">
        <f aca="false">IF(ISNUMBER(P217),CONCATENATE(P217+100,S217+100,U217+100,T217+100)+0,"")</f>
        <v/>
      </c>
      <c r="W217" s="16" t="str">
        <f aca="false">IF(ISNUMBER(SMALL(V:V,ROW()-2)),SMALL(V:V,ROW()-2),"")</f>
        <v/>
      </c>
      <c r="X217" s="12" t="n">
        <f aca="false">IF(W216&lt;&gt;W217,X216+1,X216)</f>
        <v>16</v>
      </c>
      <c r="AA217" s="12" t="str">
        <f aca="false">IF(ISNUMBER(LARGE(F:F,ROW()-2)),LARGE(F:F,ROW()-2),"")</f>
        <v/>
      </c>
      <c r="AB217" s="12" t="n">
        <f aca="false">IF(AA216&lt;&gt;AA217,AB216+1,AB216)</f>
        <v>8</v>
      </c>
      <c r="AD217" s="12" t="str">
        <f aca="false">IF(ISNUMBER(SMALL(H:H,ROW()-2)),SMALL(H:H,ROW()-2),"")</f>
        <v/>
      </c>
      <c r="AE217" s="12" t="n">
        <f aca="false">IF(AD216&lt;&gt;AD217,AE216+1,AE216)</f>
        <v>15</v>
      </c>
      <c r="AG217" s="12" t="str">
        <f aca="false">IF(ISNUMBER(SMALL(J:J,ROW()-2)),SMALL(J:J,ROW()-2),"")</f>
        <v/>
      </c>
      <c r="AH217" s="12" t="n">
        <f aca="false">IF(AG216&lt;&gt;AG217,AH216+1,AH216)</f>
        <v>2</v>
      </c>
      <c r="AJ217" s="12" t="str">
        <f aca="false">IF(ISNUMBER(LARGE(L:L,ROW()-2)),LARGE(L:L,ROW()-2),"")</f>
        <v/>
      </c>
      <c r="AK217" s="12" t="n">
        <f aca="false">IF(AJ216&lt;&gt;AJ217,AK216+1,AK216)</f>
        <v>2</v>
      </c>
      <c r="AM217" s="12" t="e">
        <f aca="false">NA()</f>
        <v>#N/A</v>
      </c>
      <c r="AN217" s="12" t="e">
        <f aca="false">IF(AM216&lt;&gt;AM217,AN216+1,AN216)</f>
        <v>#N/A</v>
      </c>
      <c r="AP217" s="46"/>
      <c r="AQ217" s="14" t="str">
        <f aca="false">IF(ISNUMBER(LARGE(AP:AP,ROW()-2)),LARGE(AP:AP,ROW()-2),"")</f>
        <v/>
      </c>
      <c r="AS217" s="47"/>
      <c r="AT217" s="48"/>
      <c r="AU217" s="47"/>
      <c r="AV217" s="12" t="str">
        <f aca="false">IF(ISNUMBER(SMALL(N:N,ROW()-2)),SMALL(N:N,ROW()-2),"")</f>
        <v/>
      </c>
      <c r="AW217" s="12" t="n">
        <f aca="false">IF(AV216&lt;&gt;AV217,AW216+1,AW216)</f>
        <v>6</v>
      </c>
      <c r="AX217" s="47"/>
      <c r="AZ217" s="12" t="str">
        <f aca="false">IF(ISNUMBER(SMALL(P:P,ROW()-2)),SMALL(P:P,ROW()-2),"")</f>
        <v/>
      </c>
      <c r="BA217" s="12" t="n">
        <f aca="false">IF(AZ216&lt;&gt;AZ217,BA216+1,BA216)</f>
        <v>13</v>
      </c>
      <c r="BR217" s="47"/>
      <c r="BS217" s="47"/>
      <c r="BT217" s="47"/>
      <c r="BU217" s="47"/>
      <c r="BV217" s="49"/>
      <c r="BW217" s="49"/>
      <c r="BX217" s="49"/>
      <c r="BY217" s="50"/>
      <c r="BZ217" s="50"/>
      <c r="CA217" s="16" t="str">
        <f aca="false">IF(ISNUMBER(SMALL(BY:BY,ROW()-2)),SMALL(BY:BY,ROW()-2),"")</f>
        <v/>
      </c>
      <c r="CB217" s="12" t="n">
        <f aca="false">IF(CA216&lt;&gt;CA217,CB216+1,CB216)</f>
        <v>6</v>
      </c>
      <c r="CJ217" s="13"/>
      <c r="CK217" s="13"/>
      <c r="CL217" s="13" t="n">
        <f aca="false">VLOOKUP(F217,AA:AB,2,0)</f>
        <v>8</v>
      </c>
      <c r="CM217" s="51"/>
      <c r="CN217" s="31" t="str">
        <f aca="false">IF(ISNUMBER(H217),VLOOKUP(H217,AD:AE,2,0),"")</f>
        <v/>
      </c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</row>
    <row r="218" customFormat="false" ht="12" hidden="false" customHeight="true" outlineLevel="0" collapsed="false">
      <c r="A218" s="52" t="n">
        <f aca="false">IF(MOD(ROW(),3)=2,((ROW()+1)/3)-1,"")</f>
        <v>72</v>
      </c>
      <c r="B218" s="53"/>
      <c r="C218" s="36" t="str">
        <f aca="false">CONCATENATE(A218,"C")</f>
        <v>72C</v>
      </c>
      <c r="D218" s="37"/>
      <c r="E218" s="38"/>
      <c r="F218" s="39"/>
      <c r="G218" s="40" t="str">
        <f aca="false">IF(ISBLANK(F218),"",IF(F218=0,$CK$2,CL218))</f>
        <v/>
      </c>
      <c r="H218" s="39"/>
      <c r="I218" s="40" t="str">
        <f aca="false">IF(ISBLANK(H218),"",IF(H218=0,$CO$2,CN218))</f>
        <v/>
      </c>
      <c r="J218" s="39"/>
      <c r="K218" s="41" t="str">
        <f aca="false">IF(ISNUMBER(J218),VLOOKUP(J218,AG:AH,2,0),"")</f>
        <v/>
      </c>
      <c r="L218" s="39"/>
      <c r="M218" s="41"/>
      <c r="N218" s="42"/>
      <c r="O218" s="42"/>
      <c r="P218" s="43" t="str">
        <f aca="false">IF(ISNUMBER(G218),IF(ISNUMBER(I218),IF(ISNUMBER(K218),SUM(G218,I218,K218),""),""),"")</f>
        <v/>
      </c>
      <c r="Q218" s="44" t="str">
        <f aca="false">IF(ISNUMBER(P218),VLOOKUP(V218,W:X,2,0),"")</f>
        <v/>
      </c>
      <c r="R218" s="13"/>
      <c r="S218" s="20" t="str">
        <f aca="false">G218</f>
        <v/>
      </c>
      <c r="T218" s="13" t="str">
        <f aca="false">I218</f>
        <v/>
      </c>
      <c r="U218" s="13" t="str">
        <f aca="false">K218</f>
        <v/>
      </c>
      <c r="V218" s="16" t="str">
        <f aca="false">IF(ISNUMBER(P218),CONCATENATE(P218+100,S218+100,U218+100,T218+100)+0,"")</f>
        <v/>
      </c>
      <c r="W218" s="16" t="str">
        <f aca="false">IF(ISNUMBER(SMALL(V:V,ROW()-2)),SMALL(V:V,ROW()-2),"")</f>
        <v/>
      </c>
      <c r="X218" s="12" t="n">
        <f aca="false">IF(W217&lt;&gt;W218,X217+1,X217)</f>
        <v>16</v>
      </c>
      <c r="AA218" s="12" t="str">
        <f aca="false">IF(ISNUMBER(LARGE(F:F,ROW()-2)),LARGE(F:F,ROW()-2),"")</f>
        <v/>
      </c>
      <c r="AB218" s="12" t="n">
        <f aca="false">IF(AA217&lt;&gt;AA218,AB217+1,AB217)</f>
        <v>8</v>
      </c>
      <c r="AD218" s="12" t="str">
        <f aca="false">IF(ISNUMBER(SMALL(H:H,ROW()-2)),SMALL(H:H,ROW()-2),"")</f>
        <v/>
      </c>
      <c r="AE218" s="12" t="n">
        <f aca="false">IF(AD217&lt;&gt;AD218,AE217+1,AE217)</f>
        <v>15</v>
      </c>
      <c r="AG218" s="12" t="str">
        <f aca="false">IF(ISNUMBER(SMALL(J:J,ROW()-2)),SMALL(J:J,ROW()-2),"")</f>
        <v/>
      </c>
      <c r="AH218" s="12" t="n">
        <f aca="false">IF(AG217&lt;&gt;AG218,AH217+1,AH217)</f>
        <v>2</v>
      </c>
      <c r="AJ218" s="12" t="str">
        <f aca="false">IF(ISNUMBER(LARGE(L:L,ROW()-2)),LARGE(L:L,ROW()-2),"")</f>
        <v/>
      </c>
      <c r="AK218" s="12" t="n">
        <f aca="false">IF(AJ217&lt;&gt;AJ218,AK217+1,AK217)</f>
        <v>2</v>
      </c>
      <c r="AM218" s="12" t="e">
        <f aca="false">NA()</f>
        <v>#N/A</v>
      </c>
      <c r="AN218" s="12" t="e">
        <f aca="false">IF(AM217&lt;&gt;AM218,AN217+1,AN217)</f>
        <v>#N/A</v>
      </c>
      <c r="AP218" s="46"/>
      <c r="AQ218" s="14" t="str">
        <f aca="false">IF(ISNUMBER(LARGE(AP:AP,ROW()-2)),LARGE(AP:AP,ROW()-2),"")</f>
        <v/>
      </c>
      <c r="AS218" s="47"/>
      <c r="AT218" s="48"/>
      <c r="AU218" s="47"/>
      <c r="AV218" s="12" t="str">
        <f aca="false">IF(ISNUMBER(SMALL(N:N,ROW()-2)),SMALL(N:N,ROW()-2),"")</f>
        <v/>
      </c>
      <c r="AW218" s="12" t="n">
        <f aca="false">IF(AV217&lt;&gt;AV218,AW217+1,AW217)</f>
        <v>6</v>
      </c>
      <c r="AX218" s="47"/>
      <c r="AZ218" s="12" t="str">
        <f aca="false">IF(ISNUMBER(SMALL(P:P,ROW()-2)),SMALL(P:P,ROW()-2),"")</f>
        <v/>
      </c>
      <c r="BA218" s="12" t="n">
        <f aca="false">IF(AZ217&lt;&gt;AZ218,BA217+1,BA217)</f>
        <v>13</v>
      </c>
      <c r="BR218" s="47"/>
      <c r="BS218" s="47"/>
      <c r="BT218" s="47"/>
      <c r="BU218" s="47"/>
      <c r="BV218" s="49"/>
      <c r="BW218" s="49"/>
      <c r="BX218" s="49"/>
      <c r="BY218" s="50"/>
      <c r="BZ218" s="50"/>
      <c r="CA218" s="16" t="str">
        <f aca="false">IF(ISNUMBER(SMALL(BY:BY,ROW()-2)),SMALL(BY:BY,ROW()-2),"")</f>
        <v/>
      </c>
      <c r="CB218" s="12" t="n">
        <f aca="false">IF(CA217&lt;&gt;CA218,CB217+1,CB217)</f>
        <v>6</v>
      </c>
      <c r="CJ218" s="13"/>
      <c r="CK218" s="13"/>
      <c r="CL218" s="13" t="n">
        <f aca="false">VLOOKUP(F218,AA:AB,2,0)</f>
        <v>8</v>
      </c>
      <c r="CM218" s="51"/>
      <c r="CN218" s="31" t="str">
        <f aca="false">IF(ISNUMBER(H218),VLOOKUP(H218,AD:AE,2,0),"")</f>
        <v/>
      </c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</row>
    <row r="219" customFormat="false" ht="12" hidden="false" customHeight="true" outlineLevel="0" collapsed="false">
      <c r="A219" s="52" t="str">
        <f aca="false">IF(MOD(ROW(),3)=2,((ROW()+1)/3)-1,"")</f>
        <v/>
      </c>
      <c r="B219" s="53"/>
      <c r="C219" s="36" t="str">
        <f aca="false">CONCATENATE(A221,"A")</f>
        <v>73A</v>
      </c>
      <c r="D219" s="37"/>
      <c r="E219" s="38"/>
      <c r="F219" s="39"/>
      <c r="G219" s="40" t="str">
        <f aca="false">IF(ISBLANK(F219),"",IF(F219=0,$CK$2,CL219))</f>
        <v/>
      </c>
      <c r="H219" s="39"/>
      <c r="I219" s="40" t="str">
        <f aca="false">IF(ISBLANK(H219),"",IF(H219=0,$CO$2,CN219))</f>
        <v/>
      </c>
      <c r="J219" s="39"/>
      <c r="K219" s="41" t="str">
        <f aca="false">IF(ISNUMBER(J219),VLOOKUP(J219,AG:AH,2,0),"")</f>
        <v/>
      </c>
      <c r="L219" s="39"/>
      <c r="M219" s="41" t="str">
        <f aca="false">IF(ISBLANK(L219),"",IF(L219=0,$CL$2,CM219))</f>
        <v/>
      </c>
      <c r="N219" s="42" t="str">
        <f aca="false">IF(ISNUMBER(M219),IF(ISNUMBER(M219),IF(ISNUMBER(M219),M219+G219+G220+G221+I219+I220+I221+K219+K220+K221,""),""),"")</f>
        <v/>
      </c>
      <c r="O219" s="42" t="str">
        <f aca="false">IF(ISNUMBER(N219),VLOOKUP(BY219,CA:CB,2,0),"")</f>
        <v/>
      </c>
      <c r="P219" s="43" t="str">
        <f aca="false">IF(ISNUMBER(G219),IF(ISNUMBER(I219),IF(ISNUMBER(K219),SUM(G219,I219,K219),""),""),"")</f>
        <v/>
      </c>
      <c r="Q219" s="44" t="str">
        <f aca="false">IF(ISNUMBER(P219),VLOOKUP(V219,W:X,2,0),"")</f>
        <v/>
      </c>
      <c r="R219" s="13"/>
      <c r="S219" s="20" t="str">
        <f aca="false">G219</f>
        <v/>
      </c>
      <c r="T219" s="13" t="str">
        <f aca="false">I219</f>
        <v/>
      </c>
      <c r="U219" s="13" t="str">
        <f aca="false">K219</f>
        <v/>
      </c>
      <c r="V219" s="16" t="str">
        <f aca="false">IF(ISNUMBER(P219),CONCATENATE(P219+100,S219+100,U219+100,T219+100)+0,"")</f>
        <v/>
      </c>
      <c r="W219" s="16" t="str">
        <f aca="false">IF(ISNUMBER(SMALL(V:V,ROW()-2)),SMALL(V:V,ROW()-2),"")</f>
        <v/>
      </c>
      <c r="X219" s="12" t="n">
        <f aca="false">IF(W218&lt;&gt;W219,X218+1,X218)</f>
        <v>16</v>
      </c>
      <c r="AA219" s="12" t="str">
        <f aca="false">IF(ISNUMBER(LARGE(F:F,ROW()-2)),LARGE(F:F,ROW()-2),"")</f>
        <v/>
      </c>
      <c r="AB219" s="12" t="n">
        <f aca="false">IF(AA218&lt;&gt;AA219,AB218+1,AB218)</f>
        <v>8</v>
      </c>
      <c r="AD219" s="12" t="str">
        <f aca="false">IF(ISNUMBER(SMALL(H:H,ROW()-2)),SMALL(H:H,ROW()-2),"")</f>
        <v/>
      </c>
      <c r="AE219" s="12" t="n">
        <f aca="false">IF(AD218&lt;&gt;AD219,AE218+1,AE218)</f>
        <v>15</v>
      </c>
      <c r="AG219" s="12" t="str">
        <f aca="false">IF(ISNUMBER(SMALL(J:J,ROW()-2)),SMALL(J:J,ROW()-2),"")</f>
        <v/>
      </c>
      <c r="AH219" s="12" t="n">
        <f aca="false">IF(AG218&lt;&gt;AG219,AH218+1,AH218)</f>
        <v>2</v>
      </c>
      <c r="AJ219" s="12" t="str">
        <f aca="false">IF(ISNUMBER(LARGE(L:L,ROW()-2)),LARGE(L:L,ROW()-2),"")</f>
        <v/>
      </c>
      <c r="AK219" s="12" t="n">
        <f aca="false">IF(AJ218&lt;&gt;AJ219,AK218+1,AK218)</f>
        <v>2</v>
      </c>
      <c r="AM219" s="12" t="e">
        <f aca="false">NA()</f>
        <v>#N/A</v>
      </c>
      <c r="AN219" s="12" t="e">
        <f aca="false">IF(AM218&lt;&gt;AM219,AN218+1,AN218)</f>
        <v>#N/A</v>
      </c>
      <c r="AP219" s="46" t="e">
        <f aca="false">IF("#REF!,#REF!+0,)",TRUE())</f>
        <v>#VALUE!</v>
      </c>
      <c r="AQ219" s="14" t="str">
        <f aca="false">IF(ISNUMBER(LARGE(AP:AP,ROW()-2)),LARGE(AP:AP,ROW()-2),"")</f>
        <v/>
      </c>
      <c r="AS219" s="47" t="str">
        <f aca="false">IF(ISNUMBER(AP219),VLOOKUP(AP219,AQ:AR,2,0),"")</f>
        <v/>
      </c>
      <c r="AT219" s="48"/>
      <c r="AU219" s="47" t="str">
        <f aca="false">N219</f>
        <v/>
      </c>
      <c r="AV219" s="12" t="str">
        <f aca="false">IF(ISNUMBER(SMALL(N:N,ROW()-2)),SMALL(N:N,ROW()-2),"")</f>
        <v/>
      </c>
      <c r="AW219" s="12" t="n">
        <f aca="false">IF(AV218&lt;&gt;AV219,AW218+1,AW218)</f>
        <v>6</v>
      </c>
      <c r="AX219" s="47" t="str">
        <f aca="false">IF(ISNUMBER(AU219),VLOOKUP(AU219,AV:AW,2,0),"")</f>
        <v/>
      </c>
      <c r="AZ219" s="12" t="str">
        <f aca="false">IF(ISNUMBER(SMALL(P:P,ROW()-2)),SMALL(P:P,ROW()-2),"")</f>
        <v/>
      </c>
      <c r="BA219" s="12" t="n">
        <f aca="false">IF(AZ218&lt;&gt;AZ219,BA218+1,BA218)</f>
        <v>13</v>
      </c>
      <c r="BR219" s="47" t="str">
        <f aca="false">N219</f>
        <v/>
      </c>
      <c r="BS219" s="47" t="n">
        <f aca="false">SUM(G219,G220,G221)</f>
        <v>0</v>
      </c>
      <c r="BT219" s="49" t="n">
        <f aca="false">SUM(J219,J220,J221)</f>
        <v>0</v>
      </c>
      <c r="BU219" s="49" t="str">
        <f aca="false">M219</f>
        <v/>
      </c>
      <c r="BV219" s="49" t="str">
        <f aca="false">"#REF!"</f>
        <v>#REF!</v>
      </c>
      <c r="BW219" s="49" t="n">
        <f aca="false">SUM(I219,I220,I221)</f>
        <v>0</v>
      </c>
      <c r="BX219" s="49" t="str">
        <f aca="false">"#REF!"</f>
        <v>#REF!</v>
      </c>
      <c r="BY219" s="50" t="str">
        <f aca="false">IF(ISNUMBER(N219),CONCATENATE(BR219+100,BS219+100,BT219+100,BU219+100,BW219+100)+0,"")</f>
        <v/>
      </c>
      <c r="BZ219" s="50" t="str">
        <f aca="false">IF(ISNUMBER(SMALL(BY:BY,ROW()-2)),SMALL(BY:BY,ROW()-2),"")</f>
        <v/>
      </c>
      <c r="CA219" s="16" t="str">
        <f aca="false">IF(ISNUMBER(SMALL(BY:BY,ROW()-2)),SMALL(BY:BY,ROW()-2),"")</f>
        <v/>
      </c>
      <c r="CB219" s="12" t="n">
        <f aca="false">IF(CA218&lt;&gt;CA219,CB218+1,CB218)</f>
        <v>6</v>
      </c>
      <c r="CJ219" s="13"/>
      <c r="CK219" s="13"/>
      <c r="CL219" s="13" t="n">
        <f aca="false">VLOOKUP(F219,AA:AB,2,0)</f>
        <v>8</v>
      </c>
      <c r="CM219" s="51" t="n">
        <f aca="false">VLOOKUP(L219,AJ:AK,2,0)</f>
        <v>2</v>
      </c>
      <c r="CN219" s="31" t="str">
        <f aca="false">IF(ISNUMBER(H219),VLOOKUP(H219,AD:AE,2,0),"")</f>
        <v/>
      </c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</row>
    <row r="220" customFormat="false" ht="12" hidden="false" customHeight="true" outlineLevel="0" collapsed="false">
      <c r="A220" s="52" t="str">
        <f aca="false">IF(MOD(ROW(),3)=2,((ROW()+1)/3)-1,"")</f>
        <v/>
      </c>
      <c r="B220" s="53"/>
      <c r="C220" s="36" t="str">
        <f aca="false">CONCATENATE(A221,"B")</f>
        <v>73B</v>
      </c>
      <c r="D220" s="37"/>
      <c r="E220" s="38"/>
      <c r="F220" s="39"/>
      <c r="G220" s="40" t="str">
        <f aca="false">IF(ISBLANK(F220),"",IF(F220=0,$CK$2,CL220))</f>
        <v/>
      </c>
      <c r="H220" s="39"/>
      <c r="I220" s="40" t="str">
        <f aca="false">IF(ISBLANK(H220),"",IF(H220=0,$CO$2,CN220))</f>
        <v/>
      </c>
      <c r="J220" s="39"/>
      <c r="K220" s="41" t="str">
        <f aca="false">IF(ISNUMBER(J220),VLOOKUP(J220,AG:AH,2,0),"")</f>
        <v/>
      </c>
      <c r="L220" s="39"/>
      <c r="M220" s="41"/>
      <c r="N220" s="42"/>
      <c r="O220" s="42"/>
      <c r="P220" s="43" t="str">
        <f aca="false">IF(ISNUMBER(G220),IF(ISNUMBER(I220),IF(ISNUMBER(K220),SUM(G220,I220,K220),""),""),"")</f>
        <v/>
      </c>
      <c r="Q220" s="44" t="str">
        <f aca="false">IF(ISNUMBER(P220),VLOOKUP(V220,W:X,2,0),"")</f>
        <v/>
      </c>
      <c r="R220" s="13"/>
      <c r="S220" s="20" t="str">
        <f aca="false">G220</f>
        <v/>
      </c>
      <c r="T220" s="13" t="str">
        <f aca="false">I220</f>
        <v/>
      </c>
      <c r="U220" s="13" t="str">
        <f aca="false">K220</f>
        <v/>
      </c>
      <c r="V220" s="16" t="str">
        <f aca="false">IF(ISNUMBER(P220),CONCATENATE(P220+100,S220+100,U220+100,T220+100)+0,"")</f>
        <v/>
      </c>
      <c r="W220" s="16" t="str">
        <f aca="false">IF(ISNUMBER(SMALL(V:V,ROW()-2)),SMALL(V:V,ROW()-2),"")</f>
        <v/>
      </c>
      <c r="X220" s="12" t="n">
        <f aca="false">IF(W219&lt;&gt;W220,X219+1,X219)</f>
        <v>16</v>
      </c>
      <c r="AA220" s="12" t="str">
        <f aca="false">IF(ISNUMBER(LARGE(F:F,ROW()-2)),LARGE(F:F,ROW()-2),"")</f>
        <v/>
      </c>
      <c r="AB220" s="12" t="n">
        <f aca="false">IF(AA219&lt;&gt;AA220,AB219+1,AB219)</f>
        <v>8</v>
      </c>
      <c r="AD220" s="12" t="str">
        <f aca="false">IF(ISNUMBER(SMALL(H:H,ROW()-2)),SMALL(H:H,ROW()-2),"")</f>
        <v/>
      </c>
      <c r="AE220" s="12" t="n">
        <f aca="false">IF(AD219&lt;&gt;AD220,AE219+1,AE219)</f>
        <v>15</v>
      </c>
      <c r="AG220" s="12" t="str">
        <f aca="false">IF(ISNUMBER(SMALL(J:J,ROW()-2)),SMALL(J:J,ROW()-2),"")</f>
        <v/>
      </c>
      <c r="AH220" s="12" t="n">
        <f aca="false">IF(AG219&lt;&gt;AG220,AH219+1,AH219)</f>
        <v>2</v>
      </c>
      <c r="AJ220" s="12" t="str">
        <f aca="false">IF(ISNUMBER(LARGE(L:L,ROW()-2)),LARGE(L:L,ROW()-2),"")</f>
        <v/>
      </c>
      <c r="AK220" s="12" t="n">
        <f aca="false">IF(AJ219&lt;&gt;AJ220,AK219+1,AK219)</f>
        <v>2</v>
      </c>
      <c r="AM220" s="12" t="e">
        <f aca="false">NA()</f>
        <v>#N/A</v>
      </c>
      <c r="AN220" s="12" t="e">
        <f aca="false">IF(AM219&lt;&gt;AM220,AN219+1,AN219)</f>
        <v>#N/A</v>
      </c>
      <c r="AP220" s="46"/>
      <c r="AQ220" s="14" t="str">
        <f aca="false">IF(ISNUMBER(LARGE(AP:AP,ROW()-2)),LARGE(AP:AP,ROW()-2),"")</f>
        <v/>
      </c>
      <c r="AS220" s="47"/>
      <c r="AT220" s="48"/>
      <c r="AU220" s="47"/>
      <c r="AV220" s="12" t="str">
        <f aca="false">IF(ISNUMBER(SMALL(N:N,ROW()-2)),SMALL(N:N,ROW()-2),"")</f>
        <v/>
      </c>
      <c r="AW220" s="12" t="n">
        <f aca="false">IF(AV219&lt;&gt;AV220,AW219+1,AW219)</f>
        <v>6</v>
      </c>
      <c r="AX220" s="47"/>
      <c r="AZ220" s="12" t="str">
        <f aca="false">IF(ISNUMBER(SMALL(P:P,ROW()-2)),SMALL(P:P,ROW()-2),"")</f>
        <v/>
      </c>
      <c r="BA220" s="12" t="n">
        <f aca="false">IF(AZ219&lt;&gt;AZ220,BA219+1,BA219)</f>
        <v>13</v>
      </c>
      <c r="BR220" s="47"/>
      <c r="BS220" s="47"/>
      <c r="BT220" s="47"/>
      <c r="BU220" s="47"/>
      <c r="BV220" s="49"/>
      <c r="BW220" s="49"/>
      <c r="BX220" s="49"/>
      <c r="BY220" s="50"/>
      <c r="BZ220" s="50"/>
      <c r="CA220" s="16" t="str">
        <f aca="false">IF(ISNUMBER(SMALL(BY:BY,ROW()-2)),SMALL(BY:BY,ROW()-2),"")</f>
        <v/>
      </c>
      <c r="CB220" s="12" t="n">
        <f aca="false">IF(CA219&lt;&gt;CA220,CB219+1,CB219)</f>
        <v>6</v>
      </c>
      <c r="CJ220" s="13"/>
      <c r="CK220" s="13"/>
      <c r="CL220" s="13" t="n">
        <f aca="false">VLOOKUP(F220,AA:AB,2,0)</f>
        <v>8</v>
      </c>
      <c r="CM220" s="51"/>
      <c r="CN220" s="31" t="str">
        <f aca="false">IF(ISNUMBER(H220),VLOOKUP(H220,AD:AE,2,0),"")</f>
        <v/>
      </c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</row>
    <row r="221" customFormat="false" ht="12" hidden="false" customHeight="true" outlineLevel="0" collapsed="false">
      <c r="A221" s="52" t="n">
        <f aca="false">IF(MOD(ROW(),3)=2,((ROW()+1)/3)-1,"")</f>
        <v>73</v>
      </c>
      <c r="B221" s="53"/>
      <c r="C221" s="36" t="str">
        <f aca="false">CONCATENATE(A221,"C")</f>
        <v>73C</v>
      </c>
      <c r="D221" s="37"/>
      <c r="E221" s="38"/>
      <c r="F221" s="39"/>
      <c r="G221" s="40" t="str">
        <f aca="false">IF(ISBLANK(F221),"",IF(F221=0,$CK$2,CL221))</f>
        <v/>
      </c>
      <c r="H221" s="39"/>
      <c r="I221" s="40" t="str">
        <f aca="false">IF(ISBLANK(H221),"",IF(H221=0,$CO$2,CN221))</f>
        <v/>
      </c>
      <c r="J221" s="39"/>
      <c r="K221" s="41" t="str">
        <f aca="false">IF(ISNUMBER(J221),VLOOKUP(J221,AG:AH,2,0),"")</f>
        <v/>
      </c>
      <c r="L221" s="39"/>
      <c r="M221" s="41"/>
      <c r="N221" s="42"/>
      <c r="O221" s="42"/>
      <c r="P221" s="43" t="str">
        <f aca="false">IF(ISNUMBER(G221),IF(ISNUMBER(I221),IF(ISNUMBER(K221),SUM(G221,I221,K221),""),""),"")</f>
        <v/>
      </c>
      <c r="Q221" s="44" t="str">
        <f aca="false">IF(ISNUMBER(P221),VLOOKUP(V221,W:X,2,0),"")</f>
        <v/>
      </c>
      <c r="R221" s="13"/>
      <c r="S221" s="20" t="str">
        <f aca="false">G221</f>
        <v/>
      </c>
      <c r="T221" s="13" t="str">
        <f aca="false">I221</f>
        <v/>
      </c>
      <c r="U221" s="13" t="str">
        <f aca="false">K221</f>
        <v/>
      </c>
      <c r="V221" s="16" t="str">
        <f aca="false">IF(ISNUMBER(P221),CONCATENATE(P221+100,S221+100,U221+100,T221+100)+0,"")</f>
        <v/>
      </c>
      <c r="W221" s="16" t="str">
        <f aca="false">IF(ISNUMBER(SMALL(V:V,ROW()-2)),SMALL(V:V,ROW()-2),"")</f>
        <v/>
      </c>
      <c r="X221" s="12" t="n">
        <f aca="false">IF(W220&lt;&gt;W221,X220+1,X220)</f>
        <v>16</v>
      </c>
      <c r="AA221" s="12" t="str">
        <f aca="false">IF(ISNUMBER(LARGE(F:F,ROW()-2)),LARGE(F:F,ROW()-2),"")</f>
        <v/>
      </c>
      <c r="AB221" s="12" t="n">
        <f aca="false">IF(AA220&lt;&gt;AA221,AB220+1,AB220)</f>
        <v>8</v>
      </c>
      <c r="AD221" s="12" t="str">
        <f aca="false">IF(ISNUMBER(SMALL(H:H,ROW()-2)),SMALL(H:H,ROW()-2),"")</f>
        <v/>
      </c>
      <c r="AE221" s="12" t="n">
        <f aca="false">IF(AD220&lt;&gt;AD221,AE220+1,AE220)</f>
        <v>15</v>
      </c>
      <c r="AG221" s="12" t="str">
        <f aca="false">IF(ISNUMBER(SMALL(J:J,ROW()-2)),SMALL(J:J,ROW()-2),"")</f>
        <v/>
      </c>
      <c r="AH221" s="12" t="n">
        <f aca="false">IF(AG220&lt;&gt;AG221,AH220+1,AH220)</f>
        <v>2</v>
      </c>
      <c r="AJ221" s="12" t="str">
        <f aca="false">IF(ISNUMBER(LARGE(L:L,ROW()-2)),LARGE(L:L,ROW()-2),"")</f>
        <v/>
      </c>
      <c r="AK221" s="12" t="n">
        <f aca="false">IF(AJ220&lt;&gt;AJ221,AK220+1,AK220)</f>
        <v>2</v>
      </c>
      <c r="AM221" s="12" t="e">
        <f aca="false">NA()</f>
        <v>#N/A</v>
      </c>
      <c r="AN221" s="12" t="e">
        <f aca="false">IF(AM220&lt;&gt;AM221,AN220+1,AN220)</f>
        <v>#N/A</v>
      </c>
      <c r="AP221" s="46"/>
      <c r="AQ221" s="14" t="str">
        <f aca="false">IF(ISNUMBER(LARGE(AP:AP,ROW()-2)),LARGE(AP:AP,ROW()-2),"")</f>
        <v/>
      </c>
      <c r="AS221" s="47"/>
      <c r="AT221" s="48"/>
      <c r="AU221" s="47"/>
      <c r="AV221" s="12" t="str">
        <f aca="false">IF(ISNUMBER(SMALL(N:N,ROW()-2)),SMALL(N:N,ROW()-2),"")</f>
        <v/>
      </c>
      <c r="AW221" s="12" t="n">
        <f aca="false">IF(AV220&lt;&gt;AV221,AW220+1,AW220)</f>
        <v>6</v>
      </c>
      <c r="AX221" s="47"/>
      <c r="AZ221" s="12" t="str">
        <f aca="false">IF(ISNUMBER(SMALL(P:P,ROW()-2)),SMALL(P:P,ROW()-2),"")</f>
        <v/>
      </c>
      <c r="BA221" s="12" t="n">
        <f aca="false">IF(AZ220&lt;&gt;AZ221,BA220+1,BA220)</f>
        <v>13</v>
      </c>
      <c r="BR221" s="47"/>
      <c r="BS221" s="47"/>
      <c r="BT221" s="47"/>
      <c r="BU221" s="47"/>
      <c r="BV221" s="49"/>
      <c r="BW221" s="49"/>
      <c r="BX221" s="49"/>
      <c r="BY221" s="50"/>
      <c r="BZ221" s="50"/>
      <c r="CA221" s="16" t="str">
        <f aca="false">IF(ISNUMBER(SMALL(BY:BY,ROW()-2)),SMALL(BY:BY,ROW()-2),"")</f>
        <v/>
      </c>
      <c r="CB221" s="12" t="n">
        <f aca="false">IF(CA220&lt;&gt;CA221,CB220+1,CB220)</f>
        <v>6</v>
      </c>
      <c r="CJ221" s="13"/>
      <c r="CK221" s="13"/>
      <c r="CL221" s="13" t="n">
        <f aca="false">VLOOKUP(F221,AA:AB,2,0)</f>
        <v>8</v>
      </c>
      <c r="CM221" s="51"/>
      <c r="CN221" s="31" t="str">
        <f aca="false">IF(ISNUMBER(H221),VLOOKUP(H221,AD:AE,2,0),"")</f>
        <v/>
      </c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</row>
    <row r="222" customFormat="false" ht="12" hidden="false" customHeight="true" outlineLevel="0" collapsed="false">
      <c r="A222" s="52" t="str">
        <f aca="false">IF(MOD(ROW(),3)=2,((ROW()+1)/3)-1,"")</f>
        <v/>
      </c>
      <c r="B222" s="53"/>
      <c r="C222" s="36" t="str">
        <f aca="false">CONCATENATE(A224,"A")</f>
        <v>74A</v>
      </c>
      <c r="D222" s="37"/>
      <c r="E222" s="38"/>
      <c r="F222" s="39"/>
      <c r="G222" s="40" t="str">
        <f aca="false">IF(ISBLANK(F222),"",IF(F222=0,$CK$2,CL222))</f>
        <v/>
      </c>
      <c r="H222" s="39"/>
      <c r="I222" s="40" t="str">
        <f aca="false">IF(ISBLANK(H222),"",IF(H222=0,$CO$2,CN222))</f>
        <v/>
      </c>
      <c r="J222" s="39"/>
      <c r="K222" s="41" t="str">
        <f aca="false">IF(ISNUMBER(J222),VLOOKUP(J222,AG:AH,2,0),"")</f>
        <v/>
      </c>
      <c r="L222" s="39"/>
      <c r="M222" s="41" t="str">
        <f aca="false">IF(ISBLANK(L222),"",IF(L222=0,$CL$2,CM222))</f>
        <v/>
      </c>
      <c r="N222" s="42" t="str">
        <f aca="false">IF(ISNUMBER(M222),IF(ISNUMBER(M222),IF(ISNUMBER(M222),M222+G222+G223+G224+I222+I223+I224+K222+K223+K224,""),""),"")</f>
        <v/>
      </c>
      <c r="O222" s="42" t="str">
        <f aca="false">IF(ISNUMBER(N222),VLOOKUP(BY222,CA:CB,2,0),"")</f>
        <v/>
      </c>
      <c r="P222" s="43" t="str">
        <f aca="false">IF(ISNUMBER(G222),IF(ISNUMBER(I222),IF(ISNUMBER(K222),SUM(G222,I222,K222),""),""),"")</f>
        <v/>
      </c>
      <c r="Q222" s="44" t="str">
        <f aca="false">IF(ISNUMBER(P222),VLOOKUP(V222,W:X,2,0),"")</f>
        <v/>
      </c>
      <c r="R222" s="13"/>
      <c r="S222" s="20" t="str">
        <f aca="false">G222</f>
        <v/>
      </c>
      <c r="T222" s="13" t="str">
        <f aca="false">I222</f>
        <v/>
      </c>
      <c r="U222" s="13" t="str">
        <f aca="false">K222</f>
        <v/>
      </c>
      <c r="V222" s="16" t="str">
        <f aca="false">IF(ISNUMBER(P222),CONCATENATE(P222+100,S222+100,U222+100,T222+100)+0,"")</f>
        <v/>
      </c>
      <c r="W222" s="16" t="str">
        <f aca="false">IF(ISNUMBER(SMALL(V:V,ROW()-2)),SMALL(V:V,ROW()-2),"")</f>
        <v/>
      </c>
      <c r="X222" s="12" t="n">
        <f aca="false">IF(W221&lt;&gt;W222,X221+1,X221)</f>
        <v>16</v>
      </c>
      <c r="AA222" s="12" t="str">
        <f aca="false">IF(ISNUMBER(LARGE(F:F,ROW()-2)),LARGE(F:F,ROW()-2),"")</f>
        <v/>
      </c>
      <c r="AB222" s="12" t="n">
        <f aca="false">IF(AA221&lt;&gt;AA222,AB221+1,AB221)</f>
        <v>8</v>
      </c>
      <c r="AD222" s="12" t="str">
        <f aca="false">IF(ISNUMBER(SMALL(H:H,ROW()-2)),SMALL(H:H,ROW()-2),"")</f>
        <v/>
      </c>
      <c r="AE222" s="12" t="n">
        <f aca="false">IF(AD221&lt;&gt;AD222,AE221+1,AE221)</f>
        <v>15</v>
      </c>
      <c r="AG222" s="12" t="str">
        <f aca="false">IF(ISNUMBER(SMALL(J:J,ROW()-2)),SMALL(J:J,ROW()-2),"")</f>
        <v/>
      </c>
      <c r="AH222" s="12" t="n">
        <f aca="false">IF(AG221&lt;&gt;AG222,AH221+1,AH221)</f>
        <v>2</v>
      </c>
      <c r="AJ222" s="12" t="str">
        <f aca="false">IF(ISNUMBER(LARGE(L:L,ROW()-2)),LARGE(L:L,ROW()-2),"")</f>
        <v/>
      </c>
      <c r="AK222" s="12" t="n">
        <f aca="false">IF(AJ221&lt;&gt;AJ222,AK221+1,AK221)</f>
        <v>2</v>
      </c>
      <c r="AM222" s="12" t="e">
        <f aca="false">NA()</f>
        <v>#N/A</v>
      </c>
      <c r="AN222" s="12" t="e">
        <f aca="false">IF(AM221&lt;&gt;AM222,AN221+1,AN221)</f>
        <v>#N/A</v>
      </c>
      <c r="AP222" s="46" t="e">
        <f aca="false">IF("#REF!,#REF!+0,)",TRUE())</f>
        <v>#VALUE!</v>
      </c>
      <c r="AQ222" s="14" t="str">
        <f aca="false">IF(ISNUMBER(LARGE(AP:AP,ROW()-2)),LARGE(AP:AP,ROW()-2),"")</f>
        <v/>
      </c>
      <c r="AS222" s="47" t="str">
        <f aca="false">IF(ISNUMBER(AP222),VLOOKUP(AP222,AQ:AR,2,0),"")</f>
        <v/>
      </c>
      <c r="AT222" s="48"/>
      <c r="AU222" s="47" t="str">
        <f aca="false">N222</f>
        <v/>
      </c>
      <c r="AV222" s="12" t="str">
        <f aca="false">IF(ISNUMBER(SMALL(N:N,ROW()-2)),SMALL(N:N,ROW()-2),"")</f>
        <v/>
      </c>
      <c r="AW222" s="12" t="n">
        <f aca="false">IF(AV221&lt;&gt;AV222,AW221+1,AW221)</f>
        <v>6</v>
      </c>
      <c r="AX222" s="47" t="str">
        <f aca="false">IF(ISNUMBER(AU222),VLOOKUP(AU222,AV:AW,2,0),"")</f>
        <v/>
      </c>
      <c r="AZ222" s="12" t="str">
        <f aca="false">IF(ISNUMBER(SMALL(P:P,ROW()-2)),SMALL(P:P,ROW()-2),"")</f>
        <v/>
      </c>
      <c r="BA222" s="12" t="n">
        <f aca="false">IF(AZ221&lt;&gt;AZ222,BA221+1,BA221)</f>
        <v>13</v>
      </c>
      <c r="BR222" s="47" t="str">
        <f aca="false">N222</f>
        <v/>
      </c>
      <c r="BS222" s="47" t="n">
        <f aca="false">SUM(G222,G223,G224)</f>
        <v>0</v>
      </c>
      <c r="BT222" s="49" t="n">
        <f aca="false">SUM(J222,J223,J224)</f>
        <v>0</v>
      </c>
      <c r="BU222" s="49" t="str">
        <f aca="false">M222</f>
        <v/>
      </c>
      <c r="BV222" s="49" t="str">
        <f aca="false">"#REF!"</f>
        <v>#REF!</v>
      </c>
      <c r="BW222" s="49" t="n">
        <f aca="false">SUM(I222,I223,I224)</f>
        <v>0</v>
      </c>
      <c r="BX222" s="49" t="str">
        <f aca="false">"#REF!"</f>
        <v>#REF!</v>
      </c>
      <c r="BY222" s="50" t="str">
        <f aca="false">IF(ISNUMBER(N222),CONCATENATE(BR222+100,BS222+100,BT222+100,BU222+100,BW222+100)+0,"")</f>
        <v/>
      </c>
      <c r="BZ222" s="50" t="str">
        <f aca="false">IF(ISNUMBER(SMALL(BY:BY,ROW()-2)),SMALL(BY:BY,ROW()-2),"")</f>
        <v/>
      </c>
      <c r="CA222" s="16" t="str">
        <f aca="false">IF(ISNUMBER(SMALL(BY:BY,ROW()-2)),SMALL(BY:BY,ROW()-2),"")</f>
        <v/>
      </c>
      <c r="CB222" s="12" t="n">
        <f aca="false">IF(CA221&lt;&gt;CA222,CB221+1,CB221)</f>
        <v>6</v>
      </c>
      <c r="CJ222" s="13"/>
      <c r="CK222" s="13"/>
      <c r="CL222" s="13" t="n">
        <f aca="false">VLOOKUP(F222,AA:AB,2,0)</f>
        <v>8</v>
      </c>
      <c r="CM222" s="51" t="n">
        <f aca="false">VLOOKUP(L222,AJ:AK,2,0)</f>
        <v>2</v>
      </c>
      <c r="CN222" s="31" t="str">
        <f aca="false">IF(ISNUMBER(H222),VLOOKUP(H222,AD:AE,2,0),"")</f>
        <v/>
      </c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</row>
    <row r="223" customFormat="false" ht="12" hidden="false" customHeight="true" outlineLevel="0" collapsed="false">
      <c r="A223" s="52" t="str">
        <f aca="false">IF(MOD(ROW(),3)=2,((ROW()+1)/3)-1,"")</f>
        <v/>
      </c>
      <c r="B223" s="53"/>
      <c r="C223" s="36" t="str">
        <f aca="false">CONCATENATE(A224,"B")</f>
        <v>74B</v>
      </c>
      <c r="D223" s="37"/>
      <c r="E223" s="38"/>
      <c r="F223" s="39"/>
      <c r="G223" s="40" t="str">
        <f aca="false">IF(ISBLANK(F223),"",IF(F223=0,$CK$2,CL223))</f>
        <v/>
      </c>
      <c r="H223" s="39"/>
      <c r="I223" s="40" t="str">
        <f aca="false">IF(ISBLANK(H223),"",IF(H223=0,$CO$2,CN223))</f>
        <v/>
      </c>
      <c r="J223" s="39"/>
      <c r="K223" s="41" t="str">
        <f aca="false">IF(ISNUMBER(J223),VLOOKUP(J223,AG:AH,2,0),"")</f>
        <v/>
      </c>
      <c r="L223" s="39"/>
      <c r="M223" s="41"/>
      <c r="N223" s="42"/>
      <c r="O223" s="42"/>
      <c r="P223" s="43" t="str">
        <f aca="false">IF(ISNUMBER(G223),IF(ISNUMBER(I223),IF(ISNUMBER(K223),SUM(G223,I223,K223),""),""),"")</f>
        <v/>
      </c>
      <c r="Q223" s="44" t="str">
        <f aca="false">IF(ISNUMBER(P223),VLOOKUP(V223,W:X,2,0),"")</f>
        <v/>
      </c>
      <c r="R223" s="13"/>
      <c r="S223" s="20" t="str">
        <f aca="false">G223</f>
        <v/>
      </c>
      <c r="T223" s="13" t="str">
        <f aca="false">I223</f>
        <v/>
      </c>
      <c r="U223" s="13" t="str">
        <f aca="false">K223</f>
        <v/>
      </c>
      <c r="V223" s="16" t="str">
        <f aca="false">IF(ISNUMBER(P223),CONCATENATE(P223+100,S223+100,U223+100,T223+100)+0,"")</f>
        <v/>
      </c>
      <c r="W223" s="16" t="str">
        <f aca="false">IF(ISNUMBER(SMALL(V:V,ROW()-2)),SMALL(V:V,ROW()-2),"")</f>
        <v/>
      </c>
      <c r="X223" s="12" t="n">
        <f aca="false">IF(W222&lt;&gt;W223,X222+1,X222)</f>
        <v>16</v>
      </c>
      <c r="AA223" s="12" t="str">
        <f aca="false">IF(ISNUMBER(LARGE(F:F,ROW()-2)),LARGE(F:F,ROW()-2),"")</f>
        <v/>
      </c>
      <c r="AB223" s="12" t="n">
        <f aca="false">IF(AA222&lt;&gt;AA223,AB222+1,AB222)</f>
        <v>8</v>
      </c>
      <c r="AD223" s="12" t="str">
        <f aca="false">IF(ISNUMBER(SMALL(H:H,ROW()-2)),SMALL(H:H,ROW()-2),"")</f>
        <v/>
      </c>
      <c r="AE223" s="12" t="n">
        <f aca="false">IF(AD222&lt;&gt;AD223,AE222+1,AE222)</f>
        <v>15</v>
      </c>
      <c r="AG223" s="12" t="str">
        <f aca="false">IF(ISNUMBER(SMALL(J:J,ROW()-2)),SMALL(J:J,ROW()-2),"")</f>
        <v/>
      </c>
      <c r="AH223" s="12" t="n">
        <f aca="false">IF(AG222&lt;&gt;AG223,AH222+1,AH222)</f>
        <v>2</v>
      </c>
      <c r="AJ223" s="12" t="str">
        <f aca="false">IF(ISNUMBER(LARGE(L:L,ROW()-2)),LARGE(L:L,ROW()-2),"")</f>
        <v/>
      </c>
      <c r="AK223" s="12" t="n">
        <f aca="false">IF(AJ222&lt;&gt;AJ223,AK222+1,AK222)</f>
        <v>2</v>
      </c>
      <c r="AM223" s="12" t="e">
        <f aca="false">NA()</f>
        <v>#N/A</v>
      </c>
      <c r="AN223" s="12" t="e">
        <f aca="false">IF(AM222&lt;&gt;AM223,AN222+1,AN222)</f>
        <v>#N/A</v>
      </c>
      <c r="AP223" s="46"/>
      <c r="AQ223" s="14" t="str">
        <f aca="false">IF(ISNUMBER(LARGE(AP:AP,ROW()-2)),LARGE(AP:AP,ROW()-2),"")</f>
        <v/>
      </c>
      <c r="AS223" s="47"/>
      <c r="AT223" s="48"/>
      <c r="AU223" s="47"/>
      <c r="AV223" s="12" t="str">
        <f aca="false">IF(ISNUMBER(SMALL(N:N,ROW()-2)),SMALL(N:N,ROW()-2),"")</f>
        <v/>
      </c>
      <c r="AW223" s="12" t="n">
        <f aca="false">IF(AV222&lt;&gt;AV223,AW222+1,AW222)</f>
        <v>6</v>
      </c>
      <c r="AX223" s="47"/>
      <c r="AZ223" s="12" t="str">
        <f aca="false">IF(ISNUMBER(SMALL(P:P,ROW()-2)),SMALL(P:P,ROW()-2),"")</f>
        <v/>
      </c>
      <c r="BA223" s="12" t="n">
        <f aca="false">IF(AZ222&lt;&gt;AZ223,BA222+1,BA222)</f>
        <v>13</v>
      </c>
      <c r="BR223" s="47"/>
      <c r="BS223" s="47"/>
      <c r="BT223" s="47"/>
      <c r="BU223" s="47"/>
      <c r="BV223" s="49"/>
      <c r="BW223" s="49"/>
      <c r="BX223" s="49"/>
      <c r="BY223" s="50"/>
      <c r="BZ223" s="50"/>
      <c r="CA223" s="16" t="str">
        <f aca="false">IF(ISNUMBER(SMALL(BY:BY,ROW()-2)),SMALL(BY:BY,ROW()-2),"")</f>
        <v/>
      </c>
      <c r="CB223" s="12" t="n">
        <f aca="false">IF(CA222&lt;&gt;CA223,CB222+1,CB222)</f>
        <v>6</v>
      </c>
      <c r="CJ223" s="13"/>
      <c r="CK223" s="13"/>
      <c r="CL223" s="13" t="n">
        <f aca="false">VLOOKUP(F223,AA:AB,2,0)</f>
        <v>8</v>
      </c>
      <c r="CM223" s="51"/>
      <c r="CN223" s="31" t="str">
        <f aca="false">IF(ISNUMBER(H223),VLOOKUP(H223,AD:AE,2,0),"")</f>
        <v/>
      </c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</row>
    <row r="224" customFormat="false" ht="12" hidden="false" customHeight="true" outlineLevel="0" collapsed="false">
      <c r="A224" s="52" t="n">
        <f aca="false">IF(MOD(ROW(),3)=2,((ROW()+1)/3)-1,"")</f>
        <v>74</v>
      </c>
      <c r="B224" s="53"/>
      <c r="C224" s="36" t="str">
        <f aca="false">CONCATENATE(A224,"C")</f>
        <v>74C</v>
      </c>
      <c r="D224" s="37"/>
      <c r="E224" s="38"/>
      <c r="F224" s="39"/>
      <c r="G224" s="40" t="str">
        <f aca="false">IF(ISBLANK(F224),"",IF(F224=0,$CK$2,CL224))</f>
        <v/>
      </c>
      <c r="H224" s="39"/>
      <c r="I224" s="40" t="str">
        <f aca="false">IF(ISBLANK(H224),"",IF(H224=0,$CO$2,CN224))</f>
        <v/>
      </c>
      <c r="J224" s="39"/>
      <c r="K224" s="41" t="str">
        <f aca="false">IF(ISNUMBER(J224),VLOOKUP(J224,AG:AH,2,0),"")</f>
        <v/>
      </c>
      <c r="L224" s="39"/>
      <c r="M224" s="41"/>
      <c r="N224" s="42"/>
      <c r="O224" s="42"/>
      <c r="P224" s="43" t="str">
        <f aca="false">IF(ISNUMBER(G224),IF(ISNUMBER(I224),IF(ISNUMBER(K224),SUM(G224,I224,K224),""),""),"")</f>
        <v/>
      </c>
      <c r="Q224" s="44" t="str">
        <f aca="false">IF(ISNUMBER(P224),VLOOKUP(V224,W:X,2,0),"")</f>
        <v/>
      </c>
      <c r="R224" s="13"/>
      <c r="S224" s="20" t="str">
        <f aca="false">G224</f>
        <v/>
      </c>
      <c r="T224" s="13" t="str">
        <f aca="false">I224</f>
        <v/>
      </c>
      <c r="U224" s="13" t="str">
        <f aca="false">K224</f>
        <v/>
      </c>
      <c r="V224" s="16" t="str">
        <f aca="false">IF(ISNUMBER(P224),CONCATENATE(P224+100,S224+100,U224+100,T224+100)+0,"")</f>
        <v/>
      </c>
      <c r="W224" s="16" t="str">
        <f aca="false">IF(ISNUMBER(SMALL(V:V,ROW()-2)),SMALL(V:V,ROW()-2),"")</f>
        <v/>
      </c>
      <c r="X224" s="12" t="n">
        <f aca="false">IF(W223&lt;&gt;W224,X223+1,X223)</f>
        <v>16</v>
      </c>
      <c r="AA224" s="12" t="str">
        <f aca="false">IF(ISNUMBER(LARGE(F:F,ROW()-2)),LARGE(F:F,ROW()-2),"")</f>
        <v/>
      </c>
      <c r="AB224" s="12" t="n">
        <f aca="false">IF(AA223&lt;&gt;AA224,AB223+1,AB223)</f>
        <v>8</v>
      </c>
      <c r="AD224" s="12" t="str">
        <f aca="false">IF(ISNUMBER(SMALL(H:H,ROW()-2)),SMALL(H:H,ROW()-2),"")</f>
        <v/>
      </c>
      <c r="AE224" s="12" t="n">
        <f aca="false">IF(AD223&lt;&gt;AD224,AE223+1,AE223)</f>
        <v>15</v>
      </c>
      <c r="AG224" s="12" t="str">
        <f aca="false">IF(ISNUMBER(SMALL(J:J,ROW()-2)),SMALL(J:J,ROW()-2),"")</f>
        <v/>
      </c>
      <c r="AH224" s="12" t="n">
        <f aca="false">IF(AG223&lt;&gt;AG224,AH223+1,AH223)</f>
        <v>2</v>
      </c>
      <c r="AJ224" s="12" t="str">
        <f aca="false">IF(ISNUMBER(LARGE(L:L,ROW()-2)),LARGE(L:L,ROW()-2),"")</f>
        <v/>
      </c>
      <c r="AK224" s="12" t="n">
        <f aca="false">IF(AJ223&lt;&gt;AJ224,AK223+1,AK223)</f>
        <v>2</v>
      </c>
      <c r="AM224" s="12" t="e">
        <f aca="false">NA()</f>
        <v>#N/A</v>
      </c>
      <c r="AN224" s="12" t="e">
        <f aca="false">IF(AM223&lt;&gt;AM224,AN223+1,AN223)</f>
        <v>#N/A</v>
      </c>
      <c r="AP224" s="46"/>
      <c r="AQ224" s="14" t="str">
        <f aca="false">IF(ISNUMBER(LARGE(AP:AP,ROW()-2)),LARGE(AP:AP,ROW()-2),"")</f>
        <v/>
      </c>
      <c r="AS224" s="47"/>
      <c r="AT224" s="48"/>
      <c r="AU224" s="47"/>
      <c r="AV224" s="12" t="str">
        <f aca="false">IF(ISNUMBER(SMALL(N:N,ROW()-2)),SMALL(N:N,ROW()-2),"")</f>
        <v/>
      </c>
      <c r="AW224" s="12" t="n">
        <f aca="false">IF(AV223&lt;&gt;AV224,AW223+1,AW223)</f>
        <v>6</v>
      </c>
      <c r="AX224" s="47"/>
      <c r="AZ224" s="12" t="str">
        <f aca="false">IF(ISNUMBER(SMALL(P:P,ROW()-2)),SMALL(P:P,ROW()-2),"")</f>
        <v/>
      </c>
      <c r="BA224" s="12" t="n">
        <f aca="false">IF(AZ223&lt;&gt;AZ224,BA223+1,BA223)</f>
        <v>13</v>
      </c>
      <c r="BR224" s="47"/>
      <c r="BS224" s="47"/>
      <c r="BT224" s="47"/>
      <c r="BU224" s="47"/>
      <c r="BV224" s="49"/>
      <c r="BW224" s="49"/>
      <c r="BX224" s="49"/>
      <c r="BY224" s="50"/>
      <c r="BZ224" s="50"/>
      <c r="CA224" s="16" t="str">
        <f aca="false">IF(ISNUMBER(SMALL(BY:BY,ROW()-2)),SMALL(BY:BY,ROW()-2),"")</f>
        <v/>
      </c>
      <c r="CB224" s="12" t="n">
        <f aca="false">IF(CA223&lt;&gt;CA224,CB223+1,CB223)</f>
        <v>6</v>
      </c>
      <c r="CJ224" s="13"/>
      <c r="CK224" s="13"/>
      <c r="CL224" s="13" t="n">
        <f aca="false">VLOOKUP(F224,AA:AB,2,0)</f>
        <v>8</v>
      </c>
      <c r="CM224" s="51"/>
      <c r="CN224" s="31" t="str">
        <f aca="false">IF(ISNUMBER(H224),VLOOKUP(H224,AD:AE,2,0),"")</f>
        <v/>
      </c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</row>
    <row r="225" customFormat="false" ht="12" hidden="false" customHeight="true" outlineLevel="0" collapsed="false">
      <c r="A225" s="52" t="str">
        <f aca="false">IF(MOD(ROW(),3)=2,((ROW()+1)/3)-1,"")</f>
        <v/>
      </c>
      <c r="B225" s="53"/>
      <c r="C225" s="36" t="str">
        <f aca="false">CONCATENATE(A227,"A")</f>
        <v>75A</v>
      </c>
      <c r="D225" s="37"/>
      <c r="E225" s="38"/>
      <c r="F225" s="39"/>
      <c r="G225" s="40" t="str">
        <f aca="false">IF(ISBLANK(F225),"",IF(F225=0,$CK$2,CL225))</f>
        <v/>
      </c>
      <c r="H225" s="39"/>
      <c r="I225" s="40" t="str">
        <f aca="false">IF(ISBLANK(H225),"",IF(H225=0,$CO$2,CN225))</f>
        <v/>
      </c>
      <c r="J225" s="39"/>
      <c r="K225" s="41" t="str">
        <f aca="false">IF(ISNUMBER(J225),VLOOKUP(J225,AG:AH,2,0),"")</f>
        <v/>
      </c>
      <c r="L225" s="39"/>
      <c r="M225" s="41" t="str">
        <f aca="false">IF(ISBLANK(L225),"",IF(L225=0,$CL$2,CM225))</f>
        <v/>
      </c>
      <c r="N225" s="42" t="str">
        <f aca="false">IF(ISNUMBER(M225),IF(ISNUMBER(M225),IF(ISNUMBER(M225),M225+G225+G226+G227+I225+I226+I227+K225+K226+K227,""),""),"")</f>
        <v/>
      </c>
      <c r="O225" s="42" t="str">
        <f aca="false">IF(ISNUMBER(N225),VLOOKUP(BY225,CA:CB,2,0),"")</f>
        <v/>
      </c>
      <c r="P225" s="43" t="str">
        <f aca="false">IF(ISNUMBER(G225),IF(ISNUMBER(I225),IF(ISNUMBER(K225),SUM(G225,I225,K225),""),""),"")</f>
        <v/>
      </c>
      <c r="Q225" s="44" t="str">
        <f aca="false">IF(ISNUMBER(P225),VLOOKUP(V225,W:X,2,0),"")</f>
        <v/>
      </c>
      <c r="R225" s="13"/>
      <c r="S225" s="20" t="str">
        <f aca="false">G225</f>
        <v/>
      </c>
      <c r="T225" s="13" t="str">
        <f aca="false">I225</f>
        <v/>
      </c>
      <c r="U225" s="13" t="str">
        <f aca="false">K225</f>
        <v/>
      </c>
      <c r="V225" s="16" t="str">
        <f aca="false">IF(ISNUMBER(P225),CONCATENATE(P225+100,S225+100,U225+100,T225+100)+0,"")</f>
        <v/>
      </c>
      <c r="W225" s="16" t="str">
        <f aca="false">IF(ISNUMBER(SMALL(V:V,ROW()-2)),SMALL(V:V,ROW()-2),"")</f>
        <v/>
      </c>
      <c r="X225" s="12" t="n">
        <f aca="false">IF(W224&lt;&gt;W225,X224+1,X224)</f>
        <v>16</v>
      </c>
      <c r="AA225" s="12" t="str">
        <f aca="false">IF(ISNUMBER(LARGE(F:F,ROW()-2)),LARGE(F:F,ROW()-2),"")</f>
        <v/>
      </c>
      <c r="AB225" s="12" t="n">
        <f aca="false">IF(AA224&lt;&gt;AA225,AB224+1,AB224)</f>
        <v>8</v>
      </c>
      <c r="AD225" s="12" t="str">
        <f aca="false">IF(ISNUMBER(SMALL(H:H,ROW()-2)),SMALL(H:H,ROW()-2),"")</f>
        <v/>
      </c>
      <c r="AE225" s="12" t="n">
        <f aca="false">IF(AD224&lt;&gt;AD225,AE224+1,AE224)</f>
        <v>15</v>
      </c>
      <c r="AG225" s="12" t="str">
        <f aca="false">IF(ISNUMBER(SMALL(J:J,ROW()-2)),SMALL(J:J,ROW()-2),"")</f>
        <v/>
      </c>
      <c r="AH225" s="12" t="n">
        <f aca="false">IF(AG224&lt;&gt;AG225,AH224+1,AH224)</f>
        <v>2</v>
      </c>
      <c r="AJ225" s="12" t="str">
        <f aca="false">IF(ISNUMBER(LARGE(L:L,ROW()-2)),LARGE(L:L,ROW()-2),"")</f>
        <v/>
      </c>
      <c r="AK225" s="12" t="n">
        <f aca="false">IF(AJ224&lt;&gt;AJ225,AK224+1,AK224)</f>
        <v>2</v>
      </c>
      <c r="AM225" s="12" t="e">
        <f aca="false">NA()</f>
        <v>#N/A</v>
      </c>
      <c r="AN225" s="12" t="e">
        <f aca="false">IF(AM224&lt;&gt;AM225,AN224+1,AN224)</f>
        <v>#N/A</v>
      </c>
      <c r="AP225" s="46" t="e">
        <f aca="false">IF("#REF!,#REF!+0,)",TRUE())</f>
        <v>#VALUE!</v>
      </c>
      <c r="AQ225" s="14" t="str">
        <f aca="false">IF(ISNUMBER(LARGE(AP:AP,ROW()-2)),LARGE(AP:AP,ROW()-2),"")</f>
        <v/>
      </c>
      <c r="AS225" s="47" t="str">
        <f aca="false">IF(ISNUMBER(AP225),VLOOKUP(AP225,AQ:AR,2,0),"")</f>
        <v/>
      </c>
      <c r="AT225" s="48"/>
      <c r="AU225" s="47" t="str">
        <f aca="false">N225</f>
        <v/>
      </c>
      <c r="AV225" s="12" t="str">
        <f aca="false">IF(ISNUMBER(SMALL(N:N,ROW()-2)),SMALL(N:N,ROW()-2),"")</f>
        <v/>
      </c>
      <c r="AW225" s="12" t="n">
        <f aca="false">IF(AV224&lt;&gt;AV225,AW224+1,AW224)</f>
        <v>6</v>
      </c>
      <c r="AX225" s="47" t="str">
        <f aca="false">IF(ISNUMBER(AU225),VLOOKUP(AU225,AV:AW,2,0),"")</f>
        <v/>
      </c>
      <c r="AZ225" s="12" t="str">
        <f aca="false">IF(ISNUMBER(SMALL(P:P,ROW()-2)),SMALL(P:P,ROW()-2),"")</f>
        <v/>
      </c>
      <c r="BA225" s="12" t="n">
        <f aca="false">IF(AZ224&lt;&gt;AZ225,BA224+1,BA224)</f>
        <v>13</v>
      </c>
      <c r="BR225" s="47" t="str">
        <f aca="false">N225</f>
        <v/>
      </c>
      <c r="BS225" s="47" t="n">
        <f aca="false">SUM(G225,G226,G227)</f>
        <v>0</v>
      </c>
      <c r="BT225" s="49" t="n">
        <f aca="false">SUM(J225,J226,J227)</f>
        <v>0</v>
      </c>
      <c r="BU225" s="49" t="str">
        <f aca="false">M225</f>
        <v/>
      </c>
      <c r="BV225" s="49" t="str">
        <f aca="false">"#REF!"</f>
        <v>#REF!</v>
      </c>
      <c r="BW225" s="49" t="n">
        <f aca="false">SUM(I225,I226,I227)</f>
        <v>0</v>
      </c>
      <c r="BX225" s="49" t="str">
        <f aca="false">"#REF!"</f>
        <v>#REF!</v>
      </c>
      <c r="BY225" s="50" t="str">
        <f aca="false">IF(ISNUMBER(N225),CONCATENATE(BR225+100,BS225+100,BT225+100,BU225+100,BW225+100)+0,"")</f>
        <v/>
      </c>
      <c r="BZ225" s="50" t="str">
        <f aca="false">IF(ISNUMBER(SMALL(BY:BY,ROW()-2)),SMALL(BY:BY,ROW()-2),"")</f>
        <v/>
      </c>
      <c r="CA225" s="16" t="str">
        <f aca="false">IF(ISNUMBER(SMALL(BY:BY,ROW()-2)),SMALL(BY:BY,ROW()-2),"")</f>
        <v/>
      </c>
      <c r="CB225" s="12" t="n">
        <f aca="false">IF(CA224&lt;&gt;CA225,CB224+1,CB224)</f>
        <v>6</v>
      </c>
      <c r="CJ225" s="13"/>
      <c r="CK225" s="13"/>
      <c r="CL225" s="13" t="n">
        <f aca="false">VLOOKUP(F225,AA:AB,2,0)</f>
        <v>8</v>
      </c>
      <c r="CM225" s="51" t="n">
        <f aca="false">VLOOKUP(L225,AJ:AK,2,0)</f>
        <v>2</v>
      </c>
      <c r="CN225" s="31" t="str">
        <f aca="false">IF(ISNUMBER(H225),VLOOKUP(H225,AD:AE,2,0),"")</f>
        <v/>
      </c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</row>
    <row r="226" customFormat="false" ht="12" hidden="false" customHeight="true" outlineLevel="0" collapsed="false">
      <c r="A226" s="52" t="str">
        <f aca="false">IF(MOD(ROW(),3)=2,((ROW()+1)/3)-1,"")</f>
        <v/>
      </c>
      <c r="B226" s="53"/>
      <c r="C226" s="36" t="str">
        <f aca="false">CONCATENATE(A227,"B")</f>
        <v>75B</v>
      </c>
      <c r="D226" s="37"/>
      <c r="E226" s="38"/>
      <c r="F226" s="39"/>
      <c r="G226" s="40" t="str">
        <f aca="false">IF(ISBLANK(F226),"",IF(F226=0,$CK$2,CL226))</f>
        <v/>
      </c>
      <c r="H226" s="39"/>
      <c r="I226" s="40" t="str">
        <f aca="false">IF(ISBLANK(H226),"",IF(H226=0,$CO$2,CN226))</f>
        <v/>
      </c>
      <c r="J226" s="39"/>
      <c r="K226" s="41" t="str">
        <f aca="false">IF(ISNUMBER(J226),VLOOKUP(J226,AG:AH,2,0),"")</f>
        <v/>
      </c>
      <c r="L226" s="39"/>
      <c r="M226" s="41"/>
      <c r="N226" s="42"/>
      <c r="O226" s="42"/>
      <c r="P226" s="43" t="str">
        <f aca="false">IF(ISNUMBER(G226),IF(ISNUMBER(I226),IF(ISNUMBER(K226),SUM(G226,I226,K226),""),""),"")</f>
        <v/>
      </c>
      <c r="Q226" s="44" t="str">
        <f aca="false">IF(ISNUMBER(P226),VLOOKUP(V226,W:X,2,0),"")</f>
        <v/>
      </c>
      <c r="R226" s="13"/>
      <c r="S226" s="20" t="str">
        <f aca="false">G226</f>
        <v/>
      </c>
      <c r="T226" s="13" t="str">
        <f aca="false">I226</f>
        <v/>
      </c>
      <c r="U226" s="13" t="str">
        <f aca="false">K226</f>
        <v/>
      </c>
      <c r="V226" s="16" t="str">
        <f aca="false">IF(ISNUMBER(P226),CONCATENATE(P226+100,S226+100,U226+100,T226+100)+0,"")</f>
        <v/>
      </c>
      <c r="W226" s="16" t="str">
        <f aca="false">IF(ISNUMBER(SMALL(V:V,ROW()-2)),SMALL(V:V,ROW()-2),"")</f>
        <v/>
      </c>
      <c r="X226" s="12" t="n">
        <f aca="false">IF(W225&lt;&gt;W226,X225+1,X225)</f>
        <v>16</v>
      </c>
      <c r="AA226" s="12" t="str">
        <f aca="false">IF(ISNUMBER(LARGE(F:F,ROW()-2)),LARGE(F:F,ROW()-2),"")</f>
        <v/>
      </c>
      <c r="AB226" s="12" t="n">
        <f aca="false">IF(AA225&lt;&gt;AA226,AB225+1,AB225)</f>
        <v>8</v>
      </c>
      <c r="AD226" s="12" t="str">
        <f aca="false">IF(ISNUMBER(SMALL(H:H,ROW()-2)),SMALL(H:H,ROW()-2),"")</f>
        <v/>
      </c>
      <c r="AE226" s="12" t="n">
        <f aca="false">IF(AD225&lt;&gt;AD226,AE225+1,AE225)</f>
        <v>15</v>
      </c>
      <c r="AG226" s="12" t="str">
        <f aca="false">IF(ISNUMBER(SMALL(J:J,ROW()-2)),SMALL(J:J,ROW()-2),"")</f>
        <v/>
      </c>
      <c r="AH226" s="12" t="n">
        <f aca="false">IF(AG225&lt;&gt;AG226,AH225+1,AH225)</f>
        <v>2</v>
      </c>
      <c r="AJ226" s="12" t="str">
        <f aca="false">IF(ISNUMBER(LARGE(L:L,ROW()-2)),LARGE(L:L,ROW()-2),"")</f>
        <v/>
      </c>
      <c r="AK226" s="12" t="n">
        <f aca="false">IF(AJ225&lt;&gt;AJ226,AK225+1,AK225)</f>
        <v>2</v>
      </c>
      <c r="AM226" s="12" t="e">
        <f aca="false">NA()</f>
        <v>#N/A</v>
      </c>
      <c r="AN226" s="12" t="e">
        <f aca="false">IF(AM225&lt;&gt;AM226,AN225+1,AN225)</f>
        <v>#N/A</v>
      </c>
      <c r="AP226" s="46"/>
      <c r="AQ226" s="14" t="str">
        <f aca="false">IF(ISNUMBER(LARGE(AP:AP,ROW()-2)),LARGE(AP:AP,ROW()-2),"")</f>
        <v/>
      </c>
      <c r="AS226" s="47"/>
      <c r="AT226" s="48"/>
      <c r="AU226" s="47"/>
      <c r="AV226" s="12" t="str">
        <f aca="false">IF(ISNUMBER(SMALL(N:N,ROW()-2)),SMALL(N:N,ROW()-2),"")</f>
        <v/>
      </c>
      <c r="AW226" s="12" t="n">
        <f aca="false">IF(AV225&lt;&gt;AV226,AW225+1,AW225)</f>
        <v>6</v>
      </c>
      <c r="AX226" s="47"/>
      <c r="AZ226" s="12" t="str">
        <f aca="false">IF(ISNUMBER(SMALL(P:P,ROW()-2)),SMALL(P:P,ROW()-2),"")</f>
        <v/>
      </c>
      <c r="BA226" s="12" t="n">
        <f aca="false">IF(AZ225&lt;&gt;AZ226,BA225+1,BA225)</f>
        <v>13</v>
      </c>
      <c r="BR226" s="47"/>
      <c r="BS226" s="47"/>
      <c r="BT226" s="47"/>
      <c r="BU226" s="47"/>
      <c r="BV226" s="49"/>
      <c r="BW226" s="49"/>
      <c r="BX226" s="49"/>
      <c r="BY226" s="50"/>
      <c r="BZ226" s="50"/>
      <c r="CA226" s="16" t="str">
        <f aca="false">IF(ISNUMBER(SMALL(BY:BY,ROW()-2)),SMALL(BY:BY,ROW()-2),"")</f>
        <v/>
      </c>
      <c r="CB226" s="12" t="n">
        <f aca="false">IF(CA225&lt;&gt;CA226,CB225+1,CB225)</f>
        <v>6</v>
      </c>
      <c r="CJ226" s="13"/>
      <c r="CK226" s="13"/>
      <c r="CL226" s="13" t="n">
        <f aca="false">VLOOKUP(F226,AA:AB,2,0)</f>
        <v>8</v>
      </c>
      <c r="CM226" s="51"/>
      <c r="CN226" s="31" t="str">
        <f aca="false">IF(ISNUMBER(H226),VLOOKUP(H226,AD:AE,2,0),"")</f>
        <v/>
      </c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</row>
    <row r="227" customFormat="false" ht="12" hidden="false" customHeight="true" outlineLevel="0" collapsed="false">
      <c r="A227" s="52" t="n">
        <f aca="false">IF(MOD(ROW(),3)=2,((ROW()+1)/3)-1,"")</f>
        <v>75</v>
      </c>
      <c r="B227" s="53"/>
      <c r="C227" s="36" t="str">
        <f aca="false">CONCATENATE(A227,"C")</f>
        <v>75C</v>
      </c>
      <c r="D227" s="37"/>
      <c r="E227" s="38"/>
      <c r="F227" s="39"/>
      <c r="G227" s="40" t="str">
        <f aca="false">IF(ISBLANK(F227),"",IF(F227=0,$CK$2,CL227))</f>
        <v/>
      </c>
      <c r="H227" s="39"/>
      <c r="I227" s="40" t="str">
        <f aca="false">IF(ISBLANK(H227),"",IF(H227=0,$CO$2,CN227))</f>
        <v/>
      </c>
      <c r="J227" s="39"/>
      <c r="K227" s="41" t="str">
        <f aca="false">IF(ISNUMBER(J227),VLOOKUP(J227,AG:AH,2,0),"")</f>
        <v/>
      </c>
      <c r="L227" s="39"/>
      <c r="M227" s="41"/>
      <c r="N227" s="42"/>
      <c r="O227" s="42"/>
      <c r="P227" s="43" t="str">
        <f aca="false">IF(ISNUMBER(G227),IF(ISNUMBER(I227),IF(ISNUMBER(K227),SUM(G227,I227,K227),""),""),"")</f>
        <v/>
      </c>
      <c r="Q227" s="44" t="str">
        <f aca="false">IF(ISNUMBER(P227),VLOOKUP(V227,W:X,2,0),"")</f>
        <v/>
      </c>
      <c r="R227" s="13"/>
      <c r="S227" s="20" t="str">
        <f aca="false">G227</f>
        <v/>
      </c>
      <c r="T227" s="13" t="str">
        <f aca="false">I227</f>
        <v/>
      </c>
      <c r="U227" s="13" t="str">
        <f aca="false">K227</f>
        <v/>
      </c>
      <c r="V227" s="16" t="str">
        <f aca="false">IF(ISNUMBER(P227),CONCATENATE(P227+100,S227+100,U227+100,T227+100)+0,"")</f>
        <v/>
      </c>
      <c r="W227" s="16" t="str">
        <f aca="false">IF(ISNUMBER(SMALL(V:V,ROW()-2)),SMALL(V:V,ROW()-2),"")</f>
        <v/>
      </c>
      <c r="X227" s="12" t="n">
        <f aca="false">IF(W226&lt;&gt;W227,X226+1,X226)</f>
        <v>16</v>
      </c>
      <c r="AA227" s="12" t="str">
        <f aca="false">IF(ISNUMBER(LARGE(F:F,ROW()-2)),LARGE(F:F,ROW()-2),"")</f>
        <v/>
      </c>
      <c r="AB227" s="12" t="n">
        <f aca="false">IF(AA226&lt;&gt;AA227,AB226+1,AB226)</f>
        <v>8</v>
      </c>
      <c r="AD227" s="12" t="str">
        <f aca="false">IF(ISNUMBER(SMALL(H:H,ROW()-2)),SMALL(H:H,ROW()-2),"")</f>
        <v/>
      </c>
      <c r="AE227" s="12" t="n">
        <f aca="false">IF(AD226&lt;&gt;AD227,AE226+1,AE226)</f>
        <v>15</v>
      </c>
      <c r="AG227" s="12" t="str">
        <f aca="false">IF(ISNUMBER(SMALL(J:J,ROW()-2)),SMALL(J:J,ROW()-2),"")</f>
        <v/>
      </c>
      <c r="AH227" s="12" t="n">
        <f aca="false">IF(AG226&lt;&gt;AG227,AH226+1,AH226)</f>
        <v>2</v>
      </c>
      <c r="AJ227" s="12" t="str">
        <f aca="false">IF(ISNUMBER(LARGE(L:L,ROW()-2)),LARGE(L:L,ROW()-2),"")</f>
        <v/>
      </c>
      <c r="AK227" s="12" t="n">
        <f aca="false">IF(AJ226&lt;&gt;AJ227,AK226+1,AK226)</f>
        <v>2</v>
      </c>
      <c r="AM227" s="12" t="e">
        <f aca="false">NA()</f>
        <v>#N/A</v>
      </c>
      <c r="AN227" s="12" t="e">
        <f aca="false">IF(AM226&lt;&gt;AM227,AN226+1,AN226)</f>
        <v>#N/A</v>
      </c>
      <c r="AP227" s="46"/>
      <c r="AQ227" s="14" t="str">
        <f aca="false">IF(ISNUMBER(LARGE(AP:AP,ROW()-2)),LARGE(AP:AP,ROW()-2),"")</f>
        <v/>
      </c>
      <c r="AS227" s="47"/>
      <c r="AT227" s="48"/>
      <c r="AU227" s="47"/>
      <c r="AV227" s="12" t="str">
        <f aca="false">IF(ISNUMBER(SMALL(N:N,ROW()-2)),SMALL(N:N,ROW()-2),"")</f>
        <v/>
      </c>
      <c r="AW227" s="12" t="n">
        <f aca="false">IF(AV226&lt;&gt;AV227,AW226+1,AW226)</f>
        <v>6</v>
      </c>
      <c r="AX227" s="47"/>
      <c r="AZ227" s="12" t="str">
        <f aca="false">IF(ISNUMBER(SMALL(P:P,ROW()-2)),SMALL(P:P,ROW()-2),"")</f>
        <v/>
      </c>
      <c r="BA227" s="12" t="n">
        <f aca="false">IF(AZ226&lt;&gt;AZ227,BA226+1,BA226)</f>
        <v>13</v>
      </c>
      <c r="BR227" s="47"/>
      <c r="BS227" s="47"/>
      <c r="BT227" s="47"/>
      <c r="BU227" s="47"/>
      <c r="BV227" s="49"/>
      <c r="BW227" s="49"/>
      <c r="BX227" s="49"/>
      <c r="BY227" s="50"/>
      <c r="BZ227" s="50"/>
      <c r="CA227" s="16" t="str">
        <f aca="false">IF(ISNUMBER(SMALL(BY:BY,ROW()-2)),SMALL(BY:BY,ROW()-2),"")</f>
        <v/>
      </c>
      <c r="CB227" s="12" t="n">
        <f aca="false">IF(CA226&lt;&gt;CA227,CB226+1,CB226)</f>
        <v>6</v>
      </c>
      <c r="CJ227" s="13"/>
      <c r="CK227" s="13"/>
      <c r="CL227" s="13" t="n">
        <f aca="false">VLOOKUP(F227,AA:AB,2,0)</f>
        <v>8</v>
      </c>
      <c r="CM227" s="51"/>
      <c r="CN227" s="31" t="str">
        <f aca="false">IF(ISNUMBER(H227),VLOOKUP(H227,AD:AE,2,0),"")</f>
        <v/>
      </c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</row>
    <row r="228" customFormat="false" ht="12" hidden="false" customHeight="true" outlineLevel="0" collapsed="false">
      <c r="A228" s="52" t="str">
        <f aca="false">IF(MOD(ROW(),3)=2,((ROW()+1)/3)-1,"")</f>
        <v/>
      </c>
      <c r="B228" s="53"/>
      <c r="C228" s="36" t="str">
        <f aca="false">CONCATENATE(A230,"A")</f>
        <v>76A</v>
      </c>
      <c r="D228" s="37"/>
      <c r="E228" s="38"/>
      <c r="F228" s="39"/>
      <c r="G228" s="40" t="str">
        <f aca="false">IF(ISBLANK(F228),"",IF(F228=0,$CK$2,CL228))</f>
        <v/>
      </c>
      <c r="H228" s="39"/>
      <c r="I228" s="40" t="str">
        <f aca="false">IF(ISBLANK(H228),"",IF(H228=0,$CO$2,CN228))</f>
        <v/>
      </c>
      <c r="J228" s="39"/>
      <c r="K228" s="41" t="str">
        <f aca="false">IF(ISNUMBER(J228),VLOOKUP(J228,AG:AH,2,0),"")</f>
        <v/>
      </c>
      <c r="L228" s="39"/>
      <c r="M228" s="41" t="str">
        <f aca="false">IF(ISBLANK(L228),"",IF(L228=0,$CL$2,CM228))</f>
        <v/>
      </c>
      <c r="N228" s="42" t="str">
        <f aca="false">IF(ISNUMBER(M228),IF(ISNUMBER(M228),IF(ISNUMBER(M228),M228+G228+G229+G230+I228+I229+I230+K228+K229+K230,""),""),"")</f>
        <v/>
      </c>
      <c r="O228" s="42" t="str">
        <f aca="false">IF(ISNUMBER(N228),VLOOKUP(BY228,CA:CB,2,0),"")</f>
        <v/>
      </c>
      <c r="P228" s="43" t="str">
        <f aca="false">IF(ISNUMBER(G228),IF(ISNUMBER(I228),IF(ISNUMBER(K228),SUM(G228,I228,K228),""),""),"")</f>
        <v/>
      </c>
      <c r="Q228" s="44" t="str">
        <f aca="false">IF(ISNUMBER(P228),VLOOKUP(V228,W:X,2,0),"")</f>
        <v/>
      </c>
      <c r="R228" s="13"/>
      <c r="S228" s="20" t="str">
        <f aca="false">G228</f>
        <v/>
      </c>
      <c r="T228" s="13" t="str">
        <f aca="false">I228</f>
        <v/>
      </c>
      <c r="U228" s="13" t="str">
        <f aca="false">K228</f>
        <v/>
      </c>
      <c r="V228" s="16" t="str">
        <f aca="false">IF(ISNUMBER(P228),CONCATENATE(P228+100,S228+100,U228+100,T228+100)+0,"")</f>
        <v/>
      </c>
      <c r="W228" s="16" t="str">
        <f aca="false">IF(ISNUMBER(SMALL(V:V,ROW()-2)),SMALL(V:V,ROW()-2),"")</f>
        <v/>
      </c>
      <c r="X228" s="12" t="n">
        <f aca="false">IF(W227&lt;&gt;W228,X227+1,X227)</f>
        <v>16</v>
      </c>
      <c r="AA228" s="12" t="str">
        <f aca="false">IF(ISNUMBER(LARGE(F:F,ROW()-2)),LARGE(F:F,ROW()-2),"")</f>
        <v/>
      </c>
      <c r="AB228" s="12" t="n">
        <f aca="false">IF(AA227&lt;&gt;AA228,AB227+1,AB227)</f>
        <v>8</v>
      </c>
      <c r="AD228" s="12" t="str">
        <f aca="false">IF(ISNUMBER(SMALL(H:H,ROW()-2)),SMALL(H:H,ROW()-2),"")</f>
        <v/>
      </c>
      <c r="AE228" s="12" t="n">
        <f aca="false">IF(AD227&lt;&gt;AD228,AE227+1,AE227)</f>
        <v>15</v>
      </c>
      <c r="AG228" s="12" t="str">
        <f aca="false">IF(ISNUMBER(SMALL(J:J,ROW()-2)),SMALL(J:J,ROW()-2),"")</f>
        <v/>
      </c>
      <c r="AH228" s="12" t="n">
        <f aca="false">IF(AG227&lt;&gt;AG228,AH227+1,AH227)</f>
        <v>2</v>
      </c>
      <c r="AJ228" s="12" t="str">
        <f aca="false">IF(ISNUMBER(LARGE(L:L,ROW()-2)),LARGE(L:L,ROW()-2),"")</f>
        <v/>
      </c>
      <c r="AK228" s="12" t="n">
        <f aca="false">IF(AJ227&lt;&gt;AJ228,AK227+1,AK227)</f>
        <v>2</v>
      </c>
      <c r="AM228" s="12" t="e">
        <f aca="false">NA()</f>
        <v>#N/A</v>
      </c>
      <c r="AN228" s="12" t="e">
        <f aca="false">IF(AM227&lt;&gt;AM228,AN227+1,AN227)</f>
        <v>#N/A</v>
      </c>
      <c r="AP228" s="46" t="e">
        <f aca="false">IF("#REF!,#REF!+0,)",TRUE())</f>
        <v>#VALUE!</v>
      </c>
      <c r="AQ228" s="14" t="str">
        <f aca="false">IF(ISNUMBER(LARGE(AP:AP,ROW()-2)),LARGE(AP:AP,ROW()-2),"")</f>
        <v/>
      </c>
      <c r="AS228" s="47" t="str">
        <f aca="false">IF(ISNUMBER(AP228),VLOOKUP(AP228,AQ:AR,2,0),"")</f>
        <v/>
      </c>
      <c r="AT228" s="48"/>
      <c r="AU228" s="47" t="str">
        <f aca="false">N228</f>
        <v/>
      </c>
      <c r="AV228" s="12" t="str">
        <f aca="false">IF(ISNUMBER(SMALL(N:N,ROW()-2)),SMALL(N:N,ROW()-2),"")</f>
        <v/>
      </c>
      <c r="AW228" s="12" t="n">
        <f aca="false">IF(AV227&lt;&gt;AV228,AW227+1,AW227)</f>
        <v>6</v>
      </c>
      <c r="AX228" s="47" t="str">
        <f aca="false">IF(ISNUMBER(AU228),VLOOKUP(AU228,AV:AW,2,0),"")</f>
        <v/>
      </c>
      <c r="AZ228" s="12" t="str">
        <f aca="false">IF(ISNUMBER(SMALL(P:P,ROW()-2)),SMALL(P:P,ROW()-2),"")</f>
        <v/>
      </c>
      <c r="BA228" s="12" t="n">
        <f aca="false">IF(AZ227&lt;&gt;AZ228,BA227+1,BA227)</f>
        <v>13</v>
      </c>
      <c r="BR228" s="47" t="str">
        <f aca="false">N228</f>
        <v/>
      </c>
      <c r="BS228" s="47" t="n">
        <f aca="false">SUM(G228,G229,G230)</f>
        <v>0</v>
      </c>
      <c r="BT228" s="49" t="n">
        <f aca="false">SUM(J228,J229,J230)</f>
        <v>0</v>
      </c>
      <c r="BU228" s="49" t="str">
        <f aca="false">M228</f>
        <v/>
      </c>
      <c r="BV228" s="49" t="str">
        <f aca="false">"#REF!"</f>
        <v>#REF!</v>
      </c>
      <c r="BW228" s="49" t="n">
        <f aca="false">SUM(I228,I229,I230)</f>
        <v>0</v>
      </c>
      <c r="BX228" s="49" t="str">
        <f aca="false">"#REF!"</f>
        <v>#REF!</v>
      </c>
      <c r="BY228" s="50" t="str">
        <f aca="false">IF(ISNUMBER(N228),CONCATENATE(BR228+100,BS228+100,BT228+100,BU228+100,BW228+100)+0,"")</f>
        <v/>
      </c>
      <c r="BZ228" s="50" t="str">
        <f aca="false">IF(ISNUMBER(SMALL(BY:BY,ROW()-2)),SMALL(BY:BY,ROW()-2),"")</f>
        <v/>
      </c>
      <c r="CA228" s="16" t="str">
        <f aca="false">IF(ISNUMBER(SMALL(BY:BY,ROW()-2)),SMALL(BY:BY,ROW()-2),"")</f>
        <v/>
      </c>
      <c r="CB228" s="12" t="n">
        <f aca="false">IF(CA227&lt;&gt;CA228,CB227+1,CB227)</f>
        <v>6</v>
      </c>
      <c r="CJ228" s="13"/>
      <c r="CK228" s="13"/>
      <c r="CL228" s="13" t="n">
        <f aca="false">VLOOKUP(F228,AA:AB,2,0)</f>
        <v>8</v>
      </c>
      <c r="CM228" s="51" t="n">
        <f aca="false">VLOOKUP(L228,AJ:AK,2,0)</f>
        <v>2</v>
      </c>
      <c r="CN228" s="31" t="str">
        <f aca="false">IF(ISNUMBER(H228),VLOOKUP(H228,AD:AE,2,0),"")</f>
        <v/>
      </c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</row>
    <row r="229" customFormat="false" ht="12" hidden="false" customHeight="true" outlineLevel="0" collapsed="false">
      <c r="A229" s="52" t="str">
        <f aca="false">IF(MOD(ROW(),3)=2,((ROW()+1)/3)-1,"")</f>
        <v/>
      </c>
      <c r="B229" s="53"/>
      <c r="C229" s="36" t="str">
        <f aca="false">CONCATENATE(A230,"B")</f>
        <v>76B</v>
      </c>
      <c r="D229" s="37"/>
      <c r="E229" s="38"/>
      <c r="F229" s="39"/>
      <c r="G229" s="40" t="str">
        <f aca="false">IF(ISBLANK(F229),"",IF(F229=0,$CK$2,CL229))</f>
        <v/>
      </c>
      <c r="H229" s="39"/>
      <c r="I229" s="40" t="str">
        <f aca="false">IF(ISBLANK(H229),"",IF(H229=0,$CO$2,CN229))</f>
        <v/>
      </c>
      <c r="J229" s="39"/>
      <c r="K229" s="41" t="str">
        <f aca="false">IF(ISNUMBER(J229),VLOOKUP(J229,AG:AH,2,0),"")</f>
        <v/>
      </c>
      <c r="L229" s="39"/>
      <c r="M229" s="41"/>
      <c r="N229" s="42"/>
      <c r="O229" s="42"/>
      <c r="P229" s="43" t="str">
        <f aca="false">IF(ISNUMBER(G229),IF(ISNUMBER(I229),IF(ISNUMBER(K229),SUM(G229,I229,K229),""),""),"")</f>
        <v/>
      </c>
      <c r="Q229" s="44" t="str">
        <f aca="false">IF(ISNUMBER(P229),VLOOKUP(V229,W:X,2,0),"")</f>
        <v/>
      </c>
      <c r="R229" s="13"/>
      <c r="S229" s="20" t="str">
        <f aca="false">G229</f>
        <v/>
      </c>
      <c r="T229" s="13" t="str">
        <f aca="false">I229</f>
        <v/>
      </c>
      <c r="U229" s="13" t="str">
        <f aca="false">K229</f>
        <v/>
      </c>
      <c r="V229" s="16" t="str">
        <f aca="false">IF(ISNUMBER(P229),CONCATENATE(P229+100,S229+100,U229+100,T229+100)+0,"")</f>
        <v/>
      </c>
      <c r="W229" s="16" t="str">
        <f aca="false">IF(ISNUMBER(SMALL(V:V,ROW()-2)),SMALL(V:V,ROW()-2),"")</f>
        <v/>
      </c>
      <c r="X229" s="12" t="n">
        <f aca="false">IF(W228&lt;&gt;W229,X228+1,X228)</f>
        <v>16</v>
      </c>
      <c r="AA229" s="12" t="str">
        <f aca="false">IF(ISNUMBER(LARGE(F:F,ROW()-2)),LARGE(F:F,ROW()-2),"")</f>
        <v/>
      </c>
      <c r="AB229" s="12" t="n">
        <f aca="false">IF(AA228&lt;&gt;AA229,AB228+1,AB228)</f>
        <v>8</v>
      </c>
      <c r="AD229" s="12" t="str">
        <f aca="false">IF(ISNUMBER(SMALL(H:H,ROW()-2)),SMALL(H:H,ROW()-2),"")</f>
        <v/>
      </c>
      <c r="AE229" s="12" t="n">
        <f aca="false">IF(AD228&lt;&gt;AD229,AE228+1,AE228)</f>
        <v>15</v>
      </c>
      <c r="AG229" s="12" t="str">
        <f aca="false">IF(ISNUMBER(SMALL(J:J,ROW()-2)),SMALL(J:J,ROW()-2),"")</f>
        <v/>
      </c>
      <c r="AH229" s="12" t="n">
        <f aca="false">IF(AG228&lt;&gt;AG229,AH228+1,AH228)</f>
        <v>2</v>
      </c>
      <c r="AJ229" s="12" t="str">
        <f aca="false">IF(ISNUMBER(LARGE(L:L,ROW()-2)),LARGE(L:L,ROW()-2),"")</f>
        <v/>
      </c>
      <c r="AK229" s="12" t="n">
        <f aca="false">IF(AJ228&lt;&gt;AJ229,AK228+1,AK228)</f>
        <v>2</v>
      </c>
      <c r="AM229" s="12" t="e">
        <f aca="false">NA()</f>
        <v>#N/A</v>
      </c>
      <c r="AN229" s="12" t="e">
        <f aca="false">IF(AM228&lt;&gt;AM229,AN228+1,AN228)</f>
        <v>#N/A</v>
      </c>
      <c r="AP229" s="46"/>
      <c r="AQ229" s="14" t="str">
        <f aca="false">IF(ISNUMBER(LARGE(AP:AP,ROW()-2)),LARGE(AP:AP,ROW()-2),"")</f>
        <v/>
      </c>
      <c r="AS229" s="47"/>
      <c r="AT229" s="48"/>
      <c r="AU229" s="47"/>
      <c r="AV229" s="12" t="str">
        <f aca="false">IF(ISNUMBER(SMALL(N:N,ROW()-2)),SMALL(N:N,ROW()-2),"")</f>
        <v/>
      </c>
      <c r="AW229" s="12" t="n">
        <f aca="false">IF(AV228&lt;&gt;AV229,AW228+1,AW228)</f>
        <v>6</v>
      </c>
      <c r="AX229" s="47"/>
      <c r="AZ229" s="12" t="str">
        <f aca="false">IF(ISNUMBER(SMALL(P:P,ROW()-2)),SMALL(P:P,ROW()-2),"")</f>
        <v/>
      </c>
      <c r="BA229" s="12" t="n">
        <f aca="false">IF(AZ228&lt;&gt;AZ229,BA228+1,BA228)</f>
        <v>13</v>
      </c>
      <c r="BR229" s="47"/>
      <c r="BS229" s="47"/>
      <c r="BT229" s="47"/>
      <c r="BU229" s="47"/>
      <c r="BV229" s="49"/>
      <c r="BW229" s="49"/>
      <c r="BX229" s="49"/>
      <c r="BY229" s="50"/>
      <c r="BZ229" s="50"/>
      <c r="CA229" s="16" t="str">
        <f aca="false">IF(ISNUMBER(SMALL(BY:BY,ROW()-2)),SMALL(BY:BY,ROW()-2),"")</f>
        <v/>
      </c>
      <c r="CB229" s="12" t="n">
        <f aca="false">IF(CA228&lt;&gt;CA229,CB228+1,CB228)</f>
        <v>6</v>
      </c>
      <c r="CJ229" s="13"/>
      <c r="CK229" s="13"/>
      <c r="CL229" s="13" t="n">
        <f aca="false">VLOOKUP(F229,AA:AB,2,0)</f>
        <v>8</v>
      </c>
      <c r="CM229" s="51"/>
      <c r="CN229" s="31" t="str">
        <f aca="false">IF(ISNUMBER(H229),VLOOKUP(H229,AD:AE,2,0),"")</f>
        <v/>
      </c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</row>
    <row r="230" customFormat="false" ht="12" hidden="false" customHeight="true" outlineLevel="0" collapsed="false">
      <c r="A230" s="52" t="n">
        <f aca="false">IF(MOD(ROW(),3)=2,((ROW()+1)/3)-1,"")</f>
        <v>76</v>
      </c>
      <c r="B230" s="53"/>
      <c r="C230" s="36" t="str">
        <f aca="false">CONCATENATE(A230,"C")</f>
        <v>76C</v>
      </c>
      <c r="D230" s="37"/>
      <c r="E230" s="38"/>
      <c r="F230" s="39"/>
      <c r="G230" s="40" t="str">
        <f aca="false">IF(ISBLANK(F230),"",IF(F230=0,$CK$2,CL230))</f>
        <v/>
      </c>
      <c r="H230" s="39"/>
      <c r="I230" s="40" t="str">
        <f aca="false">IF(ISBLANK(H230),"",IF(H230=0,$CO$2,CN230))</f>
        <v/>
      </c>
      <c r="J230" s="39"/>
      <c r="K230" s="41" t="str">
        <f aca="false">IF(ISNUMBER(J230),VLOOKUP(J230,AG:AH,2,0),"")</f>
        <v/>
      </c>
      <c r="L230" s="39"/>
      <c r="M230" s="41"/>
      <c r="N230" s="42"/>
      <c r="O230" s="42"/>
      <c r="P230" s="43" t="str">
        <f aca="false">IF(ISNUMBER(G230),IF(ISNUMBER(I230),IF(ISNUMBER(K230),SUM(G230,I230,K230),""),""),"")</f>
        <v/>
      </c>
      <c r="Q230" s="44" t="str">
        <f aca="false">IF(ISNUMBER(P230),VLOOKUP(V230,W:X,2,0),"")</f>
        <v/>
      </c>
      <c r="R230" s="13"/>
      <c r="S230" s="20" t="str">
        <f aca="false">G230</f>
        <v/>
      </c>
      <c r="T230" s="13" t="str">
        <f aca="false">I230</f>
        <v/>
      </c>
      <c r="U230" s="13" t="str">
        <f aca="false">K230</f>
        <v/>
      </c>
      <c r="V230" s="16" t="str">
        <f aca="false">IF(ISNUMBER(P230),CONCATENATE(P230+100,S230+100,U230+100,T230+100)+0,"")</f>
        <v/>
      </c>
      <c r="W230" s="16" t="str">
        <f aca="false">IF(ISNUMBER(SMALL(V:V,ROW()-2)),SMALL(V:V,ROW()-2),"")</f>
        <v/>
      </c>
      <c r="X230" s="12" t="n">
        <f aca="false">IF(W229&lt;&gt;W230,X229+1,X229)</f>
        <v>16</v>
      </c>
      <c r="AA230" s="12" t="str">
        <f aca="false">IF(ISNUMBER(LARGE(F:F,ROW()-2)),LARGE(F:F,ROW()-2),"")</f>
        <v/>
      </c>
      <c r="AB230" s="12" t="n">
        <f aca="false">IF(AA229&lt;&gt;AA230,AB229+1,AB229)</f>
        <v>8</v>
      </c>
      <c r="AD230" s="12" t="str">
        <f aca="false">IF(ISNUMBER(SMALL(H:H,ROW()-2)),SMALL(H:H,ROW()-2),"")</f>
        <v/>
      </c>
      <c r="AE230" s="12" t="n">
        <f aca="false">IF(AD229&lt;&gt;AD230,AE229+1,AE229)</f>
        <v>15</v>
      </c>
      <c r="AG230" s="12" t="str">
        <f aca="false">IF(ISNUMBER(SMALL(J:J,ROW()-2)),SMALL(J:J,ROW()-2),"")</f>
        <v/>
      </c>
      <c r="AH230" s="12" t="n">
        <f aca="false">IF(AG229&lt;&gt;AG230,AH229+1,AH229)</f>
        <v>2</v>
      </c>
      <c r="AJ230" s="12" t="str">
        <f aca="false">IF(ISNUMBER(LARGE(L:L,ROW()-2)),LARGE(L:L,ROW()-2),"")</f>
        <v/>
      </c>
      <c r="AK230" s="12" t="n">
        <f aca="false">IF(AJ229&lt;&gt;AJ230,AK229+1,AK229)</f>
        <v>2</v>
      </c>
      <c r="AM230" s="12" t="e">
        <f aca="false">NA()</f>
        <v>#N/A</v>
      </c>
      <c r="AN230" s="12" t="e">
        <f aca="false">IF(AM229&lt;&gt;AM230,AN229+1,AN229)</f>
        <v>#N/A</v>
      </c>
      <c r="AP230" s="46"/>
      <c r="AQ230" s="14" t="str">
        <f aca="false">IF(ISNUMBER(LARGE(AP:AP,ROW()-2)),LARGE(AP:AP,ROW()-2),"")</f>
        <v/>
      </c>
      <c r="AS230" s="47"/>
      <c r="AT230" s="48"/>
      <c r="AU230" s="47"/>
      <c r="AV230" s="12" t="str">
        <f aca="false">IF(ISNUMBER(SMALL(N:N,ROW()-2)),SMALL(N:N,ROW()-2),"")</f>
        <v/>
      </c>
      <c r="AW230" s="12" t="n">
        <f aca="false">IF(AV229&lt;&gt;AV230,AW229+1,AW229)</f>
        <v>6</v>
      </c>
      <c r="AX230" s="47"/>
      <c r="AZ230" s="12" t="str">
        <f aca="false">IF(ISNUMBER(SMALL(P:P,ROW()-2)),SMALL(P:P,ROW()-2),"")</f>
        <v/>
      </c>
      <c r="BA230" s="12" t="n">
        <f aca="false">IF(AZ229&lt;&gt;AZ230,BA229+1,BA229)</f>
        <v>13</v>
      </c>
      <c r="BR230" s="47"/>
      <c r="BS230" s="47"/>
      <c r="BT230" s="47"/>
      <c r="BU230" s="47"/>
      <c r="BV230" s="49"/>
      <c r="BW230" s="49"/>
      <c r="BX230" s="49"/>
      <c r="BY230" s="50"/>
      <c r="BZ230" s="50"/>
      <c r="CA230" s="16" t="str">
        <f aca="false">IF(ISNUMBER(SMALL(BY:BY,ROW()-2)),SMALL(BY:BY,ROW()-2),"")</f>
        <v/>
      </c>
      <c r="CB230" s="12" t="n">
        <f aca="false">IF(CA229&lt;&gt;CA230,CB229+1,CB229)</f>
        <v>6</v>
      </c>
      <c r="CJ230" s="13"/>
      <c r="CK230" s="13"/>
      <c r="CL230" s="13" t="n">
        <f aca="false">VLOOKUP(F230,AA:AB,2,0)</f>
        <v>8</v>
      </c>
      <c r="CM230" s="51"/>
      <c r="CN230" s="31" t="str">
        <f aca="false">IF(ISNUMBER(H230),VLOOKUP(H230,AD:AE,2,0),"")</f>
        <v/>
      </c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</row>
    <row r="231" customFormat="false" ht="12" hidden="false" customHeight="true" outlineLevel="0" collapsed="false">
      <c r="A231" s="52" t="str">
        <f aca="false">IF(MOD(ROW(),3)=2,((ROW()+1)/3)-1,"")</f>
        <v/>
      </c>
      <c r="B231" s="53"/>
      <c r="C231" s="36" t="str">
        <f aca="false">CONCATENATE(A233,"A")</f>
        <v>77A</v>
      </c>
      <c r="D231" s="37"/>
      <c r="E231" s="38"/>
      <c r="F231" s="39"/>
      <c r="G231" s="40" t="str">
        <f aca="false">IF(ISBLANK(F231),"",IF(F231=0,$CK$2,CL231))</f>
        <v/>
      </c>
      <c r="H231" s="39"/>
      <c r="I231" s="40" t="str">
        <f aca="false">IF(ISBLANK(H231),"",IF(H231=0,$CO$2,CN231))</f>
        <v/>
      </c>
      <c r="J231" s="39"/>
      <c r="K231" s="41" t="str">
        <f aca="false">IF(ISNUMBER(J231),VLOOKUP(J231,AG:AH,2,0),"")</f>
        <v/>
      </c>
      <c r="L231" s="39"/>
      <c r="M231" s="41" t="str">
        <f aca="false">IF(ISBLANK(L231),"",IF(L231=0,$CL$2,CM231))</f>
        <v/>
      </c>
      <c r="N231" s="42" t="str">
        <f aca="false">IF(ISNUMBER(M231),IF(ISNUMBER(M231),IF(ISNUMBER(M231),M231+G231+G232+G233+I231+I232+I233+K231+K232+K233,""),""),"")</f>
        <v/>
      </c>
      <c r="O231" s="42" t="str">
        <f aca="false">IF(ISNUMBER(N231),VLOOKUP(BY231,CA:CB,2,0),"")</f>
        <v/>
      </c>
      <c r="P231" s="43" t="str">
        <f aca="false">IF(ISNUMBER(G231),IF(ISNUMBER(I231),IF(ISNUMBER(K231),SUM(G231,I231,K231),""),""),"")</f>
        <v/>
      </c>
      <c r="Q231" s="44" t="str">
        <f aca="false">IF(ISNUMBER(P231),VLOOKUP(V231,W:X,2,0),"")</f>
        <v/>
      </c>
      <c r="R231" s="13"/>
      <c r="S231" s="20" t="str">
        <f aca="false">G231</f>
        <v/>
      </c>
      <c r="T231" s="13" t="str">
        <f aca="false">I231</f>
        <v/>
      </c>
      <c r="U231" s="13" t="str">
        <f aca="false">K231</f>
        <v/>
      </c>
      <c r="V231" s="16" t="str">
        <f aca="false">IF(ISNUMBER(P231),CONCATENATE(P231+100,S231+100,U231+100,T231+100)+0,"")</f>
        <v/>
      </c>
      <c r="W231" s="16" t="str">
        <f aca="false">IF(ISNUMBER(SMALL(V:V,ROW()-2)),SMALL(V:V,ROW()-2),"")</f>
        <v/>
      </c>
      <c r="X231" s="12" t="n">
        <f aca="false">IF(W230&lt;&gt;W231,X230+1,X230)</f>
        <v>16</v>
      </c>
      <c r="AA231" s="12" t="str">
        <f aca="false">IF(ISNUMBER(LARGE(F:F,ROW()-2)),LARGE(F:F,ROW()-2),"")</f>
        <v/>
      </c>
      <c r="AB231" s="12" t="n">
        <f aca="false">IF(AA230&lt;&gt;AA231,AB230+1,AB230)</f>
        <v>8</v>
      </c>
      <c r="AD231" s="12" t="str">
        <f aca="false">IF(ISNUMBER(SMALL(H:H,ROW()-2)),SMALL(H:H,ROW()-2),"")</f>
        <v/>
      </c>
      <c r="AE231" s="12" t="n">
        <f aca="false">IF(AD230&lt;&gt;AD231,AE230+1,AE230)</f>
        <v>15</v>
      </c>
      <c r="AG231" s="12" t="str">
        <f aca="false">IF(ISNUMBER(SMALL(J:J,ROW()-2)),SMALL(J:J,ROW()-2),"")</f>
        <v/>
      </c>
      <c r="AH231" s="12" t="n">
        <f aca="false">IF(AG230&lt;&gt;AG231,AH230+1,AH230)</f>
        <v>2</v>
      </c>
      <c r="AJ231" s="12" t="str">
        <f aca="false">IF(ISNUMBER(LARGE(L:L,ROW()-2)),LARGE(L:L,ROW()-2),"")</f>
        <v/>
      </c>
      <c r="AK231" s="12" t="n">
        <f aca="false">IF(AJ230&lt;&gt;AJ231,AK230+1,AK230)</f>
        <v>2</v>
      </c>
      <c r="AM231" s="12" t="e">
        <f aca="false">NA()</f>
        <v>#N/A</v>
      </c>
      <c r="AN231" s="12" t="e">
        <f aca="false">IF(AM230&lt;&gt;AM231,AN230+1,AN230)</f>
        <v>#N/A</v>
      </c>
      <c r="AP231" s="46" t="e">
        <f aca="false">IF("#REF!,#REF!+0,)",TRUE())</f>
        <v>#VALUE!</v>
      </c>
      <c r="AQ231" s="14" t="str">
        <f aca="false">IF(ISNUMBER(LARGE(AP:AP,ROW()-2)),LARGE(AP:AP,ROW()-2),"")</f>
        <v/>
      </c>
      <c r="AS231" s="47" t="str">
        <f aca="false">IF(ISNUMBER(AP231),VLOOKUP(AP231,AQ:AR,2,0),"")</f>
        <v/>
      </c>
      <c r="AT231" s="48"/>
      <c r="AU231" s="47" t="str">
        <f aca="false">N231</f>
        <v/>
      </c>
      <c r="AV231" s="12" t="str">
        <f aca="false">IF(ISNUMBER(SMALL(N:N,ROW()-2)),SMALL(N:N,ROW()-2),"")</f>
        <v/>
      </c>
      <c r="AW231" s="12" t="n">
        <f aca="false">IF(AV230&lt;&gt;AV231,AW230+1,AW230)</f>
        <v>6</v>
      </c>
      <c r="AX231" s="47" t="str">
        <f aca="false">IF(ISNUMBER(AU231),VLOOKUP(AU231,AV:AW,2,0),"")</f>
        <v/>
      </c>
      <c r="AZ231" s="12" t="str">
        <f aca="false">IF(ISNUMBER(SMALL(P:P,ROW()-2)),SMALL(P:P,ROW()-2),"")</f>
        <v/>
      </c>
      <c r="BA231" s="12" t="n">
        <f aca="false">IF(AZ230&lt;&gt;AZ231,BA230+1,BA230)</f>
        <v>13</v>
      </c>
      <c r="BR231" s="47" t="str">
        <f aca="false">N231</f>
        <v/>
      </c>
      <c r="BS231" s="47" t="n">
        <f aca="false">SUM(G231,G232,G233)</f>
        <v>0</v>
      </c>
      <c r="BT231" s="49" t="n">
        <f aca="false">SUM(J231,J232,J233)</f>
        <v>0</v>
      </c>
      <c r="BU231" s="49" t="str">
        <f aca="false">M231</f>
        <v/>
      </c>
      <c r="BV231" s="49" t="str">
        <f aca="false">"#REF!"</f>
        <v>#REF!</v>
      </c>
      <c r="BW231" s="49" t="n">
        <f aca="false">SUM(I231,I232,I233)</f>
        <v>0</v>
      </c>
      <c r="BX231" s="49" t="str">
        <f aca="false">"#REF!"</f>
        <v>#REF!</v>
      </c>
      <c r="BY231" s="50" t="str">
        <f aca="false">IF(ISNUMBER(N231),CONCATENATE(BR231+100,BS231+100,BT231+100,BU231+100,BW231+100)+0,"")</f>
        <v/>
      </c>
      <c r="BZ231" s="50" t="str">
        <f aca="false">IF(ISNUMBER(SMALL(BY:BY,ROW()-2)),SMALL(BY:BY,ROW()-2),"")</f>
        <v/>
      </c>
      <c r="CA231" s="16" t="str">
        <f aca="false">IF(ISNUMBER(SMALL(BY:BY,ROW()-2)),SMALL(BY:BY,ROW()-2),"")</f>
        <v/>
      </c>
      <c r="CB231" s="12" t="n">
        <f aca="false">IF(CA230&lt;&gt;CA231,CB230+1,CB230)</f>
        <v>6</v>
      </c>
      <c r="CJ231" s="13"/>
      <c r="CK231" s="13"/>
      <c r="CL231" s="13" t="n">
        <f aca="false">VLOOKUP(F231,AA:AB,2,0)</f>
        <v>8</v>
      </c>
      <c r="CM231" s="51" t="n">
        <f aca="false">VLOOKUP(L231,AJ:AK,2,0)</f>
        <v>2</v>
      </c>
      <c r="CN231" s="31" t="str">
        <f aca="false">IF(ISNUMBER(H231),VLOOKUP(H231,AD:AE,2,0),"")</f>
        <v/>
      </c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</row>
    <row r="232" customFormat="false" ht="12" hidden="false" customHeight="true" outlineLevel="0" collapsed="false">
      <c r="A232" s="52" t="str">
        <f aca="false">IF(MOD(ROW(),3)=2,((ROW()+1)/3)-1,"")</f>
        <v/>
      </c>
      <c r="B232" s="53"/>
      <c r="C232" s="36" t="str">
        <f aca="false">CONCATENATE(A233,"B")</f>
        <v>77B</v>
      </c>
      <c r="D232" s="37"/>
      <c r="E232" s="38"/>
      <c r="F232" s="39"/>
      <c r="G232" s="40" t="str">
        <f aca="false">IF(ISBLANK(F232),"",IF(F232=0,$CK$2,CL232))</f>
        <v/>
      </c>
      <c r="H232" s="39"/>
      <c r="I232" s="40" t="str">
        <f aca="false">IF(ISBLANK(H232),"",IF(H232=0,$CO$2,CN232))</f>
        <v/>
      </c>
      <c r="J232" s="39"/>
      <c r="K232" s="41" t="str">
        <f aca="false">IF(ISNUMBER(J232),VLOOKUP(J232,AG:AH,2,0),"")</f>
        <v/>
      </c>
      <c r="L232" s="39"/>
      <c r="M232" s="41"/>
      <c r="N232" s="42"/>
      <c r="O232" s="42"/>
      <c r="P232" s="43" t="str">
        <f aca="false">IF(ISNUMBER(G232),IF(ISNUMBER(I232),IF(ISNUMBER(K232),SUM(G232,I232,K232),""),""),"")</f>
        <v/>
      </c>
      <c r="Q232" s="44" t="str">
        <f aca="false">IF(ISNUMBER(P232),VLOOKUP(V232,W:X,2,0),"")</f>
        <v/>
      </c>
      <c r="R232" s="13"/>
      <c r="S232" s="20" t="str">
        <f aca="false">G232</f>
        <v/>
      </c>
      <c r="T232" s="13" t="str">
        <f aca="false">I232</f>
        <v/>
      </c>
      <c r="U232" s="13" t="str">
        <f aca="false">K232</f>
        <v/>
      </c>
      <c r="V232" s="16" t="str">
        <f aca="false">IF(ISNUMBER(P232),CONCATENATE(P232+100,S232+100,U232+100,T232+100)+0,"")</f>
        <v/>
      </c>
      <c r="W232" s="16" t="str">
        <f aca="false">IF(ISNUMBER(SMALL(V:V,ROW()-2)),SMALL(V:V,ROW()-2),"")</f>
        <v/>
      </c>
      <c r="X232" s="12" t="n">
        <f aca="false">IF(W231&lt;&gt;W232,X231+1,X231)</f>
        <v>16</v>
      </c>
      <c r="AA232" s="12" t="str">
        <f aca="false">IF(ISNUMBER(LARGE(F:F,ROW()-2)),LARGE(F:F,ROW()-2),"")</f>
        <v/>
      </c>
      <c r="AB232" s="12" t="n">
        <f aca="false">IF(AA231&lt;&gt;AA232,AB231+1,AB231)</f>
        <v>8</v>
      </c>
      <c r="AD232" s="12" t="str">
        <f aca="false">IF(ISNUMBER(SMALL(H:H,ROW()-2)),SMALL(H:H,ROW()-2),"")</f>
        <v/>
      </c>
      <c r="AE232" s="12" t="n">
        <f aca="false">IF(AD231&lt;&gt;AD232,AE231+1,AE231)</f>
        <v>15</v>
      </c>
      <c r="AG232" s="12" t="str">
        <f aca="false">IF(ISNUMBER(SMALL(J:J,ROW()-2)),SMALL(J:J,ROW()-2),"")</f>
        <v/>
      </c>
      <c r="AH232" s="12" t="n">
        <f aca="false">IF(AG231&lt;&gt;AG232,AH231+1,AH231)</f>
        <v>2</v>
      </c>
      <c r="AJ232" s="12" t="str">
        <f aca="false">IF(ISNUMBER(LARGE(L:L,ROW()-2)),LARGE(L:L,ROW()-2),"")</f>
        <v/>
      </c>
      <c r="AK232" s="12" t="n">
        <f aca="false">IF(AJ231&lt;&gt;AJ232,AK231+1,AK231)</f>
        <v>2</v>
      </c>
      <c r="AM232" s="12" t="e">
        <f aca="false">NA()</f>
        <v>#N/A</v>
      </c>
      <c r="AN232" s="12" t="e">
        <f aca="false">IF(AM231&lt;&gt;AM232,AN231+1,AN231)</f>
        <v>#N/A</v>
      </c>
      <c r="AP232" s="46"/>
      <c r="AQ232" s="14" t="str">
        <f aca="false">IF(ISNUMBER(LARGE(AP:AP,ROW()-2)),LARGE(AP:AP,ROW()-2),"")</f>
        <v/>
      </c>
      <c r="AS232" s="47"/>
      <c r="AT232" s="48"/>
      <c r="AU232" s="47"/>
      <c r="AV232" s="12" t="str">
        <f aca="false">IF(ISNUMBER(SMALL(N:N,ROW()-2)),SMALL(N:N,ROW()-2),"")</f>
        <v/>
      </c>
      <c r="AW232" s="12" t="n">
        <f aca="false">IF(AV231&lt;&gt;AV232,AW231+1,AW231)</f>
        <v>6</v>
      </c>
      <c r="AX232" s="47"/>
      <c r="AZ232" s="12" t="str">
        <f aca="false">IF(ISNUMBER(SMALL(P:P,ROW()-2)),SMALL(P:P,ROW()-2),"")</f>
        <v/>
      </c>
      <c r="BA232" s="12" t="n">
        <f aca="false">IF(AZ231&lt;&gt;AZ232,BA231+1,BA231)</f>
        <v>13</v>
      </c>
      <c r="BR232" s="47"/>
      <c r="BS232" s="47"/>
      <c r="BT232" s="47"/>
      <c r="BU232" s="47"/>
      <c r="BV232" s="49"/>
      <c r="BW232" s="49"/>
      <c r="BX232" s="49"/>
      <c r="BY232" s="50"/>
      <c r="BZ232" s="50"/>
      <c r="CA232" s="16" t="str">
        <f aca="false">IF(ISNUMBER(SMALL(BY:BY,ROW()-2)),SMALL(BY:BY,ROW()-2),"")</f>
        <v/>
      </c>
      <c r="CB232" s="12" t="n">
        <f aca="false">IF(CA231&lt;&gt;CA232,CB231+1,CB231)</f>
        <v>6</v>
      </c>
      <c r="CJ232" s="13"/>
      <c r="CK232" s="13"/>
      <c r="CL232" s="13" t="n">
        <f aca="false">VLOOKUP(F232,AA:AB,2,0)</f>
        <v>8</v>
      </c>
      <c r="CM232" s="51"/>
      <c r="CN232" s="31" t="str">
        <f aca="false">IF(ISNUMBER(H232),VLOOKUP(H232,AD:AE,2,0),"")</f>
        <v/>
      </c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</row>
    <row r="233" customFormat="false" ht="12" hidden="false" customHeight="true" outlineLevel="0" collapsed="false">
      <c r="A233" s="52" t="n">
        <f aca="false">IF(MOD(ROW(),3)=2,((ROW()+1)/3)-1,"")</f>
        <v>77</v>
      </c>
      <c r="B233" s="53"/>
      <c r="C233" s="36" t="str">
        <f aca="false">CONCATENATE(A233,"C")</f>
        <v>77C</v>
      </c>
      <c r="D233" s="37"/>
      <c r="E233" s="38"/>
      <c r="F233" s="39"/>
      <c r="G233" s="40" t="str">
        <f aca="false">IF(ISBLANK(F233),"",IF(F233=0,$CK$2,CL233))</f>
        <v/>
      </c>
      <c r="H233" s="39"/>
      <c r="I233" s="40" t="str">
        <f aca="false">IF(ISBLANK(H233),"",IF(H233=0,$CO$2,CN233))</f>
        <v/>
      </c>
      <c r="J233" s="39"/>
      <c r="K233" s="41" t="str">
        <f aca="false">IF(ISNUMBER(J233),VLOOKUP(J233,AG:AH,2,0),"")</f>
        <v/>
      </c>
      <c r="L233" s="39"/>
      <c r="M233" s="41"/>
      <c r="N233" s="42"/>
      <c r="O233" s="42"/>
      <c r="P233" s="43" t="str">
        <f aca="false">IF(ISNUMBER(G233),IF(ISNUMBER(I233),IF(ISNUMBER(K233),SUM(G233,I233,K233),""),""),"")</f>
        <v/>
      </c>
      <c r="Q233" s="44" t="str">
        <f aca="false">IF(ISNUMBER(P233),VLOOKUP(V233,W:X,2,0),"")</f>
        <v/>
      </c>
      <c r="R233" s="13"/>
      <c r="S233" s="20" t="str">
        <f aca="false">G233</f>
        <v/>
      </c>
      <c r="T233" s="13" t="str">
        <f aca="false">I233</f>
        <v/>
      </c>
      <c r="U233" s="13" t="str">
        <f aca="false">K233</f>
        <v/>
      </c>
      <c r="V233" s="16" t="str">
        <f aca="false">IF(ISNUMBER(P233),CONCATENATE(P233+100,S233+100,U233+100,T233+100)+0,"")</f>
        <v/>
      </c>
      <c r="W233" s="16" t="str">
        <f aca="false">IF(ISNUMBER(SMALL(V:V,ROW()-2)),SMALL(V:V,ROW()-2),"")</f>
        <v/>
      </c>
      <c r="X233" s="12" t="n">
        <f aca="false">IF(W232&lt;&gt;W233,X232+1,X232)</f>
        <v>16</v>
      </c>
      <c r="AA233" s="12" t="str">
        <f aca="false">IF(ISNUMBER(LARGE(F:F,ROW()-2)),LARGE(F:F,ROW()-2),"")</f>
        <v/>
      </c>
      <c r="AB233" s="12" t="n">
        <f aca="false">IF(AA232&lt;&gt;AA233,AB232+1,AB232)</f>
        <v>8</v>
      </c>
      <c r="AD233" s="12" t="str">
        <f aca="false">IF(ISNUMBER(SMALL(H:H,ROW()-2)),SMALL(H:H,ROW()-2),"")</f>
        <v/>
      </c>
      <c r="AE233" s="12" t="n">
        <f aca="false">IF(AD232&lt;&gt;AD233,AE232+1,AE232)</f>
        <v>15</v>
      </c>
      <c r="AG233" s="12" t="str">
        <f aca="false">IF(ISNUMBER(SMALL(J:J,ROW()-2)),SMALL(J:J,ROW()-2),"")</f>
        <v/>
      </c>
      <c r="AH233" s="12" t="n">
        <f aca="false">IF(AG232&lt;&gt;AG233,AH232+1,AH232)</f>
        <v>2</v>
      </c>
      <c r="AJ233" s="12" t="str">
        <f aca="false">IF(ISNUMBER(LARGE(L:L,ROW()-2)),LARGE(L:L,ROW()-2),"")</f>
        <v/>
      </c>
      <c r="AK233" s="12" t="n">
        <f aca="false">IF(AJ232&lt;&gt;AJ233,AK232+1,AK232)</f>
        <v>2</v>
      </c>
      <c r="AM233" s="12" t="e">
        <f aca="false">NA()</f>
        <v>#N/A</v>
      </c>
      <c r="AN233" s="12" t="e">
        <f aca="false">IF(AM232&lt;&gt;AM233,AN232+1,AN232)</f>
        <v>#N/A</v>
      </c>
      <c r="AP233" s="46"/>
      <c r="AQ233" s="14" t="str">
        <f aca="false">IF(ISNUMBER(LARGE(AP:AP,ROW()-2)),LARGE(AP:AP,ROW()-2),"")</f>
        <v/>
      </c>
      <c r="AS233" s="47"/>
      <c r="AT233" s="48"/>
      <c r="AU233" s="47"/>
      <c r="AV233" s="12" t="str">
        <f aca="false">IF(ISNUMBER(SMALL(N:N,ROW()-2)),SMALL(N:N,ROW()-2),"")</f>
        <v/>
      </c>
      <c r="AW233" s="12" t="n">
        <f aca="false">IF(AV232&lt;&gt;AV233,AW232+1,AW232)</f>
        <v>6</v>
      </c>
      <c r="AX233" s="47"/>
      <c r="AZ233" s="12" t="str">
        <f aca="false">IF(ISNUMBER(SMALL(P:P,ROW()-2)),SMALL(P:P,ROW()-2),"")</f>
        <v/>
      </c>
      <c r="BA233" s="12" t="n">
        <f aca="false">IF(AZ232&lt;&gt;AZ233,BA232+1,BA232)</f>
        <v>13</v>
      </c>
      <c r="BR233" s="47"/>
      <c r="BS233" s="47"/>
      <c r="BT233" s="47"/>
      <c r="BU233" s="47"/>
      <c r="BV233" s="49"/>
      <c r="BW233" s="49"/>
      <c r="BX233" s="49"/>
      <c r="BY233" s="50"/>
      <c r="BZ233" s="50"/>
      <c r="CA233" s="16" t="str">
        <f aca="false">IF(ISNUMBER(SMALL(BY:BY,ROW()-2)),SMALL(BY:BY,ROW()-2),"")</f>
        <v/>
      </c>
      <c r="CB233" s="12" t="n">
        <f aca="false">IF(CA232&lt;&gt;CA233,CB232+1,CB232)</f>
        <v>6</v>
      </c>
      <c r="CJ233" s="13"/>
      <c r="CK233" s="13"/>
      <c r="CL233" s="13" t="n">
        <f aca="false">VLOOKUP(F233,AA:AB,2,0)</f>
        <v>8</v>
      </c>
      <c r="CM233" s="51"/>
      <c r="CN233" s="31" t="str">
        <f aca="false">IF(ISNUMBER(H233),VLOOKUP(H233,AD:AE,2,0),"")</f>
        <v/>
      </c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</row>
    <row r="234" customFormat="false" ht="12" hidden="false" customHeight="true" outlineLevel="0" collapsed="false">
      <c r="A234" s="52" t="str">
        <f aca="false">IF(MOD(ROW(),3)=2,((ROW()+1)/3)-1,"")</f>
        <v/>
      </c>
      <c r="B234" s="53"/>
      <c r="C234" s="36" t="str">
        <f aca="false">CONCATENATE(A236,"A")</f>
        <v>78A</v>
      </c>
      <c r="D234" s="37"/>
      <c r="E234" s="38"/>
      <c r="F234" s="39"/>
      <c r="G234" s="40" t="str">
        <f aca="false">IF(ISBLANK(F234),"",IF(F234=0,$CK$2,CL234))</f>
        <v/>
      </c>
      <c r="H234" s="39"/>
      <c r="I234" s="40" t="str">
        <f aca="false">IF(ISBLANK(H234),"",IF(H234=0,$CO$2,CN234))</f>
        <v/>
      </c>
      <c r="J234" s="39"/>
      <c r="K234" s="41" t="str">
        <f aca="false">IF(ISNUMBER(J234),VLOOKUP(J234,AG:AH,2,0),"")</f>
        <v/>
      </c>
      <c r="L234" s="39"/>
      <c r="M234" s="41" t="str">
        <f aca="false">IF(ISBLANK(L234),"",IF(L234=0,$CL$2,CM234))</f>
        <v/>
      </c>
      <c r="N234" s="42" t="str">
        <f aca="false">IF(ISNUMBER(M234),IF(ISNUMBER(M234),IF(ISNUMBER(M234),M234+G234+G235+G236+I234+I235+I236+K234+K235+K236,""),""),"")</f>
        <v/>
      </c>
      <c r="O234" s="42" t="str">
        <f aca="false">IF(ISNUMBER(N234),VLOOKUP(BY234,CA:CB,2,0),"")</f>
        <v/>
      </c>
      <c r="P234" s="43" t="str">
        <f aca="false">IF(ISNUMBER(G234),IF(ISNUMBER(I234),IF(ISNUMBER(K234),SUM(G234,I234,K234),""),""),"")</f>
        <v/>
      </c>
      <c r="Q234" s="44" t="str">
        <f aca="false">IF(ISNUMBER(P234),VLOOKUP(V234,W:X,2,0),"")</f>
        <v/>
      </c>
      <c r="R234" s="13"/>
      <c r="S234" s="20" t="str">
        <f aca="false">G234</f>
        <v/>
      </c>
      <c r="T234" s="13" t="str">
        <f aca="false">I234</f>
        <v/>
      </c>
      <c r="U234" s="13" t="str">
        <f aca="false">K234</f>
        <v/>
      </c>
      <c r="V234" s="16" t="str">
        <f aca="false">IF(ISNUMBER(P234),CONCATENATE(P234+100,S234+100,U234+100,T234+100)+0,"")</f>
        <v/>
      </c>
      <c r="W234" s="16" t="str">
        <f aca="false">IF(ISNUMBER(SMALL(V:V,ROW()-2)),SMALL(V:V,ROW()-2),"")</f>
        <v/>
      </c>
      <c r="X234" s="12" t="n">
        <f aca="false">IF(W233&lt;&gt;W234,X233+1,X233)</f>
        <v>16</v>
      </c>
      <c r="AA234" s="12" t="str">
        <f aca="false">IF(ISNUMBER(LARGE(F:F,ROW()-2)),LARGE(F:F,ROW()-2),"")</f>
        <v/>
      </c>
      <c r="AB234" s="12" t="n">
        <f aca="false">IF(AA233&lt;&gt;AA234,AB233+1,AB233)</f>
        <v>8</v>
      </c>
      <c r="AD234" s="12" t="str">
        <f aca="false">IF(ISNUMBER(SMALL(H:H,ROW()-2)),SMALL(H:H,ROW()-2),"")</f>
        <v/>
      </c>
      <c r="AE234" s="12" t="n">
        <f aca="false">IF(AD233&lt;&gt;AD234,AE233+1,AE233)</f>
        <v>15</v>
      </c>
      <c r="AG234" s="12" t="str">
        <f aca="false">IF(ISNUMBER(SMALL(J:J,ROW()-2)),SMALL(J:J,ROW()-2),"")</f>
        <v/>
      </c>
      <c r="AH234" s="12" t="n">
        <f aca="false">IF(AG233&lt;&gt;AG234,AH233+1,AH233)</f>
        <v>2</v>
      </c>
      <c r="AJ234" s="12" t="str">
        <f aca="false">IF(ISNUMBER(LARGE(L:L,ROW()-2)),LARGE(L:L,ROW()-2),"")</f>
        <v/>
      </c>
      <c r="AK234" s="12" t="n">
        <f aca="false">IF(AJ233&lt;&gt;AJ234,AK233+1,AK233)</f>
        <v>2</v>
      </c>
      <c r="AM234" s="12" t="e">
        <f aca="false">NA()</f>
        <v>#N/A</v>
      </c>
      <c r="AN234" s="12" t="e">
        <f aca="false">IF(AM233&lt;&gt;AM234,AN233+1,AN233)</f>
        <v>#N/A</v>
      </c>
      <c r="AP234" s="46" t="e">
        <f aca="false">IF("#REF!,#REF!+0,)",TRUE())</f>
        <v>#VALUE!</v>
      </c>
      <c r="AQ234" s="14" t="str">
        <f aca="false">IF(ISNUMBER(LARGE(AP:AP,ROW()-2)),LARGE(AP:AP,ROW()-2),"")</f>
        <v/>
      </c>
      <c r="AS234" s="47" t="str">
        <f aca="false">IF(ISNUMBER(AP234),VLOOKUP(AP234,AQ:AR,2,0),"")</f>
        <v/>
      </c>
      <c r="AT234" s="48"/>
      <c r="AU234" s="47" t="str">
        <f aca="false">N234</f>
        <v/>
      </c>
      <c r="AV234" s="12" t="str">
        <f aca="false">IF(ISNUMBER(SMALL(N:N,ROW()-2)),SMALL(N:N,ROW()-2),"")</f>
        <v/>
      </c>
      <c r="AW234" s="12" t="n">
        <f aca="false">IF(AV233&lt;&gt;AV234,AW233+1,AW233)</f>
        <v>6</v>
      </c>
      <c r="AX234" s="47" t="str">
        <f aca="false">IF(ISNUMBER(AU234),VLOOKUP(AU234,AV:AW,2,0),"")</f>
        <v/>
      </c>
      <c r="AZ234" s="12" t="str">
        <f aca="false">IF(ISNUMBER(SMALL(P:P,ROW()-2)),SMALL(P:P,ROW()-2),"")</f>
        <v/>
      </c>
      <c r="BA234" s="12" t="n">
        <f aca="false">IF(AZ233&lt;&gt;AZ234,BA233+1,BA233)</f>
        <v>13</v>
      </c>
      <c r="BR234" s="47" t="str">
        <f aca="false">N234</f>
        <v/>
      </c>
      <c r="BS234" s="47" t="n">
        <f aca="false">SUM(G234,G235,G236)</f>
        <v>0</v>
      </c>
      <c r="BT234" s="49" t="n">
        <f aca="false">SUM(J234,J235,J236)</f>
        <v>0</v>
      </c>
      <c r="BU234" s="49" t="str">
        <f aca="false">M234</f>
        <v/>
      </c>
      <c r="BV234" s="49" t="str">
        <f aca="false">"#REF!"</f>
        <v>#REF!</v>
      </c>
      <c r="BW234" s="49" t="n">
        <f aca="false">SUM(I234,I235,I236)</f>
        <v>0</v>
      </c>
      <c r="BX234" s="49" t="str">
        <f aca="false">"#REF!"</f>
        <v>#REF!</v>
      </c>
      <c r="BY234" s="50" t="str">
        <f aca="false">IF(ISNUMBER(N234),CONCATENATE(BR234+100,BS234+100,BT234+100,BU234+100,BW234+100)+0,"")</f>
        <v/>
      </c>
      <c r="BZ234" s="50" t="str">
        <f aca="false">IF(ISNUMBER(SMALL(BY:BY,ROW()-2)),SMALL(BY:BY,ROW()-2),"")</f>
        <v/>
      </c>
      <c r="CA234" s="16" t="str">
        <f aca="false">IF(ISNUMBER(SMALL(BY:BY,ROW()-2)),SMALL(BY:BY,ROW()-2),"")</f>
        <v/>
      </c>
      <c r="CB234" s="12" t="n">
        <f aca="false">IF(CA233&lt;&gt;CA234,CB233+1,CB233)</f>
        <v>6</v>
      </c>
      <c r="CJ234" s="13"/>
      <c r="CK234" s="13"/>
      <c r="CL234" s="13" t="n">
        <f aca="false">VLOOKUP(F234,AA:AB,2,0)</f>
        <v>8</v>
      </c>
      <c r="CM234" s="51" t="n">
        <f aca="false">VLOOKUP(L234,AJ:AK,2,0)</f>
        <v>2</v>
      </c>
      <c r="CN234" s="31" t="str">
        <f aca="false">IF(ISNUMBER(H234),VLOOKUP(H234,AD:AE,2,0),"")</f>
        <v/>
      </c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</row>
    <row r="235" customFormat="false" ht="12" hidden="false" customHeight="true" outlineLevel="0" collapsed="false">
      <c r="A235" s="52" t="str">
        <f aca="false">IF(MOD(ROW(),3)=2,((ROW()+1)/3)-1,"")</f>
        <v/>
      </c>
      <c r="B235" s="53"/>
      <c r="C235" s="36" t="str">
        <f aca="false">CONCATENATE(A236,"B")</f>
        <v>78B</v>
      </c>
      <c r="D235" s="37"/>
      <c r="E235" s="38"/>
      <c r="F235" s="39"/>
      <c r="G235" s="40" t="str">
        <f aca="false">IF(ISBLANK(F235),"",IF(F235=0,$CK$2,CL235))</f>
        <v/>
      </c>
      <c r="H235" s="39"/>
      <c r="I235" s="40" t="str">
        <f aca="false">IF(ISBLANK(H235),"",IF(H235=0,$CO$2,CN235))</f>
        <v/>
      </c>
      <c r="J235" s="39"/>
      <c r="K235" s="41" t="str">
        <f aca="false">IF(ISNUMBER(J235),VLOOKUP(J235,AG:AH,2,0),"")</f>
        <v/>
      </c>
      <c r="L235" s="39"/>
      <c r="M235" s="41"/>
      <c r="N235" s="42"/>
      <c r="O235" s="42"/>
      <c r="P235" s="43" t="str">
        <f aca="false">IF(ISNUMBER(G235),IF(ISNUMBER(I235),IF(ISNUMBER(K235),SUM(G235,I235,K235),""),""),"")</f>
        <v/>
      </c>
      <c r="Q235" s="44" t="str">
        <f aca="false">IF(ISNUMBER(P235),VLOOKUP(V235,W:X,2,0),"")</f>
        <v/>
      </c>
      <c r="R235" s="13"/>
      <c r="S235" s="20" t="str">
        <f aca="false">G235</f>
        <v/>
      </c>
      <c r="T235" s="13" t="str">
        <f aca="false">I235</f>
        <v/>
      </c>
      <c r="U235" s="13" t="str">
        <f aca="false">K235</f>
        <v/>
      </c>
      <c r="V235" s="16" t="str">
        <f aca="false">IF(ISNUMBER(P235),CONCATENATE(P235+100,S235+100,U235+100,T235+100)+0,"")</f>
        <v/>
      </c>
      <c r="W235" s="16" t="str">
        <f aca="false">IF(ISNUMBER(SMALL(V:V,ROW()-2)),SMALL(V:V,ROW()-2),"")</f>
        <v/>
      </c>
      <c r="X235" s="12" t="n">
        <f aca="false">IF(W234&lt;&gt;W235,X234+1,X234)</f>
        <v>16</v>
      </c>
      <c r="AA235" s="12" t="str">
        <f aca="false">IF(ISNUMBER(LARGE(F:F,ROW()-2)),LARGE(F:F,ROW()-2),"")</f>
        <v/>
      </c>
      <c r="AB235" s="12" t="n">
        <f aca="false">IF(AA234&lt;&gt;AA235,AB234+1,AB234)</f>
        <v>8</v>
      </c>
      <c r="AD235" s="12" t="str">
        <f aca="false">IF(ISNUMBER(SMALL(H:H,ROW()-2)),SMALL(H:H,ROW()-2),"")</f>
        <v/>
      </c>
      <c r="AE235" s="12" t="n">
        <f aca="false">IF(AD234&lt;&gt;AD235,AE234+1,AE234)</f>
        <v>15</v>
      </c>
      <c r="AG235" s="12" t="str">
        <f aca="false">IF(ISNUMBER(SMALL(J:J,ROW()-2)),SMALL(J:J,ROW()-2),"")</f>
        <v/>
      </c>
      <c r="AH235" s="12" t="n">
        <f aca="false">IF(AG234&lt;&gt;AG235,AH234+1,AH234)</f>
        <v>2</v>
      </c>
      <c r="AJ235" s="12" t="str">
        <f aca="false">IF(ISNUMBER(LARGE(L:L,ROW()-2)),LARGE(L:L,ROW()-2),"")</f>
        <v/>
      </c>
      <c r="AK235" s="12" t="n">
        <f aca="false">IF(AJ234&lt;&gt;AJ235,AK234+1,AK234)</f>
        <v>2</v>
      </c>
      <c r="AM235" s="12" t="e">
        <f aca="false">NA()</f>
        <v>#N/A</v>
      </c>
      <c r="AN235" s="12" t="e">
        <f aca="false">IF(AM234&lt;&gt;AM235,AN234+1,AN234)</f>
        <v>#N/A</v>
      </c>
      <c r="AP235" s="46"/>
      <c r="AQ235" s="14" t="str">
        <f aca="false">IF(ISNUMBER(LARGE(AP:AP,ROW()-2)),LARGE(AP:AP,ROW()-2),"")</f>
        <v/>
      </c>
      <c r="AS235" s="47"/>
      <c r="AT235" s="48"/>
      <c r="AU235" s="47"/>
      <c r="AV235" s="12" t="str">
        <f aca="false">IF(ISNUMBER(SMALL(N:N,ROW()-2)),SMALL(N:N,ROW()-2),"")</f>
        <v/>
      </c>
      <c r="AW235" s="12" t="n">
        <f aca="false">IF(AV234&lt;&gt;AV235,AW234+1,AW234)</f>
        <v>6</v>
      </c>
      <c r="AX235" s="47"/>
      <c r="AZ235" s="12" t="str">
        <f aca="false">IF(ISNUMBER(SMALL(P:P,ROW()-2)),SMALL(P:P,ROW()-2),"")</f>
        <v/>
      </c>
      <c r="BA235" s="12" t="n">
        <f aca="false">IF(AZ234&lt;&gt;AZ235,BA234+1,BA234)</f>
        <v>13</v>
      </c>
      <c r="BR235" s="47"/>
      <c r="BS235" s="47"/>
      <c r="BT235" s="47"/>
      <c r="BU235" s="47"/>
      <c r="BV235" s="49"/>
      <c r="BW235" s="49"/>
      <c r="BX235" s="49"/>
      <c r="BY235" s="50"/>
      <c r="BZ235" s="50"/>
      <c r="CA235" s="16" t="str">
        <f aca="false">IF(ISNUMBER(SMALL(BY:BY,ROW()-2)),SMALL(BY:BY,ROW()-2),"")</f>
        <v/>
      </c>
      <c r="CB235" s="12" t="n">
        <f aca="false">IF(CA234&lt;&gt;CA235,CB234+1,CB234)</f>
        <v>6</v>
      </c>
      <c r="CJ235" s="13"/>
      <c r="CK235" s="13"/>
      <c r="CL235" s="13" t="n">
        <f aca="false">VLOOKUP(F235,AA:AB,2,0)</f>
        <v>8</v>
      </c>
      <c r="CM235" s="51"/>
      <c r="CN235" s="31" t="str">
        <f aca="false">IF(ISNUMBER(H235),VLOOKUP(H235,AD:AE,2,0),"")</f>
        <v/>
      </c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</row>
    <row r="236" customFormat="false" ht="12" hidden="false" customHeight="true" outlineLevel="0" collapsed="false">
      <c r="A236" s="52" t="n">
        <f aca="false">IF(MOD(ROW(),3)=2,((ROW()+1)/3)-1,"")</f>
        <v>78</v>
      </c>
      <c r="B236" s="53"/>
      <c r="C236" s="36" t="str">
        <f aca="false">CONCATENATE(A236,"C")</f>
        <v>78C</v>
      </c>
      <c r="D236" s="37"/>
      <c r="E236" s="38"/>
      <c r="F236" s="39"/>
      <c r="G236" s="40" t="str">
        <f aca="false">IF(ISBLANK(F236),"",IF(F236=0,$CK$2,CL236))</f>
        <v/>
      </c>
      <c r="H236" s="39"/>
      <c r="I236" s="40" t="str">
        <f aca="false">IF(ISBLANK(H236),"",IF(H236=0,$CO$2,CN236))</f>
        <v/>
      </c>
      <c r="J236" s="39"/>
      <c r="K236" s="41" t="str">
        <f aca="false">IF(ISNUMBER(J236),VLOOKUP(J236,AG:AH,2,0),"")</f>
        <v/>
      </c>
      <c r="L236" s="39"/>
      <c r="M236" s="41"/>
      <c r="N236" s="42"/>
      <c r="O236" s="42"/>
      <c r="P236" s="43" t="str">
        <f aca="false">IF(ISNUMBER(G236),IF(ISNUMBER(I236),IF(ISNUMBER(K236),SUM(G236,I236,K236),""),""),"")</f>
        <v/>
      </c>
      <c r="Q236" s="44" t="str">
        <f aca="false">IF(ISNUMBER(P236),VLOOKUP(V236,W:X,2,0),"")</f>
        <v/>
      </c>
      <c r="R236" s="13"/>
      <c r="S236" s="20" t="str">
        <f aca="false">G236</f>
        <v/>
      </c>
      <c r="T236" s="13" t="str">
        <f aca="false">I236</f>
        <v/>
      </c>
      <c r="U236" s="13" t="str">
        <f aca="false">K236</f>
        <v/>
      </c>
      <c r="V236" s="16" t="str">
        <f aca="false">IF(ISNUMBER(P236),CONCATENATE(P236+100,S236+100,U236+100,T236+100)+0,"")</f>
        <v/>
      </c>
      <c r="W236" s="16" t="str">
        <f aca="false">IF(ISNUMBER(SMALL(V:V,ROW()-2)),SMALL(V:V,ROW()-2),"")</f>
        <v/>
      </c>
      <c r="X236" s="12" t="n">
        <f aca="false">IF(W235&lt;&gt;W236,X235+1,X235)</f>
        <v>16</v>
      </c>
      <c r="AA236" s="12" t="str">
        <f aca="false">IF(ISNUMBER(LARGE(F:F,ROW()-2)),LARGE(F:F,ROW()-2),"")</f>
        <v/>
      </c>
      <c r="AB236" s="12" t="n">
        <f aca="false">IF(AA235&lt;&gt;AA236,AB235+1,AB235)</f>
        <v>8</v>
      </c>
      <c r="AD236" s="12" t="str">
        <f aca="false">IF(ISNUMBER(SMALL(H:H,ROW()-2)),SMALL(H:H,ROW()-2),"")</f>
        <v/>
      </c>
      <c r="AE236" s="12" t="n">
        <f aca="false">IF(AD235&lt;&gt;AD236,AE235+1,AE235)</f>
        <v>15</v>
      </c>
      <c r="AG236" s="12" t="str">
        <f aca="false">IF(ISNUMBER(SMALL(J:J,ROW()-2)),SMALL(J:J,ROW()-2),"")</f>
        <v/>
      </c>
      <c r="AH236" s="12" t="n">
        <f aca="false">IF(AG235&lt;&gt;AG236,AH235+1,AH235)</f>
        <v>2</v>
      </c>
      <c r="AJ236" s="12" t="str">
        <f aca="false">IF(ISNUMBER(LARGE(L:L,ROW()-2)),LARGE(L:L,ROW()-2),"")</f>
        <v/>
      </c>
      <c r="AK236" s="12" t="n">
        <f aca="false">IF(AJ235&lt;&gt;AJ236,AK235+1,AK235)</f>
        <v>2</v>
      </c>
      <c r="AM236" s="12" t="e">
        <f aca="false">NA()</f>
        <v>#N/A</v>
      </c>
      <c r="AN236" s="12" t="e">
        <f aca="false">IF(AM235&lt;&gt;AM236,AN235+1,AN235)</f>
        <v>#N/A</v>
      </c>
      <c r="AP236" s="46"/>
      <c r="AQ236" s="14" t="str">
        <f aca="false">IF(ISNUMBER(LARGE(AP:AP,ROW()-2)),LARGE(AP:AP,ROW()-2),"")</f>
        <v/>
      </c>
      <c r="AS236" s="47"/>
      <c r="AT236" s="48"/>
      <c r="AU236" s="47"/>
      <c r="AV236" s="12" t="str">
        <f aca="false">IF(ISNUMBER(SMALL(N:N,ROW()-2)),SMALL(N:N,ROW()-2),"")</f>
        <v/>
      </c>
      <c r="AW236" s="12" t="n">
        <f aca="false">IF(AV235&lt;&gt;AV236,AW235+1,AW235)</f>
        <v>6</v>
      </c>
      <c r="AX236" s="47"/>
      <c r="AZ236" s="12" t="str">
        <f aca="false">IF(ISNUMBER(SMALL(P:P,ROW()-2)),SMALL(P:P,ROW()-2),"")</f>
        <v/>
      </c>
      <c r="BA236" s="12" t="n">
        <f aca="false">IF(AZ235&lt;&gt;AZ236,BA235+1,BA235)</f>
        <v>13</v>
      </c>
      <c r="BR236" s="47"/>
      <c r="BS236" s="47"/>
      <c r="BT236" s="47"/>
      <c r="BU236" s="47"/>
      <c r="BV236" s="49"/>
      <c r="BW236" s="49"/>
      <c r="BX236" s="49"/>
      <c r="BY236" s="50"/>
      <c r="BZ236" s="50"/>
      <c r="CA236" s="16" t="str">
        <f aca="false">IF(ISNUMBER(SMALL(BY:BY,ROW()-2)),SMALL(BY:BY,ROW()-2),"")</f>
        <v/>
      </c>
      <c r="CB236" s="12" t="n">
        <f aca="false">IF(CA235&lt;&gt;CA236,CB235+1,CB235)</f>
        <v>6</v>
      </c>
      <c r="CJ236" s="13"/>
      <c r="CK236" s="13"/>
      <c r="CL236" s="13" t="n">
        <f aca="false">VLOOKUP(F236,AA:AB,2,0)</f>
        <v>8</v>
      </c>
      <c r="CM236" s="51"/>
      <c r="CN236" s="31" t="str">
        <f aca="false">IF(ISNUMBER(H236),VLOOKUP(H236,AD:AE,2,0),"")</f>
        <v/>
      </c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</row>
    <row r="237" customFormat="false" ht="12" hidden="false" customHeight="true" outlineLevel="0" collapsed="false">
      <c r="A237" s="52" t="str">
        <f aca="false">IF(MOD(ROW(),3)=2,((ROW()+1)/3)-1,"")</f>
        <v/>
      </c>
      <c r="B237" s="53"/>
      <c r="C237" s="36" t="str">
        <f aca="false">CONCATENATE(A239,"A")</f>
        <v>79A</v>
      </c>
      <c r="D237" s="37"/>
      <c r="E237" s="38"/>
      <c r="F237" s="39"/>
      <c r="G237" s="40" t="str">
        <f aca="false">IF(ISBLANK(F237),"",IF(F237=0,$CK$2,CL237))</f>
        <v/>
      </c>
      <c r="H237" s="39"/>
      <c r="I237" s="40" t="str">
        <f aca="false">IF(ISBLANK(H237),"",IF(H237=0,$CO$2,CN237))</f>
        <v/>
      </c>
      <c r="J237" s="39"/>
      <c r="K237" s="41" t="str">
        <f aca="false">IF(ISNUMBER(J237),VLOOKUP(J237,AG:AH,2,0),"")</f>
        <v/>
      </c>
      <c r="L237" s="39"/>
      <c r="M237" s="41" t="str">
        <f aca="false">IF(ISBLANK(L237),"",IF(L237=0,$CL$2,CM237))</f>
        <v/>
      </c>
      <c r="N237" s="42" t="str">
        <f aca="false">IF(ISNUMBER(M237),IF(ISNUMBER(M237),IF(ISNUMBER(M237),M237+G237+G238+G239+I237+I238+I239+K237+K238+K239,""),""),"")</f>
        <v/>
      </c>
      <c r="O237" s="42" t="str">
        <f aca="false">IF(ISNUMBER(N237),VLOOKUP(BY237,CA:CB,2,0),"")</f>
        <v/>
      </c>
      <c r="P237" s="43" t="str">
        <f aca="false">IF(ISNUMBER(G237),IF(ISNUMBER(I237),IF(ISNUMBER(K237),SUM(G237,I237,K237),""),""),"")</f>
        <v/>
      </c>
      <c r="Q237" s="44" t="str">
        <f aca="false">IF(ISNUMBER(P237),VLOOKUP(V237,W:X,2,0),"")</f>
        <v/>
      </c>
      <c r="R237" s="13"/>
      <c r="S237" s="20" t="str">
        <f aca="false">G237</f>
        <v/>
      </c>
      <c r="T237" s="13" t="str">
        <f aca="false">I237</f>
        <v/>
      </c>
      <c r="U237" s="13" t="str">
        <f aca="false">K237</f>
        <v/>
      </c>
      <c r="V237" s="16" t="str">
        <f aca="false">IF(ISNUMBER(P237),CONCATENATE(P237+100,S237+100,U237+100,T237+100)+0,"")</f>
        <v/>
      </c>
      <c r="W237" s="16" t="str">
        <f aca="false">IF(ISNUMBER(SMALL(V:V,ROW()-2)),SMALL(V:V,ROW()-2),"")</f>
        <v/>
      </c>
      <c r="X237" s="12" t="n">
        <f aca="false">IF(W236&lt;&gt;W237,X236+1,X236)</f>
        <v>16</v>
      </c>
      <c r="AA237" s="12" t="str">
        <f aca="false">IF(ISNUMBER(LARGE(F:F,ROW()-2)),LARGE(F:F,ROW()-2),"")</f>
        <v/>
      </c>
      <c r="AB237" s="12" t="n">
        <f aca="false">IF(AA236&lt;&gt;AA237,AB236+1,AB236)</f>
        <v>8</v>
      </c>
      <c r="AD237" s="12" t="str">
        <f aca="false">IF(ISNUMBER(SMALL(H:H,ROW()-2)),SMALL(H:H,ROW()-2),"")</f>
        <v/>
      </c>
      <c r="AE237" s="12" t="n">
        <f aca="false">IF(AD236&lt;&gt;AD237,AE236+1,AE236)</f>
        <v>15</v>
      </c>
      <c r="AG237" s="12" t="str">
        <f aca="false">IF(ISNUMBER(SMALL(J:J,ROW()-2)),SMALL(J:J,ROW()-2),"")</f>
        <v/>
      </c>
      <c r="AH237" s="12" t="n">
        <f aca="false">IF(AG236&lt;&gt;AG237,AH236+1,AH236)</f>
        <v>2</v>
      </c>
      <c r="AJ237" s="12" t="str">
        <f aca="false">IF(ISNUMBER(LARGE(L:L,ROW()-2)),LARGE(L:L,ROW()-2),"")</f>
        <v/>
      </c>
      <c r="AK237" s="12" t="n">
        <f aca="false">IF(AJ236&lt;&gt;AJ237,AK236+1,AK236)</f>
        <v>2</v>
      </c>
      <c r="AM237" s="12" t="e">
        <f aca="false">NA()</f>
        <v>#N/A</v>
      </c>
      <c r="AN237" s="12" t="e">
        <f aca="false">IF(AM236&lt;&gt;AM237,AN236+1,AN236)</f>
        <v>#N/A</v>
      </c>
      <c r="AP237" s="46" t="e">
        <f aca="false">IF("#REF!,#REF!+0,)",TRUE())</f>
        <v>#VALUE!</v>
      </c>
      <c r="AQ237" s="14" t="str">
        <f aca="false">IF(ISNUMBER(LARGE(AP:AP,ROW()-2)),LARGE(AP:AP,ROW()-2),"")</f>
        <v/>
      </c>
      <c r="AS237" s="47" t="str">
        <f aca="false">IF(ISNUMBER(AP237),VLOOKUP(AP237,AQ:AR,2,0),"")</f>
        <v/>
      </c>
      <c r="AT237" s="48"/>
      <c r="AU237" s="47" t="str">
        <f aca="false">N237</f>
        <v/>
      </c>
      <c r="AV237" s="12" t="str">
        <f aca="false">IF(ISNUMBER(SMALL(N:N,ROW()-2)),SMALL(N:N,ROW()-2),"")</f>
        <v/>
      </c>
      <c r="AW237" s="12" t="n">
        <f aca="false">IF(AV236&lt;&gt;AV237,AW236+1,AW236)</f>
        <v>6</v>
      </c>
      <c r="AX237" s="47" t="str">
        <f aca="false">IF(ISNUMBER(AU237),VLOOKUP(AU237,AV:AW,2,0),"")</f>
        <v/>
      </c>
      <c r="AZ237" s="12" t="str">
        <f aca="false">IF(ISNUMBER(SMALL(P:P,ROW()-2)),SMALL(P:P,ROW()-2),"")</f>
        <v/>
      </c>
      <c r="BA237" s="12" t="n">
        <f aca="false">IF(AZ236&lt;&gt;AZ237,BA236+1,BA236)</f>
        <v>13</v>
      </c>
      <c r="BR237" s="47" t="str">
        <f aca="false">N237</f>
        <v/>
      </c>
      <c r="BS237" s="47" t="n">
        <f aca="false">SUM(G237,G238,G239)</f>
        <v>0</v>
      </c>
      <c r="BT237" s="49" t="n">
        <f aca="false">SUM(J237,J238,J239)</f>
        <v>0</v>
      </c>
      <c r="BU237" s="49" t="str">
        <f aca="false">M237</f>
        <v/>
      </c>
      <c r="BV237" s="49" t="str">
        <f aca="false">"#REF!"</f>
        <v>#REF!</v>
      </c>
      <c r="BW237" s="49" t="n">
        <f aca="false">SUM(I237,I238,I239)</f>
        <v>0</v>
      </c>
      <c r="BX237" s="49" t="str">
        <f aca="false">"#REF!"</f>
        <v>#REF!</v>
      </c>
      <c r="BY237" s="50" t="str">
        <f aca="false">IF(ISNUMBER(N237),CONCATENATE(BR237+100,BS237+100,BT237+100,BU237+100,BW237+100)+0,"")</f>
        <v/>
      </c>
      <c r="BZ237" s="50" t="str">
        <f aca="false">IF(ISNUMBER(SMALL(BY:BY,ROW()-2)),SMALL(BY:BY,ROW()-2),"")</f>
        <v/>
      </c>
      <c r="CA237" s="16" t="str">
        <f aca="false">IF(ISNUMBER(SMALL(BY:BY,ROW()-2)),SMALL(BY:BY,ROW()-2),"")</f>
        <v/>
      </c>
      <c r="CB237" s="12" t="n">
        <f aca="false">IF(CA236&lt;&gt;CA237,CB236+1,CB236)</f>
        <v>6</v>
      </c>
      <c r="CJ237" s="13"/>
      <c r="CK237" s="13"/>
      <c r="CL237" s="13" t="n">
        <f aca="false">VLOOKUP(F237,AA:AB,2,0)</f>
        <v>8</v>
      </c>
      <c r="CM237" s="51" t="n">
        <f aca="false">VLOOKUP(L237,AJ:AK,2,0)</f>
        <v>2</v>
      </c>
      <c r="CN237" s="31" t="str">
        <f aca="false">IF(ISNUMBER(H237),VLOOKUP(H237,AD:AE,2,0),"")</f>
        <v/>
      </c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</row>
    <row r="238" customFormat="false" ht="12" hidden="false" customHeight="true" outlineLevel="0" collapsed="false">
      <c r="A238" s="52" t="str">
        <f aca="false">IF(MOD(ROW(),3)=2,((ROW()+1)/3)-1,"")</f>
        <v/>
      </c>
      <c r="B238" s="53"/>
      <c r="C238" s="36" t="str">
        <f aca="false">CONCATENATE(A239,"B")</f>
        <v>79B</v>
      </c>
      <c r="D238" s="37"/>
      <c r="E238" s="38"/>
      <c r="F238" s="39"/>
      <c r="G238" s="40" t="str">
        <f aca="false">IF(ISBLANK(F238),"",IF(F238=0,$CK$2,CL238))</f>
        <v/>
      </c>
      <c r="H238" s="39"/>
      <c r="I238" s="40" t="str">
        <f aca="false">IF(ISBLANK(H238),"",IF(H238=0,$CO$2,CN238))</f>
        <v/>
      </c>
      <c r="J238" s="39"/>
      <c r="K238" s="41" t="str">
        <f aca="false">IF(ISNUMBER(J238),VLOOKUP(J238,AG:AH,2,0),"")</f>
        <v/>
      </c>
      <c r="L238" s="39"/>
      <c r="M238" s="41"/>
      <c r="N238" s="42"/>
      <c r="O238" s="42"/>
      <c r="P238" s="43" t="str">
        <f aca="false">IF(ISNUMBER(G238),IF(ISNUMBER(I238),IF(ISNUMBER(K238),SUM(G238,I238,K238),""),""),"")</f>
        <v/>
      </c>
      <c r="Q238" s="44" t="str">
        <f aca="false">IF(ISNUMBER(P238),VLOOKUP(V238,W:X,2,0),"")</f>
        <v/>
      </c>
      <c r="R238" s="13"/>
      <c r="S238" s="20" t="str">
        <f aca="false">G238</f>
        <v/>
      </c>
      <c r="T238" s="13" t="str">
        <f aca="false">I238</f>
        <v/>
      </c>
      <c r="U238" s="13" t="str">
        <f aca="false">K238</f>
        <v/>
      </c>
      <c r="V238" s="16" t="str">
        <f aca="false">IF(ISNUMBER(P238),CONCATENATE(P238+100,S238+100,U238+100,T238+100)+0,"")</f>
        <v/>
      </c>
      <c r="W238" s="16" t="str">
        <f aca="false">IF(ISNUMBER(SMALL(V:V,ROW()-2)),SMALL(V:V,ROW()-2),"")</f>
        <v/>
      </c>
      <c r="X238" s="12" t="n">
        <f aca="false">IF(W237&lt;&gt;W238,X237+1,X237)</f>
        <v>16</v>
      </c>
      <c r="AA238" s="12" t="str">
        <f aca="false">IF(ISNUMBER(LARGE(F:F,ROW()-2)),LARGE(F:F,ROW()-2),"")</f>
        <v/>
      </c>
      <c r="AB238" s="12" t="n">
        <f aca="false">IF(AA237&lt;&gt;AA238,AB237+1,AB237)</f>
        <v>8</v>
      </c>
      <c r="AD238" s="12" t="str">
        <f aca="false">IF(ISNUMBER(SMALL(H:H,ROW()-2)),SMALL(H:H,ROW()-2),"")</f>
        <v/>
      </c>
      <c r="AE238" s="12" t="n">
        <f aca="false">IF(AD237&lt;&gt;AD238,AE237+1,AE237)</f>
        <v>15</v>
      </c>
      <c r="AG238" s="12" t="str">
        <f aca="false">IF(ISNUMBER(SMALL(J:J,ROW()-2)),SMALL(J:J,ROW()-2),"")</f>
        <v/>
      </c>
      <c r="AH238" s="12" t="n">
        <f aca="false">IF(AG237&lt;&gt;AG238,AH237+1,AH237)</f>
        <v>2</v>
      </c>
      <c r="AJ238" s="12" t="str">
        <f aca="false">IF(ISNUMBER(LARGE(L:L,ROW()-2)),LARGE(L:L,ROW()-2),"")</f>
        <v/>
      </c>
      <c r="AK238" s="12" t="n">
        <f aca="false">IF(AJ237&lt;&gt;AJ238,AK237+1,AK237)</f>
        <v>2</v>
      </c>
      <c r="AM238" s="12" t="e">
        <f aca="false">NA()</f>
        <v>#N/A</v>
      </c>
      <c r="AN238" s="12" t="e">
        <f aca="false">IF(AM237&lt;&gt;AM238,AN237+1,AN237)</f>
        <v>#N/A</v>
      </c>
      <c r="AP238" s="46"/>
      <c r="AQ238" s="14" t="str">
        <f aca="false">IF(ISNUMBER(LARGE(AP:AP,ROW()-2)),LARGE(AP:AP,ROW()-2),"")</f>
        <v/>
      </c>
      <c r="AS238" s="47"/>
      <c r="AT238" s="48"/>
      <c r="AU238" s="47"/>
      <c r="AV238" s="12" t="str">
        <f aca="false">IF(ISNUMBER(SMALL(N:N,ROW()-2)),SMALL(N:N,ROW()-2),"")</f>
        <v/>
      </c>
      <c r="AW238" s="12" t="n">
        <f aca="false">IF(AV237&lt;&gt;AV238,AW237+1,AW237)</f>
        <v>6</v>
      </c>
      <c r="AX238" s="47"/>
      <c r="AZ238" s="12" t="str">
        <f aca="false">IF(ISNUMBER(SMALL(P:P,ROW()-2)),SMALL(P:P,ROW()-2),"")</f>
        <v/>
      </c>
      <c r="BA238" s="12" t="n">
        <f aca="false">IF(AZ237&lt;&gt;AZ238,BA237+1,BA237)</f>
        <v>13</v>
      </c>
      <c r="BR238" s="47"/>
      <c r="BS238" s="47"/>
      <c r="BT238" s="47"/>
      <c r="BU238" s="47"/>
      <c r="BV238" s="49"/>
      <c r="BW238" s="49"/>
      <c r="BX238" s="49"/>
      <c r="BY238" s="50"/>
      <c r="BZ238" s="50"/>
      <c r="CA238" s="16" t="str">
        <f aca="false">IF(ISNUMBER(SMALL(BY:BY,ROW()-2)),SMALL(BY:BY,ROW()-2),"")</f>
        <v/>
      </c>
      <c r="CB238" s="12" t="n">
        <f aca="false">IF(CA237&lt;&gt;CA238,CB237+1,CB237)</f>
        <v>6</v>
      </c>
      <c r="CJ238" s="13"/>
      <c r="CK238" s="13"/>
      <c r="CL238" s="13" t="n">
        <f aca="false">VLOOKUP(F238,AA:AB,2,0)</f>
        <v>8</v>
      </c>
      <c r="CM238" s="51"/>
      <c r="CN238" s="31" t="str">
        <f aca="false">IF(ISNUMBER(H238),VLOOKUP(H238,AD:AE,2,0),"")</f>
        <v/>
      </c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</row>
    <row r="239" customFormat="false" ht="12" hidden="false" customHeight="true" outlineLevel="0" collapsed="false">
      <c r="A239" s="52" t="n">
        <f aca="false">IF(MOD(ROW(),3)=2,((ROW()+1)/3)-1,"")</f>
        <v>79</v>
      </c>
      <c r="B239" s="53"/>
      <c r="C239" s="36" t="str">
        <f aca="false">CONCATENATE(A239,"C")</f>
        <v>79C</v>
      </c>
      <c r="D239" s="37"/>
      <c r="E239" s="38"/>
      <c r="F239" s="39"/>
      <c r="G239" s="40" t="str">
        <f aca="false">IF(ISBLANK(F239),"",IF(F239=0,$CK$2,CL239))</f>
        <v/>
      </c>
      <c r="H239" s="39"/>
      <c r="I239" s="40" t="str">
        <f aca="false">IF(ISBLANK(H239),"",IF(H239=0,$CO$2,CN239))</f>
        <v/>
      </c>
      <c r="J239" s="39"/>
      <c r="K239" s="41" t="str">
        <f aca="false">IF(ISNUMBER(J239),VLOOKUP(J239,AG:AH,2,0),"")</f>
        <v/>
      </c>
      <c r="L239" s="39"/>
      <c r="M239" s="41"/>
      <c r="N239" s="42"/>
      <c r="O239" s="42"/>
      <c r="P239" s="43" t="str">
        <f aca="false">IF(ISNUMBER(G239),IF(ISNUMBER(I239),IF(ISNUMBER(K239),SUM(G239,I239,K239),""),""),"")</f>
        <v/>
      </c>
      <c r="Q239" s="44" t="str">
        <f aca="false">IF(ISNUMBER(P239),VLOOKUP(V239,W:X,2,0),"")</f>
        <v/>
      </c>
      <c r="R239" s="13"/>
      <c r="S239" s="20" t="str">
        <f aca="false">G239</f>
        <v/>
      </c>
      <c r="T239" s="13" t="str">
        <f aca="false">I239</f>
        <v/>
      </c>
      <c r="U239" s="13" t="str">
        <f aca="false">K239</f>
        <v/>
      </c>
      <c r="V239" s="16" t="str">
        <f aca="false">IF(ISNUMBER(P239),CONCATENATE(P239+100,S239+100,U239+100,T239+100)+0,"")</f>
        <v/>
      </c>
      <c r="W239" s="16" t="str">
        <f aca="false">IF(ISNUMBER(SMALL(V:V,ROW()-2)),SMALL(V:V,ROW()-2),"")</f>
        <v/>
      </c>
      <c r="X239" s="12" t="n">
        <f aca="false">IF(W238&lt;&gt;W239,X238+1,X238)</f>
        <v>16</v>
      </c>
      <c r="AA239" s="12" t="str">
        <f aca="false">IF(ISNUMBER(LARGE(F:F,ROW()-2)),LARGE(F:F,ROW()-2),"")</f>
        <v/>
      </c>
      <c r="AB239" s="12" t="n">
        <f aca="false">IF(AA238&lt;&gt;AA239,AB238+1,AB238)</f>
        <v>8</v>
      </c>
      <c r="AD239" s="12" t="str">
        <f aca="false">IF(ISNUMBER(SMALL(H:H,ROW()-2)),SMALL(H:H,ROW()-2),"")</f>
        <v/>
      </c>
      <c r="AE239" s="12" t="n">
        <f aca="false">IF(AD238&lt;&gt;AD239,AE238+1,AE238)</f>
        <v>15</v>
      </c>
      <c r="AG239" s="12" t="str">
        <f aca="false">IF(ISNUMBER(SMALL(J:J,ROW()-2)),SMALL(J:J,ROW()-2),"")</f>
        <v/>
      </c>
      <c r="AH239" s="12" t="n">
        <f aca="false">IF(AG238&lt;&gt;AG239,AH238+1,AH238)</f>
        <v>2</v>
      </c>
      <c r="AJ239" s="12" t="str">
        <f aca="false">IF(ISNUMBER(LARGE(L:L,ROW()-2)),LARGE(L:L,ROW()-2),"")</f>
        <v/>
      </c>
      <c r="AK239" s="12" t="n">
        <f aca="false">IF(AJ238&lt;&gt;AJ239,AK238+1,AK238)</f>
        <v>2</v>
      </c>
      <c r="AM239" s="12" t="e">
        <f aca="false">NA()</f>
        <v>#N/A</v>
      </c>
      <c r="AN239" s="12" t="e">
        <f aca="false">IF(AM238&lt;&gt;AM239,AN238+1,AN238)</f>
        <v>#N/A</v>
      </c>
      <c r="AP239" s="46"/>
      <c r="AQ239" s="14" t="str">
        <f aca="false">IF(ISNUMBER(LARGE(AP:AP,ROW()-2)),LARGE(AP:AP,ROW()-2),"")</f>
        <v/>
      </c>
      <c r="AS239" s="47"/>
      <c r="AT239" s="48"/>
      <c r="AU239" s="47"/>
      <c r="AV239" s="12" t="str">
        <f aca="false">IF(ISNUMBER(SMALL(N:N,ROW()-2)),SMALL(N:N,ROW()-2),"")</f>
        <v/>
      </c>
      <c r="AW239" s="12" t="n">
        <f aca="false">IF(AV238&lt;&gt;AV239,AW238+1,AW238)</f>
        <v>6</v>
      </c>
      <c r="AX239" s="47"/>
      <c r="AZ239" s="12" t="str">
        <f aca="false">IF(ISNUMBER(SMALL(P:P,ROW()-2)),SMALL(P:P,ROW()-2),"")</f>
        <v/>
      </c>
      <c r="BA239" s="12" t="n">
        <f aca="false">IF(AZ238&lt;&gt;AZ239,BA238+1,BA238)</f>
        <v>13</v>
      </c>
      <c r="BR239" s="47"/>
      <c r="BS239" s="47"/>
      <c r="BT239" s="47"/>
      <c r="BU239" s="47"/>
      <c r="BV239" s="49"/>
      <c r="BW239" s="49"/>
      <c r="BX239" s="49"/>
      <c r="BY239" s="50"/>
      <c r="BZ239" s="50"/>
      <c r="CA239" s="16" t="str">
        <f aca="false">IF(ISNUMBER(SMALL(BY:BY,ROW()-2)),SMALL(BY:BY,ROW()-2),"")</f>
        <v/>
      </c>
      <c r="CB239" s="12" t="n">
        <f aca="false">IF(CA238&lt;&gt;CA239,CB238+1,CB238)</f>
        <v>6</v>
      </c>
      <c r="CJ239" s="13"/>
      <c r="CK239" s="13"/>
      <c r="CL239" s="13" t="n">
        <f aca="false">VLOOKUP(F239,AA:AB,2,0)</f>
        <v>8</v>
      </c>
      <c r="CM239" s="51"/>
      <c r="CN239" s="31" t="str">
        <f aca="false">IF(ISNUMBER(H239),VLOOKUP(H239,AD:AE,2,0),"")</f>
        <v/>
      </c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</row>
    <row r="240" customFormat="false" ht="12" hidden="false" customHeight="true" outlineLevel="0" collapsed="false">
      <c r="A240" s="52" t="str">
        <f aca="false">IF(MOD(ROW(),3)=2,((ROW()+1)/3)-1,"")</f>
        <v/>
      </c>
      <c r="B240" s="53"/>
      <c r="C240" s="36" t="str">
        <f aca="false">CONCATENATE(A242,"A")</f>
        <v>80A</v>
      </c>
      <c r="D240" s="37"/>
      <c r="E240" s="38"/>
      <c r="F240" s="39"/>
      <c r="G240" s="40" t="str">
        <f aca="false">IF(ISBLANK(F240),"",IF(F240=0,$CK$2,CL240))</f>
        <v/>
      </c>
      <c r="H240" s="39"/>
      <c r="I240" s="40" t="str">
        <f aca="false">IF(ISBLANK(H240),"",IF(H240=0,$CO$2,CN240))</f>
        <v/>
      </c>
      <c r="J240" s="39"/>
      <c r="K240" s="41" t="str">
        <f aca="false">IF(ISNUMBER(J240),VLOOKUP(J240,AG:AH,2,0),"")</f>
        <v/>
      </c>
      <c r="L240" s="39"/>
      <c r="M240" s="41" t="str">
        <f aca="false">IF(ISBLANK(L240),"",IF(L240=0,$CL$2,CM240))</f>
        <v/>
      </c>
      <c r="N240" s="42" t="str">
        <f aca="false">IF(ISNUMBER(M240),IF(ISNUMBER(M240),IF(ISNUMBER(M240),M240+G240+G241+G242+I240+I241+I242+K240+K241+K242,""),""),"")</f>
        <v/>
      </c>
      <c r="O240" s="42" t="str">
        <f aca="false">IF(ISNUMBER(N240),VLOOKUP(BY240,CA:CB,2,0),"")</f>
        <v/>
      </c>
      <c r="P240" s="43" t="str">
        <f aca="false">IF(ISNUMBER(G240),IF(ISNUMBER(I240),IF(ISNUMBER(K240),SUM(G240,I240,K240),""),""),"")</f>
        <v/>
      </c>
      <c r="Q240" s="44" t="str">
        <f aca="false">IF(ISNUMBER(P240),VLOOKUP(V240,W:X,2,0),"")</f>
        <v/>
      </c>
      <c r="R240" s="13"/>
      <c r="S240" s="20" t="str">
        <f aca="false">G240</f>
        <v/>
      </c>
      <c r="T240" s="13" t="str">
        <f aca="false">I240</f>
        <v/>
      </c>
      <c r="U240" s="13" t="str">
        <f aca="false">K240</f>
        <v/>
      </c>
      <c r="V240" s="16" t="str">
        <f aca="false">IF(ISNUMBER(P240),CONCATENATE(P240+100,S240+100,U240+100,T240+100)+0,"")</f>
        <v/>
      </c>
      <c r="W240" s="16" t="str">
        <f aca="false">IF(ISNUMBER(SMALL(V:V,ROW()-2)),SMALL(V:V,ROW()-2),"")</f>
        <v/>
      </c>
      <c r="X240" s="12" t="n">
        <f aca="false">IF(W239&lt;&gt;W240,X239+1,X239)</f>
        <v>16</v>
      </c>
      <c r="AA240" s="12" t="str">
        <f aca="false">IF(ISNUMBER(LARGE(F:F,ROW()-2)),LARGE(F:F,ROW()-2),"")</f>
        <v/>
      </c>
      <c r="AB240" s="12" t="n">
        <f aca="false">IF(AA239&lt;&gt;AA240,AB239+1,AB239)</f>
        <v>8</v>
      </c>
      <c r="AD240" s="12" t="str">
        <f aca="false">IF(ISNUMBER(SMALL(H:H,ROW()-2)),SMALL(H:H,ROW()-2),"")</f>
        <v/>
      </c>
      <c r="AE240" s="12" t="n">
        <f aca="false">IF(AD239&lt;&gt;AD240,AE239+1,AE239)</f>
        <v>15</v>
      </c>
      <c r="AG240" s="12" t="str">
        <f aca="false">IF(ISNUMBER(SMALL(J:J,ROW()-2)),SMALL(J:J,ROW()-2),"")</f>
        <v/>
      </c>
      <c r="AH240" s="12" t="n">
        <f aca="false">IF(AG239&lt;&gt;AG240,AH239+1,AH239)</f>
        <v>2</v>
      </c>
      <c r="AJ240" s="12" t="str">
        <f aca="false">IF(ISNUMBER(LARGE(L:L,ROW()-2)),LARGE(L:L,ROW()-2),"")</f>
        <v/>
      </c>
      <c r="AK240" s="12" t="n">
        <f aca="false">IF(AJ239&lt;&gt;AJ240,AK239+1,AK239)</f>
        <v>2</v>
      </c>
      <c r="AM240" s="12" t="e">
        <f aca="false">NA()</f>
        <v>#N/A</v>
      </c>
      <c r="AN240" s="12" t="e">
        <f aca="false">IF(AM239&lt;&gt;AM240,AN239+1,AN239)</f>
        <v>#N/A</v>
      </c>
      <c r="AP240" s="46" t="e">
        <f aca="false">IF("#REF!,#REF!+0,)",TRUE())</f>
        <v>#VALUE!</v>
      </c>
      <c r="AQ240" s="14" t="str">
        <f aca="false">IF(ISNUMBER(LARGE(AP:AP,ROW()-2)),LARGE(AP:AP,ROW()-2),"")</f>
        <v/>
      </c>
      <c r="AS240" s="47" t="str">
        <f aca="false">IF(ISNUMBER(AP240),VLOOKUP(AP240,AQ:AR,2,0),"")</f>
        <v/>
      </c>
      <c r="AT240" s="48"/>
      <c r="AU240" s="47" t="str">
        <f aca="false">N240</f>
        <v/>
      </c>
      <c r="AV240" s="12" t="str">
        <f aca="false">IF(ISNUMBER(SMALL(N:N,ROW()-2)),SMALL(N:N,ROW()-2),"")</f>
        <v/>
      </c>
      <c r="AW240" s="12" t="n">
        <f aca="false">IF(AV239&lt;&gt;AV240,AW239+1,AW239)</f>
        <v>6</v>
      </c>
      <c r="AX240" s="47" t="str">
        <f aca="false">IF(ISNUMBER(AU240),VLOOKUP(AU240,AV:AW,2,0),"")</f>
        <v/>
      </c>
      <c r="AZ240" s="12" t="str">
        <f aca="false">IF(ISNUMBER(SMALL(P:P,ROW()-2)),SMALL(P:P,ROW()-2),"")</f>
        <v/>
      </c>
      <c r="BA240" s="12" t="n">
        <f aca="false">IF(AZ239&lt;&gt;AZ240,BA239+1,BA239)</f>
        <v>13</v>
      </c>
      <c r="BR240" s="47" t="str">
        <f aca="false">N240</f>
        <v/>
      </c>
      <c r="BS240" s="47" t="n">
        <f aca="false">SUM(G240,G241,G242)</f>
        <v>0</v>
      </c>
      <c r="BT240" s="49" t="n">
        <f aca="false">SUM(J240,J241,J242)</f>
        <v>0</v>
      </c>
      <c r="BU240" s="49" t="str">
        <f aca="false">M240</f>
        <v/>
      </c>
      <c r="BV240" s="49" t="str">
        <f aca="false">"#REF!"</f>
        <v>#REF!</v>
      </c>
      <c r="BW240" s="49" t="n">
        <f aca="false">SUM(I240,I241,I242)</f>
        <v>0</v>
      </c>
      <c r="BX240" s="49" t="str">
        <f aca="false">"#REF!"</f>
        <v>#REF!</v>
      </c>
      <c r="BY240" s="50" t="str">
        <f aca="false">IF(ISNUMBER(N240),CONCATENATE(BR240+100,BS240+100,BT240+100,BU240+100,BW240+100)+0,"")</f>
        <v/>
      </c>
      <c r="BZ240" s="50" t="str">
        <f aca="false">IF(ISNUMBER(SMALL(BY:BY,ROW()-2)),SMALL(BY:BY,ROW()-2),"")</f>
        <v/>
      </c>
      <c r="CA240" s="16" t="str">
        <f aca="false">IF(ISNUMBER(SMALL(BY:BY,ROW()-2)),SMALL(BY:BY,ROW()-2),"")</f>
        <v/>
      </c>
      <c r="CB240" s="12" t="n">
        <f aca="false">IF(CA239&lt;&gt;CA240,CB239+1,CB239)</f>
        <v>6</v>
      </c>
      <c r="CJ240" s="13"/>
      <c r="CK240" s="13"/>
      <c r="CL240" s="13" t="n">
        <f aca="false">VLOOKUP(F240,AA:AB,2,0)</f>
        <v>8</v>
      </c>
      <c r="CM240" s="51" t="n">
        <f aca="false">VLOOKUP(L240,AJ:AK,2,0)</f>
        <v>2</v>
      </c>
      <c r="CN240" s="31" t="str">
        <f aca="false">IF(ISNUMBER(H240),VLOOKUP(H240,AD:AE,2,0),"")</f>
        <v/>
      </c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</row>
    <row r="241" customFormat="false" ht="12" hidden="false" customHeight="true" outlineLevel="0" collapsed="false">
      <c r="A241" s="52" t="str">
        <f aca="false">IF(MOD(ROW(),3)=2,((ROW()+1)/3)-1,"")</f>
        <v/>
      </c>
      <c r="B241" s="53"/>
      <c r="C241" s="36" t="str">
        <f aca="false">CONCATENATE(A242,"B")</f>
        <v>80B</v>
      </c>
      <c r="D241" s="37"/>
      <c r="E241" s="38"/>
      <c r="F241" s="39"/>
      <c r="G241" s="40" t="str">
        <f aca="false">IF(ISBLANK(F241),"",IF(F241=0,$CK$2,CL241))</f>
        <v/>
      </c>
      <c r="H241" s="39"/>
      <c r="I241" s="40" t="str">
        <f aca="false">IF(ISBLANK(H241),"",IF(H241=0,$CO$2,CN241))</f>
        <v/>
      </c>
      <c r="J241" s="39"/>
      <c r="K241" s="41" t="str">
        <f aca="false">IF(ISNUMBER(J241),VLOOKUP(J241,AG:AH,2,0),"")</f>
        <v/>
      </c>
      <c r="L241" s="39"/>
      <c r="M241" s="41"/>
      <c r="N241" s="42"/>
      <c r="O241" s="42"/>
      <c r="P241" s="43" t="str">
        <f aca="false">IF(ISNUMBER(G241),IF(ISNUMBER(I241),IF(ISNUMBER(K241),SUM(G241,I241,K241),""),""),"")</f>
        <v/>
      </c>
      <c r="Q241" s="44" t="str">
        <f aca="false">IF(ISNUMBER(P241),VLOOKUP(V241,W:X,2,0),"")</f>
        <v/>
      </c>
      <c r="R241" s="13"/>
      <c r="S241" s="20" t="str">
        <f aca="false">G241</f>
        <v/>
      </c>
      <c r="T241" s="13" t="str">
        <f aca="false">I241</f>
        <v/>
      </c>
      <c r="U241" s="13" t="str">
        <f aca="false">K241</f>
        <v/>
      </c>
      <c r="V241" s="16" t="str">
        <f aca="false">IF(ISNUMBER(P241),CONCATENATE(P241+100,S241+100,U241+100,T241+100)+0,"")</f>
        <v/>
      </c>
      <c r="W241" s="16" t="str">
        <f aca="false">IF(ISNUMBER(SMALL(V:V,ROW()-2)),SMALL(V:V,ROW()-2),"")</f>
        <v/>
      </c>
      <c r="X241" s="12" t="n">
        <f aca="false">IF(W240&lt;&gt;W241,X240+1,X240)</f>
        <v>16</v>
      </c>
      <c r="AA241" s="12" t="str">
        <f aca="false">IF(ISNUMBER(LARGE(F:F,ROW()-2)),LARGE(F:F,ROW()-2),"")</f>
        <v/>
      </c>
      <c r="AB241" s="12" t="n">
        <f aca="false">IF(AA240&lt;&gt;AA241,AB240+1,AB240)</f>
        <v>8</v>
      </c>
      <c r="AD241" s="12" t="str">
        <f aca="false">IF(ISNUMBER(SMALL(H:H,ROW()-2)),SMALL(H:H,ROW()-2),"")</f>
        <v/>
      </c>
      <c r="AE241" s="12" t="n">
        <f aca="false">IF(AD240&lt;&gt;AD241,AE240+1,AE240)</f>
        <v>15</v>
      </c>
      <c r="AG241" s="12" t="str">
        <f aca="false">IF(ISNUMBER(SMALL(J:J,ROW()-2)),SMALL(J:J,ROW()-2),"")</f>
        <v/>
      </c>
      <c r="AH241" s="12" t="n">
        <f aca="false">IF(AG240&lt;&gt;AG241,AH240+1,AH240)</f>
        <v>2</v>
      </c>
      <c r="AJ241" s="12" t="str">
        <f aca="false">IF(ISNUMBER(LARGE(L:L,ROW()-2)),LARGE(L:L,ROW()-2),"")</f>
        <v/>
      </c>
      <c r="AK241" s="12" t="n">
        <f aca="false">IF(AJ240&lt;&gt;AJ241,AK240+1,AK240)</f>
        <v>2</v>
      </c>
      <c r="AM241" s="12" t="e">
        <f aca="false">NA()</f>
        <v>#N/A</v>
      </c>
      <c r="AN241" s="12" t="e">
        <f aca="false">IF(AM240&lt;&gt;AM241,AN240+1,AN240)</f>
        <v>#N/A</v>
      </c>
      <c r="AP241" s="46"/>
      <c r="AQ241" s="14" t="str">
        <f aca="false">IF(ISNUMBER(LARGE(AP:AP,ROW()-2)),LARGE(AP:AP,ROW()-2),"")</f>
        <v/>
      </c>
      <c r="AS241" s="47"/>
      <c r="AT241" s="48"/>
      <c r="AU241" s="47"/>
      <c r="AV241" s="12" t="str">
        <f aca="false">IF(ISNUMBER(SMALL(N:N,ROW()-2)),SMALL(N:N,ROW()-2),"")</f>
        <v/>
      </c>
      <c r="AW241" s="12" t="n">
        <f aca="false">IF(AV240&lt;&gt;AV241,AW240+1,AW240)</f>
        <v>6</v>
      </c>
      <c r="AX241" s="47"/>
      <c r="AZ241" s="12" t="str">
        <f aca="false">IF(ISNUMBER(SMALL(P:P,ROW()-2)),SMALL(P:P,ROW()-2),"")</f>
        <v/>
      </c>
      <c r="BA241" s="12" t="n">
        <f aca="false">IF(AZ240&lt;&gt;AZ241,BA240+1,BA240)</f>
        <v>13</v>
      </c>
      <c r="BR241" s="47"/>
      <c r="BS241" s="47"/>
      <c r="BT241" s="47"/>
      <c r="BU241" s="47"/>
      <c r="BV241" s="49"/>
      <c r="BW241" s="49"/>
      <c r="BX241" s="49"/>
      <c r="BY241" s="50"/>
      <c r="BZ241" s="50"/>
      <c r="CA241" s="16" t="str">
        <f aca="false">IF(ISNUMBER(SMALL(BY:BY,ROW()-2)),SMALL(BY:BY,ROW()-2),"")</f>
        <v/>
      </c>
      <c r="CB241" s="12" t="n">
        <f aca="false">IF(CA240&lt;&gt;CA241,CB240+1,CB240)</f>
        <v>6</v>
      </c>
      <c r="CJ241" s="13"/>
      <c r="CK241" s="13"/>
      <c r="CL241" s="13" t="n">
        <f aca="false">VLOOKUP(F241,AA:AB,2,0)</f>
        <v>8</v>
      </c>
      <c r="CM241" s="51"/>
      <c r="CN241" s="31" t="str">
        <f aca="false">IF(ISNUMBER(H241),VLOOKUP(H241,AD:AE,2,0),"")</f>
        <v/>
      </c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</row>
    <row r="242" customFormat="false" ht="12" hidden="false" customHeight="true" outlineLevel="0" collapsed="false">
      <c r="A242" s="52" t="n">
        <f aca="false">IF(MOD(ROW(),3)=2,((ROW()+1)/3)-1,"")</f>
        <v>80</v>
      </c>
      <c r="B242" s="53"/>
      <c r="C242" s="36" t="str">
        <f aca="false">CONCATENATE(A242,"C")</f>
        <v>80C</v>
      </c>
      <c r="D242" s="37"/>
      <c r="E242" s="38"/>
      <c r="F242" s="39"/>
      <c r="G242" s="40" t="str">
        <f aca="false">IF(ISBLANK(F242),"",IF(F242=0,$CK$2,CL242))</f>
        <v/>
      </c>
      <c r="H242" s="39"/>
      <c r="I242" s="40" t="str">
        <f aca="false">IF(ISBLANK(H242),"",IF(H242=0,$CO$2,CN242))</f>
        <v/>
      </c>
      <c r="J242" s="39"/>
      <c r="K242" s="41" t="str">
        <f aca="false">IF(ISNUMBER(J242),VLOOKUP(J242,AG:AH,2,0),"")</f>
        <v/>
      </c>
      <c r="L242" s="39"/>
      <c r="M242" s="41"/>
      <c r="N242" s="42"/>
      <c r="O242" s="42"/>
      <c r="P242" s="43" t="str">
        <f aca="false">IF(ISNUMBER(G242),IF(ISNUMBER(I242),IF(ISNUMBER(K242),SUM(G242,I242,K242),""),""),"")</f>
        <v/>
      </c>
      <c r="Q242" s="44" t="str">
        <f aca="false">IF(ISNUMBER(P242),VLOOKUP(V242,W:X,2,0),"")</f>
        <v/>
      </c>
      <c r="R242" s="13"/>
      <c r="S242" s="20" t="str">
        <f aca="false">G242</f>
        <v/>
      </c>
      <c r="T242" s="13" t="str">
        <f aca="false">I242</f>
        <v/>
      </c>
      <c r="U242" s="13" t="str">
        <f aca="false">K242</f>
        <v/>
      </c>
      <c r="V242" s="16" t="str">
        <f aca="false">IF(ISNUMBER(P242),CONCATENATE(P242+100,S242+100,U242+100,T242+100)+0,"")</f>
        <v/>
      </c>
      <c r="W242" s="16" t="str">
        <f aca="false">IF(ISNUMBER(SMALL(V:V,ROW()-2)),SMALL(V:V,ROW()-2),"")</f>
        <v/>
      </c>
      <c r="X242" s="12" t="n">
        <f aca="false">IF(W241&lt;&gt;W242,X241+1,X241)</f>
        <v>16</v>
      </c>
      <c r="AA242" s="12" t="str">
        <f aca="false">IF(ISNUMBER(LARGE(F:F,ROW()-2)),LARGE(F:F,ROW()-2),"")</f>
        <v/>
      </c>
      <c r="AB242" s="12" t="n">
        <f aca="false">IF(AA241&lt;&gt;AA242,AB241+1,AB241)</f>
        <v>8</v>
      </c>
      <c r="AD242" s="12" t="str">
        <f aca="false">IF(ISNUMBER(SMALL(H:H,ROW()-2)),SMALL(H:H,ROW()-2),"")</f>
        <v/>
      </c>
      <c r="AE242" s="12" t="n">
        <f aca="false">IF(AD241&lt;&gt;AD242,AE241+1,AE241)</f>
        <v>15</v>
      </c>
      <c r="AG242" s="12" t="str">
        <f aca="false">IF(ISNUMBER(SMALL(J:J,ROW()-2)),SMALL(J:J,ROW()-2),"")</f>
        <v/>
      </c>
      <c r="AH242" s="12" t="n">
        <f aca="false">IF(AG241&lt;&gt;AG242,AH241+1,AH241)</f>
        <v>2</v>
      </c>
      <c r="AJ242" s="12" t="str">
        <f aca="false">IF(ISNUMBER(LARGE(L:L,ROW()-2)),LARGE(L:L,ROW()-2),"")</f>
        <v/>
      </c>
      <c r="AK242" s="12" t="n">
        <f aca="false">IF(AJ241&lt;&gt;AJ242,AK241+1,AK241)</f>
        <v>2</v>
      </c>
      <c r="AM242" s="12" t="e">
        <f aca="false">NA()</f>
        <v>#N/A</v>
      </c>
      <c r="AN242" s="12" t="e">
        <f aca="false">IF(AM241&lt;&gt;AM242,AN241+1,AN241)</f>
        <v>#N/A</v>
      </c>
      <c r="AP242" s="46"/>
      <c r="AQ242" s="14" t="str">
        <f aca="false">IF(ISNUMBER(LARGE(AP:AP,ROW()-2)),LARGE(AP:AP,ROW()-2),"")</f>
        <v/>
      </c>
      <c r="AS242" s="47"/>
      <c r="AT242" s="48"/>
      <c r="AU242" s="47"/>
      <c r="AV242" s="12" t="str">
        <f aca="false">IF(ISNUMBER(SMALL(N:N,ROW()-2)),SMALL(N:N,ROW()-2),"")</f>
        <v/>
      </c>
      <c r="AW242" s="12" t="n">
        <f aca="false">IF(AV241&lt;&gt;AV242,AW241+1,AW241)</f>
        <v>6</v>
      </c>
      <c r="AX242" s="47"/>
      <c r="AZ242" s="12" t="str">
        <f aca="false">IF(ISNUMBER(SMALL(P:P,ROW()-2)),SMALL(P:P,ROW()-2),"")</f>
        <v/>
      </c>
      <c r="BA242" s="12" t="n">
        <f aca="false">IF(AZ241&lt;&gt;AZ242,BA241+1,BA241)</f>
        <v>13</v>
      </c>
      <c r="BR242" s="47"/>
      <c r="BS242" s="47"/>
      <c r="BT242" s="47"/>
      <c r="BU242" s="47"/>
      <c r="BV242" s="49"/>
      <c r="BW242" s="49"/>
      <c r="BX242" s="49"/>
      <c r="BY242" s="50"/>
      <c r="BZ242" s="50"/>
      <c r="CA242" s="16" t="str">
        <f aca="false">IF(ISNUMBER(SMALL(BY:BY,ROW()-2)),SMALL(BY:BY,ROW()-2),"")</f>
        <v/>
      </c>
      <c r="CB242" s="12" t="n">
        <f aca="false">IF(CA241&lt;&gt;CA242,CB241+1,CB241)</f>
        <v>6</v>
      </c>
      <c r="CJ242" s="13"/>
      <c r="CK242" s="13"/>
      <c r="CL242" s="13" t="n">
        <f aca="false">VLOOKUP(F242,AA:AB,2,0)</f>
        <v>8</v>
      </c>
      <c r="CM242" s="51"/>
      <c r="CN242" s="31" t="str">
        <f aca="false">IF(ISNUMBER(H242),VLOOKUP(H242,AD:AE,2,0),"")</f>
        <v/>
      </c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</row>
    <row r="243" customFormat="false" ht="12" hidden="false" customHeight="true" outlineLevel="0" collapsed="false">
      <c r="A243" s="52" t="str">
        <f aca="false">IF(MOD(ROW(),3)=2,((ROW()+1)/3)-1,"")</f>
        <v/>
      </c>
      <c r="B243" s="53"/>
      <c r="C243" s="36" t="str">
        <f aca="false">CONCATENATE(A245,"A")</f>
        <v>81A</v>
      </c>
      <c r="D243" s="37"/>
      <c r="E243" s="38"/>
      <c r="F243" s="39"/>
      <c r="G243" s="40" t="str">
        <f aca="false">IF(ISBLANK(F243),"",IF(F243=0,$CK$2,CL243))</f>
        <v/>
      </c>
      <c r="H243" s="39"/>
      <c r="I243" s="40" t="str">
        <f aca="false">IF(ISBLANK(H243),"",IF(H243=0,$CO$2,CN243))</f>
        <v/>
      </c>
      <c r="J243" s="39"/>
      <c r="K243" s="41" t="str">
        <f aca="false">IF(ISNUMBER(J243),VLOOKUP(J243,AG:AH,2,0),"")</f>
        <v/>
      </c>
      <c r="L243" s="39"/>
      <c r="M243" s="41" t="str">
        <f aca="false">IF(ISBLANK(L243),"",IF(L243=0,$CL$2,CM243))</f>
        <v/>
      </c>
      <c r="N243" s="42" t="str">
        <f aca="false">IF(ISNUMBER(M243),IF(ISNUMBER(M243),IF(ISNUMBER(M243),M243+G243+G244+G245+I243+I244+I245+K243+K244+K245,""),""),"")</f>
        <v/>
      </c>
      <c r="O243" s="42" t="str">
        <f aca="false">IF(ISNUMBER(N243),VLOOKUP(BY243,CA:CB,2,0),"")</f>
        <v/>
      </c>
      <c r="P243" s="43" t="str">
        <f aca="false">IF(ISNUMBER(G243),IF(ISNUMBER(I243),IF(ISNUMBER(K243),SUM(G243,I243,K243),""),""),"")</f>
        <v/>
      </c>
      <c r="Q243" s="44" t="str">
        <f aca="false">IF(ISNUMBER(P243),VLOOKUP(V243,W:X,2,0),"")</f>
        <v/>
      </c>
      <c r="R243" s="13"/>
      <c r="S243" s="20" t="str">
        <f aca="false">G243</f>
        <v/>
      </c>
      <c r="T243" s="13" t="str">
        <f aca="false">I243</f>
        <v/>
      </c>
      <c r="U243" s="13" t="str">
        <f aca="false">K243</f>
        <v/>
      </c>
      <c r="V243" s="16" t="str">
        <f aca="false">IF(ISNUMBER(P243),CONCATENATE(P243+100,S243+100,U243+100,T243+100)+0,"")</f>
        <v/>
      </c>
      <c r="W243" s="16" t="str">
        <f aca="false">IF(ISNUMBER(SMALL(V:V,ROW()-2)),SMALL(V:V,ROW()-2),"")</f>
        <v/>
      </c>
      <c r="X243" s="12" t="n">
        <f aca="false">IF(W242&lt;&gt;W243,X242+1,X242)</f>
        <v>16</v>
      </c>
      <c r="AA243" s="12" t="str">
        <f aca="false">IF(ISNUMBER(LARGE(F:F,ROW()-2)),LARGE(F:F,ROW()-2),"")</f>
        <v/>
      </c>
      <c r="AB243" s="12" t="n">
        <f aca="false">IF(AA242&lt;&gt;AA243,AB242+1,AB242)</f>
        <v>8</v>
      </c>
      <c r="AD243" s="12" t="str">
        <f aca="false">IF(ISNUMBER(SMALL(H:H,ROW()-2)),SMALL(H:H,ROW()-2),"")</f>
        <v/>
      </c>
      <c r="AE243" s="12" t="n">
        <f aca="false">IF(AD242&lt;&gt;AD243,AE242+1,AE242)</f>
        <v>15</v>
      </c>
      <c r="AG243" s="12" t="str">
        <f aca="false">IF(ISNUMBER(SMALL(J:J,ROW()-2)),SMALL(J:J,ROW()-2),"")</f>
        <v/>
      </c>
      <c r="AH243" s="12" t="n">
        <f aca="false">IF(AG242&lt;&gt;AG243,AH242+1,AH242)</f>
        <v>2</v>
      </c>
      <c r="AJ243" s="12" t="str">
        <f aca="false">IF(ISNUMBER(LARGE(L:L,ROW()-2)),LARGE(L:L,ROW()-2),"")</f>
        <v/>
      </c>
      <c r="AK243" s="12" t="n">
        <f aca="false">IF(AJ242&lt;&gt;AJ243,AK242+1,AK242)</f>
        <v>2</v>
      </c>
      <c r="AM243" s="12" t="e">
        <f aca="false">NA()</f>
        <v>#N/A</v>
      </c>
      <c r="AN243" s="12" t="e">
        <f aca="false">IF(AM242&lt;&gt;AM243,AN242+1,AN242)</f>
        <v>#N/A</v>
      </c>
      <c r="AP243" s="46" t="e">
        <f aca="false">IF("#REF!,#REF!+0,)",TRUE())</f>
        <v>#VALUE!</v>
      </c>
      <c r="AQ243" s="14" t="str">
        <f aca="false">IF(ISNUMBER(LARGE(AP:AP,ROW()-2)),LARGE(AP:AP,ROW()-2),"")</f>
        <v/>
      </c>
      <c r="AS243" s="47" t="str">
        <f aca="false">IF(ISNUMBER(AP243),VLOOKUP(AP243,AQ:AR,2,0),"")</f>
        <v/>
      </c>
      <c r="AT243" s="48"/>
      <c r="AU243" s="47" t="str">
        <f aca="false">N243</f>
        <v/>
      </c>
      <c r="AV243" s="12" t="str">
        <f aca="false">IF(ISNUMBER(SMALL(N:N,ROW()-2)),SMALL(N:N,ROW()-2),"")</f>
        <v/>
      </c>
      <c r="AW243" s="12" t="n">
        <f aca="false">IF(AV242&lt;&gt;AV243,AW242+1,AW242)</f>
        <v>6</v>
      </c>
      <c r="AX243" s="47" t="str">
        <f aca="false">IF(ISNUMBER(AU243),VLOOKUP(AU243,AV:AW,2,0),"")</f>
        <v/>
      </c>
      <c r="AZ243" s="12" t="str">
        <f aca="false">IF(ISNUMBER(SMALL(P:P,ROW()-2)),SMALL(P:P,ROW()-2),"")</f>
        <v/>
      </c>
      <c r="BA243" s="12" t="n">
        <f aca="false">IF(AZ242&lt;&gt;AZ243,BA242+1,BA242)</f>
        <v>13</v>
      </c>
      <c r="BR243" s="47" t="str">
        <f aca="false">N243</f>
        <v/>
      </c>
      <c r="BS243" s="47" t="n">
        <f aca="false">SUM(G243,G244,G245)</f>
        <v>0</v>
      </c>
      <c r="BT243" s="49" t="n">
        <f aca="false">SUM(J243,J244,J245)</f>
        <v>0</v>
      </c>
      <c r="BU243" s="49" t="str">
        <f aca="false">M243</f>
        <v/>
      </c>
      <c r="BV243" s="49" t="str">
        <f aca="false">"#REF!"</f>
        <v>#REF!</v>
      </c>
      <c r="BW243" s="49" t="n">
        <f aca="false">SUM(I243,I244,I245)</f>
        <v>0</v>
      </c>
      <c r="BX243" s="49" t="str">
        <f aca="false">"#REF!"</f>
        <v>#REF!</v>
      </c>
      <c r="BY243" s="50" t="str">
        <f aca="false">IF(ISNUMBER(N243),CONCATENATE(BR243+100,BS243+100,BT243+100,BU243+100,BW243+100)+0,"")</f>
        <v/>
      </c>
      <c r="BZ243" s="50" t="str">
        <f aca="false">IF(ISNUMBER(SMALL(BY:BY,ROW()-2)),SMALL(BY:BY,ROW()-2),"")</f>
        <v/>
      </c>
      <c r="CA243" s="16" t="str">
        <f aca="false">IF(ISNUMBER(SMALL(BY:BY,ROW()-2)),SMALL(BY:BY,ROW()-2),"")</f>
        <v/>
      </c>
      <c r="CB243" s="12" t="n">
        <f aca="false">IF(CA242&lt;&gt;CA243,CB242+1,CB242)</f>
        <v>6</v>
      </c>
      <c r="CJ243" s="13"/>
      <c r="CK243" s="13"/>
      <c r="CL243" s="13" t="n">
        <f aca="false">VLOOKUP(F243,AA:AB,2,0)</f>
        <v>8</v>
      </c>
      <c r="CM243" s="51" t="n">
        <f aca="false">VLOOKUP(L243,AJ:AK,2,0)</f>
        <v>2</v>
      </c>
      <c r="CN243" s="31" t="str">
        <f aca="false">IF(ISNUMBER(H243),VLOOKUP(H243,AD:AE,2,0),"")</f>
        <v/>
      </c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</row>
    <row r="244" customFormat="false" ht="12" hidden="false" customHeight="true" outlineLevel="0" collapsed="false">
      <c r="A244" s="52" t="str">
        <f aca="false">IF(MOD(ROW(),3)=2,((ROW()+1)/3)-1,"")</f>
        <v/>
      </c>
      <c r="B244" s="53"/>
      <c r="C244" s="36" t="str">
        <f aca="false">CONCATENATE(A245,"B")</f>
        <v>81B</v>
      </c>
      <c r="D244" s="37"/>
      <c r="E244" s="38"/>
      <c r="F244" s="39"/>
      <c r="G244" s="40" t="str">
        <f aca="false">IF(ISBLANK(F244),"",IF(F244=0,$CK$2,CL244))</f>
        <v/>
      </c>
      <c r="H244" s="39"/>
      <c r="I244" s="40" t="str">
        <f aca="false">IF(ISBLANK(H244),"",IF(H244=0,$CO$2,CN244))</f>
        <v/>
      </c>
      <c r="J244" s="39"/>
      <c r="K244" s="41" t="str">
        <f aca="false">IF(ISNUMBER(J244),VLOOKUP(J244,AG:AH,2,0),"")</f>
        <v/>
      </c>
      <c r="L244" s="39"/>
      <c r="M244" s="41"/>
      <c r="N244" s="42"/>
      <c r="O244" s="42"/>
      <c r="P244" s="43" t="str">
        <f aca="false">IF(ISNUMBER(G244),IF(ISNUMBER(I244),IF(ISNUMBER(K244),SUM(G244,I244,K244),""),""),"")</f>
        <v/>
      </c>
      <c r="Q244" s="44" t="str">
        <f aca="false">IF(ISNUMBER(P244),VLOOKUP(V244,W:X,2,0),"")</f>
        <v/>
      </c>
      <c r="R244" s="13"/>
      <c r="S244" s="20" t="str">
        <f aca="false">G244</f>
        <v/>
      </c>
      <c r="T244" s="13" t="str">
        <f aca="false">I244</f>
        <v/>
      </c>
      <c r="U244" s="13" t="str">
        <f aca="false">K244</f>
        <v/>
      </c>
      <c r="V244" s="16" t="str">
        <f aca="false">IF(ISNUMBER(P244),CONCATENATE(P244+100,S244+100,U244+100,T244+100)+0,"")</f>
        <v/>
      </c>
      <c r="W244" s="16" t="str">
        <f aca="false">IF(ISNUMBER(SMALL(V:V,ROW()-2)),SMALL(V:V,ROW()-2),"")</f>
        <v/>
      </c>
      <c r="X244" s="12" t="n">
        <f aca="false">IF(W243&lt;&gt;W244,X243+1,X243)</f>
        <v>16</v>
      </c>
      <c r="AA244" s="12" t="str">
        <f aca="false">IF(ISNUMBER(LARGE(F:F,ROW()-2)),LARGE(F:F,ROW()-2),"")</f>
        <v/>
      </c>
      <c r="AB244" s="12" t="n">
        <f aca="false">IF(AA243&lt;&gt;AA244,AB243+1,AB243)</f>
        <v>8</v>
      </c>
      <c r="AD244" s="12" t="str">
        <f aca="false">IF(ISNUMBER(SMALL(H:H,ROW()-2)),SMALL(H:H,ROW()-2),"")</f>
        <v/>
      </c>
      <c r="AE244" s="12" t="n">
        <f aca="false">IF(AD243&lt;&gt;AD244,AE243+1,AE243)</f>
        <v>15</v>
      </c>
      <c r="AG244" s="12" t="str">
        <f aca="false">IF(ISNUMBER(SMALL(J:J,ROW()-2)),SMALL(J:J,ROW()-2),"")</f>
        <v/>
      </c>
      <c r="AH244" s="12" t="n">
        <f aca="false">IF(AG243&lt;&gt;AG244,AH243+1,AH243)</f>
        <v>2</v>
      </c>
      <c r="AJ244" s="12" t="str">
        <f aca="false">IF(ISNUMBER(LARGE(L:L,ROW()-2)),LARGE(L:L,ROW()-2),"")</f>
        <v/>
      </c>
      <c r="AK244" s="12" t="n">
        <f aca="false">IF(AJ243&lt;&gt;AJ244,AK243+1,AK243)</f>
        <v>2</v>
      </c>
      <c r="AM244" s="12" t="e">
        <f aca="false">NA()</f>
        <v>#N/A</v>
      </c>
      <c r="AN244" s="12" t="e">
        <f aca="false">IF(AM243&lt;&gt;AM244,AN243+1,AN243)</f>
        <v>#N/A</v>
      </c>
      <c r="AP244" s="46"/>
      <c r="AQ244" s="14" t="str">
        <f aca="false">IF(ISNUMBER(LARGE(AP:AP,ROW()-2)),LARGE(AP:AP,ROW()-2),"")</f>
        <v/>
      </c>
      <c r="AS244" s="47"/>
      <c r="AT244" s="48"/>
      <c r="AU244" s="47"/>
      <c r="AV244" s="12" t="str">
        <f aca="false">IF(ISNUMBER(SMALL(N:N,ROW()-2)),SMALL(N:N,ROW()-2),"")</f>
        <v/>
      </c>
      <c r="AW244" s="12" t="n">
        <f aca="false">IF(AV243&lt;&gt;AV244,AW243+1,AW243)</f>
        <v>6</v>
      </c>
      <c r="AX244" s="47"/>
      <c r="AZ244" s="12" t="str">
        <f aca="false">IF(ISNUMBER(SMALL(P:P,ROW()-2)),SMALL(P:P,ROW()-2),"")</f>
        <v/>
      </c>
      <c r="BA244" s="12" t="n">
        <f aca="false">IF(AZ243&lt;&gt;AZ244,BA243+1,BA243)</f>
        <v>13</v>
      </c>
      <c r="BR244" s="47"/>
      <c r="BS244" s="47"/>
      <c r="BT244" s="47"/>
      <c r="BU244" s="47"/>
      <c r="BV244" s="49"/>
      <c r="BW244" s="49"/>
      <c r="BX244" s="49"/>
      <c r="BY244" s="50"/>
      <c r="BZ244" s="50"/>
      <c r="CA244" s="16" t="str">
        <f aca="false">IF(ISNUMBER(SMALL(BY:BY,ROW()-2)),SMALL(BY:BY,ROW()-2),"")</f>
        <v/>
      </c>
      <c r="CB244" s="12" t="n">
        <f aca="false">IF(CA243&lt;&gt;CA244,CB243+1,CB243)</f>
        <v>6</v>
      </c>
      <c r="CJ244" s="13"/>
      <c r="CK244" s="13"/>
      <c r="CL244" s="13" t="n">
        <f aca="false">VLOOKUP(F244,AA:AB,2,0)</f>
        <v>8</v>
      </c>
      <c r="CM244" s="51"/>
      <c r="CN244" s="31" t="str">
        <f aca="false">IF(ISNUMBER(H244),VLOOKUP(H244,AD:AE,2,0),"")</f>
        <v/>
      </c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</row>
    <row r="245" customFormat="false" ht="12" hidden="false" customHeight="true" outlineLevel="0" collapsed="false">
      <c r="A245" s="52" t="n">
        <f aca="false">IF(MOD(ROW(),3)=2,((ROW()+1)/3)-1,"")</f>
        <v>81</v>
      </c>
      <c r="B245" s="53"/>
      <c r="C245" s="36" t="str">
        <f aca="false">CONCATENATE(A245,"C")</f>
        <v>81C</v>
      </c>
      <c r="D245" s="37"/>
      <c r="E245" s="38"/>
      <c r="F245" s="39"/>
      <c r="G245" s="40" t="str">
        <f aca="false">IF(ISBLANK(F245),"",IF(F245=0,$CK$2,CL245))</f>
        <v/>
      </c>
      <c r="H245" s="39"/>
      <c r="I245" s="40" t="str">
        <f aca="false">IF(ISBLANK(H245),"",IF(H245=0,$CO$2,CN245))</f>
        <v/>
      </c>
      <c r="J245" s="39"/>
      <c r="K245" s="41" t="str">
        <f aca="false">IF(ISNUMBER(J245),VLOOKUP(J245,AG:AH,2,0),"")</f>
        <v/>
      </c>
      <c r="L245" s="39"/>
      <c r="M245" s="41"/>
      <c r="N245" s="42"/>
      <c r="O245" s="42"/>
      <c r="P245" s="43" t="str">
        <f aca="false">IF(ISNUMBER(G245),IF(ISNUMBER(I245),IF(ISNUMBER(K245),SUM(G245,I245,K245),""),""),"")</f>
        <v/>
      </c>
      <c r="Q245" s="44" t="str">
        <f aca="false">IF(ISNUMBER(P245),VLOOKUP(V245,W:X,2,0),"")</f>
        <v/>
      </c>
      <c r="R245" s="13"/>
      <c r="S245" s="20" t="str">
        <f aca="false">G245</f>
        <v/>
      </c>
      <c r="T245" s="13" t="str">
        <f aca="false">I245</f>
        <v/>
      </c>
      <c r="U245" s="13" t="str">
        <f aca="false">K245</f>
        <v/>
      </c>
      <c r="V245" s="16" t="str">
        <f aca="false">IF(ISNUMBER(P245),CONCATENATE(P245+100,S245+100,U245+100,T245+100)+0,"")</f>
        <v/>
      </c>
      <c r="W245" s="16" t="str">
        <f aca="false">IF(ISNUMBER(SMALL(V:V,ROW()-2)),SMALL(V:V,ROW()-2),"")</f>
        <v/>
      </c>
      <c r="X245" s="12" t="n">
        <f aca="false">IF(W244&lt;&gt;W245,X244+1,X244)</f>
        <v>16</v>
      </c>
      <c r="AA245" s="12" t="str">
        <f aca="false">IF(ISNUMBER(LARGE(F:F,ROW()-2)),LARGE(F:F,ROW()-2),"")</f>
        <v/>
      </c>
      <c r="AB245" s="12" t="n">
        <f aca="false">IF(AA244&lt;&gt;AA245,AB244+1,AB244)</f>
        <v>8</v>
      </c>
      <c r="AD245" s="12" t="str">
        <f aca="false">IF(ISNUMBER(SMALL(H:H,ROW()-2)),SMALL(H:H,ROW()-2),"")</f>
        <v/>
      </c>
      <c r="AE245" s="12" t="n">
        <f aca="false">IF(AD244&lt;&gt;AD245,AE244+1,AE244)</f>
        <v>15</v>
      </c>
      <c r="AG245" s="12" t="str">
        <f aca="false">IF(ISNUMBER(SMALL(J:J,ROW()-2)),SMALL(J:J,ROW()-2),"")</f>
        <v/>
      </c>
      <c r="AH245" s="12" t="n">
        <f aca="false">IF(AG244&lt;&gt;AG245,AH244+1,AH244)</f>
        <v>2</v>
      </c>
      <c r="AJ245" s="12" t="str">
        <f aca="false">IF(ISNUMBER(LARGE(L:L,ROW()-2)),LARGE(L:L,ROW()-2),"")</f>
        <v/>
      </c>
      <c r="AK245" s="12" t="n">
        <f aca="false">IF(AJ244&lt;&gt;AJ245,AK244+1,AK244)</f>
        <v>2</v>
      </c>
      <c r="AM245" s="12" t="e">
        <f aca="false">NA()</f>
        <v>#N/A</v>
      </c>
      <c r="AN245" s="12" t="e">
        <f aca="false">IF(AM244&lt;&gt;AM245,AN244+1,AN244)</f>
        <v>#N/A</v>
      </c>
      <c r="AP245" s="46"/>
      <c r="AQ245" s="14" t="str">
        <f aca="false">IF(ISNUMBER(LARGE(AP:AP,ROW()-2)),LARGE(AP:AP,ROW()-2),"")</f>
        <v/>
      </c>
      <c r="AS245" s="47"/>
      <c r="AT245" s="48"/>
      <c r="AU245" s="47"/>
      <c r="AV245" s="12" t="str">
        <f aca="false">IF(ISNUMBER(SMALL(N:N,ROW()-2)),SMALL(N:N,ROW()-2),"")</f>
        <v/>
      </c>
      <c r="AW245" s="12" t="n">
        <f aca="false">IF(AV244&lt;&gt;AV245,AW244+1,AW244)</f>
        <v>6</v>
      </c>
      <c r="AX245" s="47"/>
      <c r="AZ245" s="12" t="str">
        <f aca="false">IF(ISNUMBER(SMALL(P:P,ROW()-2)),SMALL(P:P,ROW()-2),"")</f>
        <v/>
      </c>
      <c r="BA245" s="12" t="n">
        <f aca="false">IF(AZ244&lt;&gt;AZ245,BA244+1,BA244)</f>
        <v>13</v>
      </c>
      <c r="BR245" s="47"/>
      <c r="BS245" s="47"/>
      <c r="BT245" s="47"/>
      <c r="BU245" s="47"/>
      <c r="BV245" s="49"/>
      <c r="BW245" s="49"/>
      <c r="BX245" s="49"/>
      <c r="BY245" s="50"/>
      <c r="BZ245" s="50"/>
      <c r="CA245" s="16" t="str">
        <f aca="false">IF(ISNUMBER(SMALL(BY:BY,ROW()-2)),SMALL(BY:BY,ROW()-2),"")</f>
        <v/>
      </c>
      <c r="CB245" s="12" t="n">
        <f aca="false">IF(CA244&lt;&gt;CA245,CB244+1,CB244)</f>
        <v>6</v>
      </c>
      <c r="CJ245" s="13"/>
      <c r="CK245" s="13"/>
      <c r="CL245" s="13" t="n">
        <f aca="false">VLOOKUP(F245,AA:AB,2,0)</f>
        <v>8</v>
      </c>
      <c r="CM245" s="51"/>
      <c r="CN245" s="31" t="str">
        <f aca="false">IF(ISNUMBER(H245),VLOOKUP(H245,AD:AE,2,0),"")</f>
        <v/>
      </c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</row>
    <row r="246" customFormat="false" ht="12" hidden="false" customHeight="true" outlineLevel="0" collapsed="false">
      <c r="A246" s="52" t="str">
        <f aca="false">IF(MOD(ROW(),3)=2,((ROW()+1)/3)-1,"")</f>
        <v/>
      </c>
      <c r="B246" s="53"/>
      <c r="C246" s="36" t="str">
        <f aca="false">CONCATENATE(A248,"A")</f>
        <v>82A</v>
      </c>
      <c r="D246" s="37"/>
      <c r="E246" s="38"/>
      <c r="F246" s="39"/>
      <c r="G246" s="40" t="str">
        <f aca="false">IF(ISBLANK(F246),"",IF(F246=0,$CK$2,CL246))</f>
        <v/>
      </c>
      <c r="H246" s="39"/>
      <c r="I246" s="40" t="str">
        <f aca="false">IF(ISBLANK(H246),"",IF(H246=0,$CO$2,CN246))</f>
        <v/>
      </c>
      <c r="J246" s="39"/>
      <c r="K246" s="41" t="str">
        <f aca="false">IF(ISNUMBER(J246),VLOOKUP(J246,AG:AH,2,0),"")</f>
        <v/>
      </c>
      <c r="L246" s="39"/>
      <c r="M246" s="41" t="str">
        <f aca="false">IF(ISBLANK(L246),"",IF(L246=0,$CL$2,CM246))</f>
        <v/>
      </c>
      <c r="N246" s="42" t="str">
        <f aca="false">IF(ISNUMBER(M246),IF(ISNUMBER(M246),IF(ISNUMBER(M246),M246+G246+G247+G248+I246+I247+I248+K246+K247+K248,""),""),"")</f>
        <v/>
      </c>
      <c r="O246" s="42" t="str">
        <f aca="false">IF(ISNUMBER(N246),VLOOKUP(BY246,CA:CB,2,0),"")</f>
        <v/>
      </c>
      <c r="P246" s="43" t="str">
        <f aca="false">IF(ISNUMBER(G246),IF(ISNUMBER(I246),IF(ISNUMBER(K246),SUM(G246,I246,K246),""),""),"")</f>
        <v/>
      </c>
      <c r="Q246" s="44" t="str">
        <f aca="false">IF(ISNUMBER(P246),VLOOKUP(V246,W:X,2,0),"")</f>
        <v/>
      </c>
      <c r="R246" s="13"/>
      <c r="S246" s="20" t="str">
        <f aca="false">G246</f>
        <v/>
      </c>
      <c r="T246" s="13" t="str">
        <f aca="false">I246</f>
        <v/>
      </c>
      <c r="U246" s="13" t="str">
        <f aca="false">K246</f>
        <v/>
      </c>
      <c r="V246" s="16" t="str">
        <f aca="false">IF(ISNUMBER(P246),CONCATENATE(P246+100,S246+100,U246+100,T246+100)+0,"")</f>
        <v/>
      </c>
      <c r="W246" s="16" t="str">
        <f aca="false">IF(ISNUMBER(SMALL(V:V,ROW()-2)),SMALL(V:V,ROW()-2),"")</f>
        <v/>
      </c>
      <c r="X246" s="12" t="n">
        <f aca="false">IF(W245&lt;&gt;W246,X245+1,X245)</f>
        <v>16</v>
      </c>
      <c r="AA246" s="12" t="str">
        <f aca="false">IF(ISNUMBER(LARGE(F:F,ROW()-2)),LARGE(F:F,ROW()-2),"")</f>
        <v/>
      </c>
      <c r="AB246" s="12" t="n">
        <f aca="false">IF(AA245&lt;&gt;AA246,AB245+1,AB245)</f>
        <v>8</v>
      </c>
      <c r="AD246" s="12" t="str">
        <f aca="false">IF(ISNUMBER(SMALL(H:H,ROW()-2)),SMALL(H:H,ROW()-2),"")</f>
        <v/>
      </c>
      <c r="AE246" s="12" t="n">
        <f aca="false">IF(AD245&lt;&gt;AD246,AE245+1,AE245)</f>
        <v>15</v>
      </c>
      <c r="AG246" s="12" t="str">
        <f aca="false">IF(ISNUMBER(SMALL(J:J,ROW()-2)),SMALL(J:J,ROW()-2),"")</f>
        <v/>
      </c>
      <c r="AH246" s="12" t="n">
        <f aca="false">IF(AG245&lt;&gt;AG246,AH245+1,AH245)</f>
        <v>2</v>
      </c>
      <c r="AJ246" s="12" t="str">
        <f aca="false">IF(ISNUMBER(LARGE(L:L,ROW()-2)),LARGE(L:L,ROW()-2),"")</f>
        <v/>
      </c>
      <c r="AK246" s="12" t="n">
        <f aca="false">IF(AJ245&lt;&gt;AJ246,AK245+1,AK245)</f>
        <v>2</v>
      </c>
      <c r="AM246" s="12" t="e">
        <f aca="false">NA()</f>
        <v>#N/A</v>
      </c>
      <c r="AN246" s="12" t="e">
        <f aca="false">IF(AM245&lt;&gt;AM246,AN245+1,AN245)</f>
        <v>#N/A</v>
      </c>
      <c r="AP246" s="46" t="e">
        <f aca="false">IF("#REF!,#REF!+0,)",TRUE())</f>
        <v>#VALUE!</v>
      </c>
      <c r="AQ246" s="14" t="str">
        <f aca="false">IF(ISNUMBER(LARGE(AP:AP,ROW()-2)),LARGE(AP:AP,ROW()-2),"")</f>
        <v/>
      </c>
      <c r="AS246" s="47" t="str">
        <f aca="false">IF(ISNUMBER(AP246),VLOOKUP(AP246,AQ:AR,2,0),"")</f>
        <v/>
      </c>
      <c r="AT246" s="48"/>
      <c r="AU246" s="47" t="str">
        <f aca="false">N246</f>
        <v/>
      </c>
      <c r="AV246" s="12" t="str">
        <f aca="false">IF(ISNUMBER(SMALL(N:N,ROW()-2)),SMALL(N:N,ROW()-2),"")</f>
        <v/>
      </c>
      <c r="AW246" s="12" t="n">
        <f aca="false">IF(AV245&lt;&gt;AV246,AW245+1,AW245)</f>
        <v>6</v>
      </c>
      <c r="AX246" s="47" t="str">
        <f aca="false">IF(ISNUMBER(AU246),VLOOKUP(AU246,AV:AW,2,0),"")</f>
        <v/>
      </c>
      <c r="AZ246" s="12" t="str">
        <f aca="false">IF(ISNUMBER(SMALL(P:P,ROW()-2)),SMALL(P:P,ROW()-2),"")</f>
        <v/>
      </c>
      <c r="BA246" s="12" t="n">
        <f aca="false">IF(AZ245&lt;&gt;AZ246,BA245+1,BA245)</f>
        <v>13</v>
      </c>
      <c r="BR246" s="47" t="str">
        <f aca="false">N246</f>
        <v/>
      </c>
      <c r="BS246" s="47" t="n">
        <f aca="false">SUM(G246,G247,G248)</f>
        <v>0</v>
      </c>
      <c r="BT246" s="49" t="n">
        <f aca="false">SUM(J246,J247,J248)</f>
        <v>0</v>
      </c>
      <c r="BU246" s="49" t="str">
        <f aca="false">M246</f>
        <v/>
      </c>
      <c r="BV246" s="49" t="str">
        <f aca="false">"#REF!"</f>
        <v>#REF!</v>
      </c>
      <c r="BW246" s="49" t="n">
        <f aca="false">SUM(I246,I247,I248)</f>
        <v>0</v>
      </c>
      <c r="BX246" s="49" t="str">
        <f aca="false">"#REF!"</f>
        <v>#REF!</v>
      </c>
      <c r="BY246" s="50" t="str">
        <f aca="false">IF(ISNUMBER(N246),CONCATENATE(BR246+100,BS246+100,BT246+100,BU246+100,BW246+100)+0,"")</f>
        <v/>
      </c>
      <c r="BZ246" s="50" t="str">
        <f aca="false">IF(ISNUMBER(SMALL(BY:BY,ROW()-2)),SMALL(BY:BY,ROW()-2),"")</f>
        <v/>
      </c>
      <c r="CA246" s="16" t="str">
        <f aca="false">IF(ISNUMBER(SMALL(BY:BY,ROW()-2)),SMALL(BY:BY,ROW()-2),"")</f>
        <v/>
      </c>
      <c r="CB246" s="12" t="n">
        <f aca="false">IF(CA245&lt;&gt;CA246,CB245+1,CB245)</f>
        <v>6</v>
      </c>
      <c r="CJ246" s="13"/>
      <c r="CK246" s="13"/>
      <c r="CL246" s="13" t="n">
        <f aca="false">VLOOKUP(F246,AA:AB,2,0)</f>
        <v>8</v>
      </c>
      <c r="CM246" s="51" t="n">
        <f aca="false">VLOOKUP(L246,AJ:AK,2,0)</f>
        <v>2</v>
      </c>
      <c r="CN246" s="31" t="str">
        <f aca="false">IF(ISNUMBER(H246),VLOOKUP(H246,AD:AE,2,0),"")</f>
        <v/>
      </c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</row>
    <row r="247" customFormat="false" ht="12" hidden="false" customHeight="true" outlineLevel="0" collapsed="false">
      <c r="A247" s="52" t="str">
        <f aca="false">IF(MOD(ROW(),3)=2,((ROW()+1)/3)-1,"")</f>
        <v/>
      </c>
      <c r="B247" s="53"/>
      <c r="C247" s="36" t="str">
        <f aca="false">CONCATENATE(A248,"B")</f>
        <v>82B</v>
      </c>
      <c r="D247" s="37"/>
      <c r="E247" s="38"/>
      <c r="F247" s="39"/>
      <c r="G247" s="40" t="str">
        <f aca="false">IF(ISBLANK(F247),"",IF(F247=0,$CK$2,CL247))</f>
        <v/>
      </c>
      <c r="H247" s="39"/>
      <c r="I247" s="40" t="str">
        <f aca="false">IF(ISBLANK(H247),"",IF(H247=0,$CO$2,CN247))</f>
        <v/>
      </c>
      <c r="J247" s="39"/>
      <c r="K247" s="41" t="str">
        <f aca="false">IF(ISNUMBER(J247),VLOOKUP(J247,AG:AH,2,0),"")</f>
        <v/>
      </c>
      <c r="L247" s="39"/>
      <c r="M247" s="41"/>
      <c r="N247" s="42"/>
      <c r="O247" s="42"/>
      <c r="P247" s="43" t="str">
        <f aca="false">IF(ISNUMBER(G247),IF(ISNUMBER(I247),IF(ISNUMBER(K247),SUM(G247,I247,K247),""),""),"")</f>
        <v/>
      </c>
      <c r="Q247" s="44" t="str">
        <f aca="false">IF(ISNUMBER(P247),VLOOKUP(V247,W:X,2,0),"")</f>
        <v/>
      </c>
      <c r="R247" s="13"/>
      <c r="S247" s="20" t="str">
        <f aca="false">G247</f>
        <v/>
      </c>
      <c r="T247" s="13" t="str">
        <f aca="false">I247</f>
        <v/>
      </c>
      <c r="U247" s="13" t="str">
        <f aca="false">K247</f>
        <v/>
      </c>
      <c r="V247" s="16" t="str">
        <f aca="false">IF(ISNUMBER(P247),CONCATENATE(P247+100,S247+100,U247+100,T247+100)+0,"")</f>
        <v/>
      </c>
      <c r="W247" s="16" t="str">
        <f aca="false">IF(ISNUMBER(SMALL(V:V,ROW()-2)),SMALL(V:V,ROW()-2),"")</f>
        <v/>
      </c>
      <c r="X247" s="12" t="n">
        <f aca="false">IF(W246&lt;&gt;W247,X246+1,X246)</f>
        <v>16</v>
      </c>
      <c r="AA247" s="12" t="str">
        <f aca="false">IF(ISNUMBER(LARGE(F:F,ROW()-2)),LARGE(F:F,ROW()-2),"")</f>
        <v/>
      </c>
      <c r="AB247" s="12" t="n">
        <f aca="false">IF(AA246&lt;&gt;AA247,AB246+1,AB246)</f>
        <v>8</v>
      </c>
      <c r="AD247" s="12" t="str">
        <f aca="false">IF(ISNUMBER(SMALL(H:H,ROW()-2)),SMALL(H:H,ROW()-2),"")</f>
        <v/>
      </c>
      <c r="AE247" s="12" t="n">
        <f aca="false">IF(AD246&lt;&gt;AD247,AE246+1,AE246)</f>
        <v>15</v>
      </c>
      <c r="AG247" s="12" t="str">
        <f aca="false">IF(ISNUMBER(SMALL(J:J,ROW()-2)),SMALL(J:J,ROW()-2),"")</f>
        <v/>
      </c>
      <c r="AH247" s="12" t="n">
        <f aca="false">IF(AG246&lt;&gt;AG247,AH246+1,AH246)</f>
        <v>2</v>
      </c>
      <c r="AJ247" s="12" t="str">
        <f aca="false">IF(ISNUMBER(LARGE(L:L,ROW()-2)),LARGE(L:L,ROW()-2),"")</f>
        <v/>
      </c>
      <c r="AK247" s="12" t="n">
        <f aca="false">IF(AJ246&lt;&gt;AJ247,AK246+1,AK246)</f>
        <v>2</v>
      </c>
      <c r="AM247" s="12" t="e">
        <f aca="false">NA()</f>
        <v>#N/A</v>
      </c>
      <c r="AN247" s="12" t="e">
        <f aca="false">IF(AM246&lt;&gt;AM247,AN246+1,AN246)</f>
        <v>#N/A</v>
      </c>
      <c r="AP247" s="46"/>
      <c r="AQ247" s="14" t="str">
        <f aca="false">IF(ISNUMBER(LARGE(AP:AP,ROW()-2)),LARGE(AP:AP,ROW()-2),"")</f>
        <v/>
      </c>
      <c r="AS247" s="47"/>
      <c r="AT247" s="48"/>
      <c r="AU247" s="47"/>
      <c r="AV247" s="12" t="str">
        <f aca="false">IF(ISNUMBER(SMALL(N:N,ROW()-2)),SMALL(N:N,ROW()-2),"")</f>
        <v/>
      </c>
      <c r="AW247" s="12" t="n">
        <f aca="false">IF(AV246&lt;&gt;AV247,AW246+1,AW246)</f>
        <v>6</v>
      </c>
      <c r="AX247" s="47"/>
      <c r="AZ247" s="12" t="str">
        <f aca="false">IF(ISNUMBER(SMALL(P:P,ROW()-2)),SMALL(P:P,ROW()-2),"")</f>
        <v/>
      </c>
      <c r="BA247" s="12" t="n">
        <f aca="false">IF(AZ246&lt;&gt;AZ247,BA246+1,BA246)</f>
        <v>13</v>
      </c>
      <c r="BR247" s="47"/>
      <c r="BS247" s="47"/>
      <c r="BT247" s="47"/>
      <c r="BU247" s="47"/>
      <c r="BV247" s="49"/>
      <c r="BW247" s="49"/>
      <c r="BX247" s="49"/>
      <c r="BY247" s="50"/>
      <c r="BZ247" s="50"/>
      <c r="CA247" s="16" t="str">
        <f aca="false">IF(ISNUMBER(SMALL(BY:BY,ROW()-2)),SMALL(BY:BY,ROW()-2),"")</f>
        <v/>
      </c>
      <c r="CB247" s="12" t="n">
        <f aca="false">IF(CA246&lt;&gt;CA247,CB246+1,CB246)</f>
        <v>6</v>
      </c>
      <c r="CJ247" s="13"/>
      <c r="CK247" s="13"/>
      <c r="CL247" s="13" t="n">
        <f aca="false">VLOOKUP(F247,AA:AB,2,0)</f>
        <v>8</v>
      </c>
      <c r="CM247" s="51"/>
      <c r="CN247" s="31" t="str">
        <f aca="false">IF(ISNUMBER(H247),VLOOKUP(H247,AD:AE,2,0),"")</f>
        <v/>
      </c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</row>
    <row r="248" customFormat="false" ht="12" hidden="false" customHeight="true" outlineLevel="0" collapsed="false">
      <c r="A248" s="52" t="n">
        <f aca="false">IF(MOD(ROW(),3)=2,((ROW()+1)/3)-1,"")</f>
        <v>82</v>
      </c>
      <c r="B248" s="53"/>
      <c r="C248" s="36" t="str">
        <f aca="false">CONCATENATE(A248,"C")</f>
        <v>82C</v>
      </c>
      <c r="D248" s="37"/>
      <c r="E248" s="38"/>
      <c r="F248" s="39"/>
      <c r="G248" s="40" t="str">
        <f aca="false">IF(ISBLANK(F248),"",IF(F248=0,$CK$2,CL248))</f>
        <v/>
      </c>
      <c r="H248" s="39"/>
      <c r="I248" s="40" t="str">
        <f aca="false">IF(ISBLANK(H248),"",IF(H248=0,$CO$2,CN248))</f>
        <v/>
      </c>
      <c r="J248" s="39"/>
      <c r="K248" s="41" t="str">
        <f aca="false">IF(ISNUMBER(J248),VLOOKUP(J248,AG:AH,2,0),"")</f>
        <v/>
      </c>
      <c r="L248" s="39"/>
      <c r="M248" s="41"/>
      <c r="N248" s="42"/>
      <c r="O248" s="42"/>
      <c r="P248" s="43" t="str">
        <f aca="false">IF(ISNUMBER(G248),IF(ISNUMBER(I248),IF(ISNUMBER(K248),SUM(G248,I248,K248),""),""),"")</f>
        <v/>
      </c>
      <c r="Q248" s="44" t="str">
        <f aca="false">IF(ISNUMBER(P248),VLOOKUP(V248,W:X,2,0),"")</f>
        <v/>
      </c>
      <c r="R248" s="13"/>
      <c r="S248" s="20" t="str">
        <f aca="false">G248</f>
        <v/>
      </c>
      <c r="T248" s="13" t="str">
        <f aca="false">I248</f>
        <v/>
      </c>
      <c r="U248" s="13" t="str">
        <f aca="false">K248</f>
        <v/>
      </c>
      <c r="V248" s="16" t="str">
        <f aca="false">IF(ISNUMBER(P248),CONCATENATE(P248+100,S248+100,U248+100,T248+100)+0,"")</f>
        <v/>
      </c>
      <c r="W248" s="16" t="str">
        <f aca="false">IF(ISNUMBER(SMALL(V:V,ROW()-2)),SMALL(V:V,ROW()-2),"")</f>
        <v/>
      </c>
      <c r="X248" s="12" t="n">
        <f aca="false">IF(W247&lt;&gt;W248,X247+1,X247)</f>
        <v>16</v>
      </c>
      <c r="AA248" s="12" t="str">
        <f aca="false">IF(ISNUMBER(LARGE(F:F,ROW()-2)),LARGE(F:F,ROW()-2),"")</f>
        <v/>
      </c>
      <c r="AB248" s="12" t="n">
        <f aca="false">IF(AA247&lt;&gt;AA248,AB247+1,AB247)</f>
        <v>8</v>
      </c>
      <c r="AD248" s="12" t="str">
        <f aca="false">IF(ISNUMBER(SMALL(H:H,ROW()-2)),SMALL(H:H,ROW()-2),"")</f>
        <v/>
      </c>
      <c r="AE248" s="12" t="n">
        <f aca="false">IF(AD247&lt;&gt;AD248,AE247+1,AE247)</f>
        <v>15</v>
      </c>
      <c r="AG248" s="12" t="str">
        <f aca="false">IF(ISNUMBER(SMALL(J:J,ROW()-2)),SMALL(J:J,ROW()-2),"")</f>
        <v/>
      </c>
      <c r="AH248" s="12" t="n">
        <f aca="false">IF(AG247&lt;&gt;AG248,AH247+1,AH247)</f>
        <v>2</v>
      </c>
      <c r="AJ248" s="12" t="str">
        <f aca="false">IF(ISNUMBER(LARGE(L:L,ROW()-2)),LARGE(L:L,ROW()-2),"")</f>
        <v/>
      </c>
      <c r="AK248" s="12" t="n">
        <f aca="false">IF(AJ247&lt;&gt;AJ248,AK247+1,AK247)</f>
        <v>2</v>
      </c>
      <c r="AM248" s="12" t="e">
        <f aca="false">NA()</f>
        <v>#N/A</v>
      </c>
      <c r="AN248" s="12" t="e">
        <f aca="false">IF(AM247&lt;&gt;AM248,AN247+1,AN247)</f>
        <v>#N/A</v>
      </c>
      <c r="AP248" s="46"/>
      <c r="AQ248" s="14" t="str">
        <f aca="false">IF(ISNUMBER(LARGE(AP:AP,ROW()-2)),LARGE(AP:AP,ROW()-2),"")</f>
        <v/>
      </c>
      <c r="AS248" s="47"/>
      <c r="AT248" s="48"/>
      <c r="AU248" s="47"/>
      <c r="AV248" s="12" t="str">
        <f aca="false">IF(ISNUMBER(SMALL(N:N,ROW()-2)),SMALL(N:N,ROW()-2),"")</f>
        <v/>
      </c>
      <c r="AW248" s="12" t="n">
        <f aca="false">IF(AV247&lt;&gt;AV248,AW247+1,AW247)</f>
        <v>6</v>
      </c>
      <c r="AX248" s="47"/>
      <c r="AZ248" s="12" t="str">
        <f aca="false">IF(ISNUMBER(SMALL(P:P,ROW()-2)),SMALL(P:P,ROW()-2),"")</f>
        <v/>
      </c>
      <c r="BA248" s="12" t="n">
        <f aca="false">IF(AZ247&lt;&gt;AZ248,BA247+1,BA247)</f>
        <v>13</v>
      </c>
      <c r="BR248" s="47"/>
      <c r="BS248" s="47"/>
      <c r="BT248" s="47"/>
      <c r="BU248" s="47"/>
      <c r="BV248" s="49"/>
      <c r="BW248" s="49"/>
      <c r="BX248" s="49"/>
      <c r="BY248" s="50"/>
      <c r="BZ248" s="50"/>
      <c r="CA248" s="16" t="str">
        <f aca="false">IF(ISNUMBER(SMALL(BY:BY,ROW()-2)),SMALL(BY:BY,ROW()-2),"")</f>
        <v/>
      </c>
      <c r="CB248" s="12" t="n">
        <f aca="false">IF(CA247&lt;&gt;CA248,CB247+1,CB247)</f>
        <v>6</v>
      </c>
      <c r="CJ248" s="13"/>
      <c r="CK248" s="13"/>
      <c r="CL248" s="13" t="n">
        <f aca="false">VLOOKUP(F248,AA:AB,2,0)</f>
        <v>8</v>
      </c>
      <c r="CM248" s="51"/>
      <c r="CN248" s="31" t="str">
        <f aca="false">IF(ISNUMBER(H248),VLOOKUP(H248,AD:AE,2,0),"")</f>
        <v/>
      </c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</row>
    <row r="249" customFormat="false" ht="12" hidden="false" customHeight="true" outlineLevel="0" collapsed="false">
      <c r="A249" s="52" t="str">
        <f aca="false">IF(MOD(ROW(),3)=2,((ROW()+1)/3)-1,"")</f>
        <v/>
      </c>
      <c r="B249" s="53"/>
      <c r="C249" s="36" t="str">
        <f aca="false">CONCATENATE(A251,"A")</f>
        <v>83A</v>
      </c>
      <c r="D249" s="37"/>
      <c r="E249" s="38"/>
      <c r="F249" s="39"/>
      <c r="G249" s="40" t="str">
        <f aca="false">IF(ISBLANK(F249),"",IF(F249=0,$CK$2,CL249))</f>
        <v/>
      </c>
      <c r="H249" s="39"/>
      <c r="I249" s="40" t="str">
        <f aca="false">IF(ISBLANK(H249),"",IF(H249=0,$CO$2,CN249))</f>
        <v/>
      </c>
      <c r="J249" s="39"/>
      <c r="K249" s="41" t="str">
        <f aca="false">IF(ISNUMBER(J249),VLOOKUP(J249,AG:AH,2,0),"")</f>
        <v/>
      </c>
      <c r="L249" s="39"/>
      <c r="M249" s="41" t="str">
        <f aca="false">IF(ISBLANK(L249),"",IF(L249=0,$CL$2,CM249))</f>
        <v/>
      </c>
      <c r="N249" s="42" t="str">
        <f aca="false">IF(ISNUMBER(M249),IF(ISNUMBER(M249),IF(ISNUMBER(M249),M249+G249+G250+G251+I249+I250+I251+K249+K250+K251,""),""),"")</f>
        <v/>
      </c>
      <c r="O249" s="42" t="str">
        <f aca="false">IF(ISNUMBER(N249),VLOOKUP(BY249,CA:CB,2,0),"")</f>
        <v/>
      </c>
      <c r="P249" s="43" t="str">
        <f aca="false">IF(ISNUMBER(G249),IF(ISNUMBER(I249),IF(ISNUMBER(K249),SUM(G249,I249,K249),""),""),"")</f>
        <v/>
      </c>
      <c r="Q249" s="44" t="str">
        <f aca="false">IF(ISNUMBER(P249),VLOOKUP(V249,W:X,2,0),"")</f>
        <v/>
      </c>
      <c r="R249" s="13"/>
      <c r="S249" s="20" t="str">
        <f aca="false">G249</f>
        <v/>
      </c>
      <c r="T249" s="13" t="str">
        <f aca="false">I249</f>
        <v/>
      </c>
      <c r="U249" s="13" t="str">
        <f aca="false">K249</f>
        <v/>
      </c>
      <c r="V249" s="16" t="str">
        <f aca="false">IF(ISNUMBER(P249),CONCATENATE(P249+100,S249+100,U249+100,T249+100)+0,"")</f>
        <v/>
      </c>
      <c r="W249" s="16" t="str">
        <f aca="false">IF(ISNUMBER(SMALL(V:V,ROW()-2)),SMALL(V:V,ROW()-2),"")</f>
        <v/>
      </c>
      <c r="X249" s="12" t="n">
        <f aca="false">IF(W248&lt;&gt;W249,X248+1,X248)</f>
        <v>16</v>
      </c>
      <c r="AA249" s="12" t="str">
        <f aca="false">IF(ISNUMBER(LARGE(F:F,ROW()-2)),LARGE(F:F,ROW()-2),"")</f>
        <v/>
      </c>
      <c r="AB249" s="12" t="n">
        <f aca="false">IF(AA248&lt;&gt;AA249,AB248+1,AB248)</f>
        <v>8</v>
      </c>
      <c r="AD249" s="12" t="str">
        <f aca="false">IF(ISNUMBER(SMALL(H:H,ROW()-2)),SMALL(H:H,ROW()-2),"")</f>
        <v/>
      </c>
      <c r="AE249" s="12" t="n">
        <f aca="false">IF(AD248&lt;&gt;AD249,AE248+1,AE248)</f>
        <v>15</v>
      </c>
      <c r="AG249" s="12" t="str">
        <f aca="false">IF(ISNUMBER(SMALL(J:J,ROW()-2)),SMALL(J:J,ROW()-2),"")</f>
        <v/>
      </c>
      <c r="AH249" s="12" t="n">
        <f aca="false">IF(AG248&lt;&gt;AG249,AH248+1,AH248)</f>
        <v>2</v>
      </c>
      <c r="AJ249" s="12" t="str">
        <f aca="false">IF(ISNUMBER(LARGE(L:L,ROW()-2)),LARGE(L:L,ROW()-2),"")</f>
        <v/>
      </c>
      <c r="AK249" s="12" t="n">
        <f aca="false">IF(AJ248&lt;&gt;AJ249,AK248+1,AK248)</f>
        <v>2</v>
      </c>
      <c r="AM249" s="12" t="e">
        <f aca="false">NA()</f>
        <v>#N/A</v>
      </c>
      <c r="AN249" s="12" t="e">
        <f aca="false">IF(AM248&lt;&gt;AM249,AN248+1,AN248)</f>
        <v>#N/A</v>
      </c>
      <c r="AP249" s="46" t="e">
        <f aca="false">IF("#REF!,#REF!+0,)",TRUE())</f>
        <v>#VALUE!</v>
      </c>
      <c r="AQ249" s="14" t="str">
        <f aca="false">IF(ISNUMBER(LARGE(AP:AP,ROW()-2)),LARGE(AP:AP,ROW()-2),"")</f>
        <v/>
      </c>
      <c r="AS249" s="47" t="str">
        <f aca="false">IF(ISNUMBER(AP249),VLOOKUP(AP249,AQ:AR,2,0),"")</f>
        <v/>
      </c>
      <c r="AT249" s="48"/>
      <c r="AU249" s="47" t="str">
        <f aca="false">N249</f>
        <v/>
      </c>
      <c r="AV249" s="12" t="str">
        <f aca="false">IF(ISNUMBER(SMALL(N:N,ROW()-2)),SMALL(N:N,ROW()-2),"")</f>
        <v/>
      </c>
      <c r="AW249" s="12" t="n">
        <f aca="false">IF(AV248&lt;&gt;AV249,AW248+1,AW248)</f>
        <v>6</v>
      </c>
      <c r="AX249" s="47" t="str">
        <f aca="false">IF(ISNUMBER(AU249),VLOOKUP(AU249,AV:AW,2,0),"")</f>
        <v/>
      </c>
      <c r="AZ249" s="12" t="str">
        <f aca="false">IF(ISNUMBER(SMALL(P:P,ROW()-2)),SMALL(P:P,ROW()-2),"")</f>
        <v/>
      </c>
      <c r="BA249" s="12" t="n">
        <f aca="false">IF(AZ248&lt;&gt;AZ249,BA248+1,BA248)</f>
        <v>13</v>
      </c>
      <c r="BR249" s="47" t="str">
        <f aca="false">N249</f>
        <v/>
      </c>
      <c r="BS249" s="47" t="n">
        <f aca="false">SUM(G249,G250,G251)</f>
        <v>0</v>
      </c>
      <c r="BT249" s="49" t="n">
        <f aca="false">SUM(J249,J250,J251)</f>
        <v>0</v>
      </c>
      <c r="BU249" s="49" t="str">
        <f aca="false">M249</f>
        <v/>
      </c>
      <c r="BV249" s="49" t="str">
        <f aca="false">"#REF!"</f>
        <v>#REF!</v>
      </c>
      <c r="BW249" s="49" t="n">
        <f aca="false">SUM(I249,I250,I251)</f>
        <v>0</v>
      </c>
      <c r="BX249" s="49" t="str">
        <f aca="false">"#REF!"</f>
        <v>#REF!</v>
      </c>
      <c r="BY249" s="50" t="str">
        <f aca="false">IF(ISNUMBER(N249),CONCATENATE(BR249+100,BS249+100,BT249+100,BU249+100,BW249+100)+0,"")</f>
        <v/>
      </c>
      <c r="BZ249" s="50" t="str">
        <f aca="false">IF(ISNUMBER(SMALL(BY:BY,ROW()-2)),SMALL(BY:BY,ROW()-2),"")</f>
        <v/>
      </c>
      <c r="CA249" s="16" t="str">
        <f aca="false">IF(ISNUMBER(SMALL(BY:BY,ROW()-2)),SMALL(BY:BY,ROW()-2),"")</f>
        <v/>
      </c>
      <c r="CB249" s="12" t="n">
        <f aca="false">IF(CA248&lt;&gt;CA249,CB248+1,CB248)</f>
        <v>6</v>
      </c>
      <c r="CJ249" s="13"/>
      <c r="CK249" s="13"/>
      <c r="CL249" s="13" t="n">
        <f aca="false">VLOOKUP(F249,AA:AB,2,0)</f>
        <v>8</v>
      </c>
      <c r="CM249" s="51" t="n">
        <f aca="false">VLOOKUP(L249,AJ:AK,2,0)</f>
        <v>2</v>
      </c>
      <c r="CN249" s="31" t="str">
        <f aca="false">IF(ISNUMBER(H249),VLOOKUP(H249,AD:AE,2,0),"")</f>
        <v/>
      </c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</row>
    <row r="250" customFormat="false" ht="12" hidden="false" customHeight="true" outlineLevel="0" collapsed="false">
      <c r="A250" s="52" t="str">
        <f aca="false">IF(MOD(ROW(),3)=2,((ROW()+1)/3)-1,"")</f>
        <v/>
      </c>
      <c r="B250" s="53"/>
      <c r="C250" s="36" t="str">
        <f aca="false">CONCATENATE(A251,"B")</f>
        <v>83B</v>
      </c>
      <c r="D250" s="37"/>
      <c r="E250" s="38"/>
      <c r="F250" s="39"/>
      <c r="G250" s="40" t="str">
        <f aca="false">IF(ISBLANK(F250),"",IF(F250=0,$CK$2,CL250))</f>
        <v/>
      </c>
      <c r="H250" s="39"/>
      <c r="I250" s="40" t="str">
        <f aca="false">IF(ISBLANK(H250),"",IF(H250=0,$CO$2,CN250))</f>
        <v/>
      </c>
      <c r="J250" s="39"/>
      <c r="K250" s="41" t="str">
        <f aca="false">IF(ISNUMBER(J250),VLOOKUP(J250,AG:AH,2,0),"")</f>
        <v/>
      </c>
      <c r="L250" s="39"/>
      <c r="M250" s="41"/>
      <c r="N250" s="42"/>
      <c r="O250" s="42"/>
      <c r="P250" s="43" t="str">
        <f aca="false">IF(ISNUMBER(G250),IF(ISNUMBER(I250),IF(ISNUMBER(K250),SUM(G250,I250,K250),""),""),"")</f>
        <v/>
      </c>
      <c r="Q250" s="44" t="str">
        <f aca="false">IF(ISNUMBER(P250),VLOOKUP(V250,W:X,2,0),"")</f>
        <v/>
      </c>
      <c r="R250" s="13"/>
      <c r="S250" s="20" t="str">
        <f aca="false">G250</f>
        <v/>
      </c>
      <c r="T250" s="13" t="str">
        <f aca="false">I250</f>
        <v/>
      </c>
      <c r="U250" s="13" t="str">
        <f aca="false">K250</f>
        <v/>
      </c>
      <c r="V250" s="16" t="str">
        <f aca="false">IF(ISNUMBER(P250),CONCATENATE(P250+100,S250+100,U250+100,T250+100)+0,"")</f>
        <v/>
      </c>
      <c r="W250" s="16" t="str">
        <f aca="false">IF(ISNUMBER(SMALL(V:V,ROW()-2)),SMALL(V:V,ROW()-2),"")</f>
        <v/>
      </c>
      <c r="X250" s="12" t="n">
        <f aca="false">IF(W249&lt;&gt;W250,X249+1,X249)</f>
        <v>16</v>
      </c>
      <c r="AA250" s="12" t="str">
        <f aca="false">IF(ISNUMBER(LARGE(F:F,ROW()-2)),LARGE(F:F,ROW()-2),"")</f>
        <v/>
      </c>
      <c r="AB250" s="12" t="n">
        <f aca="false">IF(AA249&lt;&gt;AA250,AB249+1,AB249)</f>
        <v>8</v>
      </c>
      <c r="AD250" s="12" t="str">
        <f aca="false">IF(ISNUMBER(SMALL(H:H,ROW()-2)),SMALL(H:H,ROW()-2),"")</f>
        <v/>
      </c>
      <c r="AE250" s="12" t="n">
        <f aca="false">IF(AD249&lt;&gt;AD250,AE249+1,AE249)</f>
        <v>15</v>
      </c>
      <c r="AG250" s="12" t="str">
        <f aca="false">IF(ISNUMBER(SMALL(J:J,ROW()-2)),SMALL(J:J,ROW()-2),"")</f>
        <v/>
      </c>
      <c r="AH250" s="12" t="n">
        <f aca="false">IF(AG249&lt;&gt;AG250,AH249+1,AH249)</f>
        <v>2</v>
      </c>
      <c r="AJ250" s="12" t="str">
        <f aca="false">IF(ISNUMBER(LARGE(L:L,ROW()-2)),LARGE(L:L,ROW()-2),"")</f>
        <v/>
      </c>
      <c r="AK250" s="12" t="n">
        <f aca="false">IF(AJ249&lt;&gt;AJ250,AK249+1,AK249)</f>
        <v>2</v>
      </c>
      <c r="AM250" s="12" t="e">
        <f aca="false">NA()</f>
        <v>#N/A</v>
      </c>
      <c r="AN250" s="12" t="e">
        <f aca="false">IF(AM249&lt;&gt;AM250,AN249+1,AN249)</f>
        <v>#N/A</v>
      </c>
      <c r="AP250" s="46"/>
      <c r="AQ250" s="14" t="str">
        <f aca="false">IF(ISNUMBER(LARGE(AP:AP,ROW()-2)),LARGE(AP:AP,ROW()-2),"")</f>
        <v/>
      </c>
      <c r="AS250" s="47"/>
      <c r="AT250" s="48"/>
      <c r="AU250" s="47"/>
      <c r="AV250" s="12" t="str">
        <f aca="false">IF(ISNUMBER(SMALL(N:N,ROW()-2)),SMALL(N:N,ROW()-2),"")</f>
        <v/>
      </c>
      <c r="AW250" s="12" t="n">
        <f aca="false">IF(AV249&lt;&gt;AV250,AW249+1,AW249)</f>
        <v>6</v>
      </c>
      <c r="AX250" s="47"/>
      <c r="AZ250" s="12" t="str">
        <f aca="false">IF(ISNUMBER(SMALL(P:P,ROW()-2)),SMALL(P:P,ROW()-2),"")</f>
        <v/>
      </c>
      <c r="BA250" s="12" t="n">
        <f aca="false">IF(AZ249&lt;&gt;AZ250,BA249+1,BA249)</f>
        <v>13</v>
      </c>
      <c r="BR250" s="47"/>
      <c r="BS250" s="47"/>
      <c r="BT250" s="47"/>
      <c r="BU250" s="47"/>
      <c r="BV250" s="49"/>
      <c r="BW250" s="49"/>
      <c r="BX250" s="49"/>
      <c r="BY250" s="50"/>
      <c r="BZ250" s="50"/>
      <c r="CA250" s="16" t="str">
        <f aca="false">IF(ISNUMBER(SMALL(BY:BY,ROW()-2)),SMALL(BY:BY,ROW()-2),"")</f>
        <v/>
      </c>
      <c r="CB250" s="12" t="n">
        <f aca="false">IF(CA249&lt;&gt;CA250,CB249+1,CB249)</f>
        <v>6</v>
      </c>
      <c r="CJ250" s="13"/>
      <c r="CK250" s="13"/>
      <c r="CL250" s="13" t="n">
        <f aca="false">VLOOKUP(F250,AA:AB,2,0)</f>
        <v>8</v>
      </c>
      <c r="CM250" s="51"/>
      <c r="CN250" s="31" t="str">
        <f aca="false">IF(ISNUMBER(H250),VLOOKUP(H250,AD:AE,2,0),"")</f>
        <v/>
      </c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</row>
    <row r="251" customFormat="false" ht="12" hidden="false" customHeight="true" outlineLevel="0" collapsed="false">
      <c r="A251" s="52" t="n">
        <f aca="false">IF(MOD(ROW(),3)=2,((ROW()+1)/3)-1,"")</f>
        <v>83</v>
      </c>
      <c r="B251" s="53"/>
      <c r="C251" s="36" t="str">
        <f aca="false">CONCATENATE(A251,"C")</f>
        <v>83C</v>
      </c>
      <c r="D251" s="37"/>
      <c r="E251" s="38"/>
      <c r="F251" s="39"/>
      <c r="G251" s="40" t="str">
        <f aca="false">IF(ISBLANK(F251),"",IF(F251=0,$CK$2,CL251))</f>
        <v/>
      </c>
      <c r="H251" s="39"/>
      <c r="I251" s="40" t="str">
        <f aca="false">IF(ISBLANK(H251),"",IF(H251=0,$CO$2,CN251))</f>
        <v/>
      </c>
      <c r="J251" s="39"/>
      <c r="K251" s="41" t="str">
        <f aca="false">IF(ISNUMBER(J251),VLOOKUP(J251,AG:AH,2,0),"")</f>
        <v/>
      </c>
      <c r="L251" s="39"/>
      <c r="M251" s="41"/>
      <c r="N251" s="42"/>
      <c r="O251" s="42"/>
      <c r="P251" s="43" t="str">
        <f aca="false">IF(ISNUMBER(G251),IF(ISNUMBER(I251),IF(ISNUMBER(K251),SUM(G251,I251,K251),""),""),"")</f>
        <v/>
      </c>
      <c r="Q251" s="44" t="str">
        <f aca="false">IF(ISNUMBER(P251),VLOOKUP(V251,W:X,2,0),"")</f>
        <v/>
      </c>
      <c r="R251" s="13"/>
      <c r="S251" s="20" t="str">
        <f aca="false">G251</f>
        <v/>
      </c>
      <c r="T251" s="13" t="str">
        <f aca="false">I251</f>
        <v/>
      </c>
      <c r="U251" s="13" t="str">
        <f aca="false">K251</f>
        <v/>
      </c>
      <c r="V251" s="16" t="str">
        <f aca="false">IF(ISNUMBER(P251),CONCATENATE(P251+100,S251+100,U251+100,T251+100)+0,"")</f>
        <v/>
      </c>
      <c r="W251" s="16" t="str">
        <f aca="false">IF(ISNUMBER(SMALL(V:V,ROW()-2)),SMALL(V:V,ROW()-2),"")</f>
        <v/>
      </c>
      <c r="X251" s="12" t="n">
        <f aca="false">IF(W250&lt;&gt;W251,X250+1,X250)</f>
        <v>16</v>
      </c>
      <c r="AA251" s="12" t="str">
        <f aca="false">IF(ISNUMBER(LARGE(F:F,ROW()-2)),LARGE(F:F,ROW()-2),"")</f>
        <v/>
      </c>
      <c r="AB251" s="12" t="n">
        <f aca="false">IF(AA250&lt;&gt;AA251,AB250+1,AB250)</f>
        <v>8</v>
      </c>
      <c r="AD251" s="12" t="str">
        <f aca="false">IF(ISNUMBER(SMALL(H:H,ROW()-2)),SMALL(H:H,ROW()-2),"")</f>
        <v/>
      </c>
      <c r="AE251" s="12" t="n">
        <f aca="false">IF(AD250&lt;&gt;AD251,AE250+1,AE250)</f>
        <v>15</v>
      </c>
      <c r="AG251" s="12" t="str">
        <f aca="false">IF(ISNUMBER(SMALL(J:J,ROW()-2)),SMALL(J:J,ROW()-2),"")</f>
        <v/>
      </c>
      <c r="AH251" s="12" t="n">
        <f aca="false">IF(AG250&lt;&gt;AG251,AH250+1,AH250)</f>
        <v>2</v>
      </c>
      <c r="AJ251" s="12" t="str">
        <f aca="false">IF(ISNUMBER(LARGE(L:L,ROW()-2)),LARGE(L:L,ROW()-2),"")</f>
        <v/>
      </c>
      <c r="AK251" s="12" t="n">
        <f aca="false">IF(AJ250&lt;&gt;AJ251,AK250+1,AK250)</f>
        <v>2</v>
      </c>
      <c r="AM251" s="12" t="e">
        <f aca="false">NA()</f>
        <v>#N/A</v>
      </c>
      <c r="AN251" s="12" t="e">
        <f aca="false">IF(AM250&lt;&gt;AM251,AN250+1,AN250)</f>
        <v>#N/A</v>
      </c>
      <c r="AP251" s="46"/>
      <c r="AQ251" s="14" t="str">
        <f aca="false">IF(ISNUMBER(LARGE(AP:AP,ROW()-2)),LARGE(AP:AP,ROW()-2),"")</f>
        <v/>
      </c>
      <c r="AS251" s="47"/>
      <c r="AT251" s="48"/>
      <c r="AU251" s="47"/>
      <c r="AV251" s="12" t="str">
        <f aca="false">IF(ISNUMBER(SMALL(N:N,ROW()-2)),SMALL(N:N,ROW()-2),"")</f>
        <v/>
      </c>
      <c r="AW251" s="12" t="n">
        <f aca="false">IF(AV250&lt;&gt;AV251,AW250+1,AW250)</f>
        <v>6</v>
      </c>
      <c r="AX251" s="47"/>
      <c r="AZ251" s="12" t="str">
        <f aca="false">IF(ISNUMBER(SMALL(P:P,ROW()-2)),SMALL(P:P,ROW()-2),"")</f>
        <v/>
      </c>
      <c r="BA251" s="12" t="n">
        <f aca="false">IF(AZ250&lt;&gt;AZ251,BA250+1,BA250)</f>
        <v>13</v>
      </c>
      <c r="BR251" s="47"/>
      <c r="BS251" s="47"/>
      <c r="BT251" s="47"/>
      <c r="BU251" s="47"/>
      <c r="BV251" s="49"/>
      <c r="BW251" s="49"/>
      <c r="BX251" s="49"/>
      <c r="BY251" s="50"/>
      <c r="BZ251" s="50"/>
      <c r="CA251" s="16" t="str">
        <f aca="false">IF(ISNUMBER(SMALL(BY:BY,ROW()-2)),SMALL(BY:BY,ROW()-2),"")</f>
        <v/>
      </c>
      <c r="CB251" s="12" t="n">
        <f aca="false">IF(CA250&lt;&gt;CA251,CB250+1,CB250)</f>
        <v>6</v>
      </c>
      <c r="CJ251" s="13"/>
      <c r="CK251" s="13"/>
      <c r="CL251" s="13" t="n">
        <f aca="false">VLOOKUP(F251,AA:AB,2,0)</f>
        <v>8</v>
      </c>
      <c r="CM251" s="51"/>
      <c r="CN251" s="31" t="str">
        <f aca="false">IF(ISNUMBER(H251),VLOOKUP(H251,AD:AE,2,0),"")</f>
        <v/>
      </c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</row>
    <row r="252" customFormat="false" ht="12" hidden="false" customHeight="true" outlineLevel="0" collapsed="false">
      <c r="A252" s="52" t="str">
        <f aca="false">IF(MOD(ROW(),3)=2,((ROW()+1)/3)-1,"")</f>
        <v/>
      </c>
      <c r="B252" s="53"/>
      <c r="C252" s="36" t="str">
        <f aca="false">CONCATENATE(A254,"A")</f>
        <v>84A</v>
      </c>
      <c r="D252" s="37"/>
      <c r="E252" s="38"/>
      <c r="F252" s="39"/>
      <c r="G252" s="40" t="str">
        <f aca="false">IF(ISBLANK(F252),"",IF(F252=0,$CK$2,CL252))</f>
        <v/>
      </c>
      <c r="H252" s="39"/>
      <c r="I252" s="40" t="str">
        <f aca="false">IF(ISBLANK(H252),"",IF(H252=0,$CO$2,CN252))</f>
        <v/>
      </c>
      <c r="J252" s="39"/>
      <c r="K252" s="41" t="str">
        <f aca="false">IF(ISNUMBER(J252),VLOOKUP(J252,AG:AH,2,0),"")</f>
        <v/>
      </c>
      <c r="L252" s="39"/>
      <c r="M252" s="41" t="str">
        <f aca="false">IF(ISBLANK(L252),"",IF(L252=0,$CL$2,CM252))</f>
        <v/>
      </c>
      <c r="N252" s="42" t="str">
        <f aca="false">IF(ISNUMBER(M252),IF(ISNUMBER(M252),IF(ISNUMBER(M252),M252+G252+G253+G254+I252+I253+I254+K252+K253+K254,""),""),"")</f>
        <v/>
      </c>
      <c r="O252" s="42" t="str">
        <f aca="false">IF(ISNUMBER(N252),VLOOKUP(BY252,CA:CB,2,0),"")</f>
        <v/>
      </c>
      <c r="P252" s="43" t="str">
        <f aca="false">IF(ISNUMBER(G252),IF(ISNUMBER(I252),IF(ISNUMBER(K252),SUM(G252,I252,K252),""),""),"")</f>
        <v/>
      </c>
      <c r="Q252" s="44" t="str">
        <f aca="false">IF(ISNUMBER(P252),VLOOKUP(V252,W:X,2,0),"")</f>
        <v/>
      </c>
      <c r="R252" s="13"/>
      <c r="S252" s="20" t="str">
        <f aca="false">G252</f>
        <v/>
      </c>
      <c r="T252" s="13" t="str">
        <f aca="false">I252</f>
        <v/>
      </c>
      <c r="U252" s="13" t="str">
        <f aca="false">K252</f>
        <v/>
      </c>
      <c r="V252" s="16" t="str">
        <f aca="false">IF(ISNUMBER(P252),CONCATENATE(P252+100,S252+100,U252+100,T252+100)+0,"")</f>
        <v/>
      </c>
      <c r="W252" s="16" t="str">
        <f aca="false">IF(ISNUMBER(SMALL(V:V,ROW()-2)),SMALL(V:V,ROW()-2),"")</f>
        <v/>
      </c>
      <c r="X252" s="12" t="n">
        <f aca="false">IF(W251&lt;&gt;W252,X251+1,X251)</f>
        <v>16</v>
      </c>
      <c r="AA252" s="12" t="str">
        <f aca="false">IF(ISNUMBER(LARGE(F:F,ROW()-2)),LARGE(F:F,ROW()-2),"")</f>
        <v/>
      </c>
      <c r="AB252" s="12" t="n">
        <f aca="false">IF(AA251&lt;&gt;AA252,AB251+1,AB251)</f>
        <v>8</v>
      </c>
      <c r="AD252" s="12" t="str">
        <f aca="false">IF(ISNUMBER(SMALL(H:H,ROW()-2)),SMALL(H:H,ROW()-2),"")</f>
        <v/>
      </c>
      <c r="AE252" s="12" t="n">
        <f aca="false">IF(AD251&lt;&gt;AD252,AE251+1,AE251)</f>
        <v>15</v>
      </c>
      <c r="AG252" s="12" t="str">
        <f aca="false">IF(ISNUMBER(SMALL(J:J,ROW()-2)),SMALL(J:J,ROW()-2),"")</f>
        <v/>
      </c>
      <c r="AH252" s="12" t="n">
        <f aca="false">IF(AG251&lt;&gt;AG252,AH251+1,AH251)</f>
        <v>2</v>
      </c>
      <c r="AJ252" s="12" t="str">
        <f aca="false">IF(ISNUMBER(LARGE(L:L,ROW()-2)),LARGE(L:L,ROW()-2),"")</f>
        <v/>
      </c>
      <c r="AK252" s="12" t="n">
        <f aca="false">IF(AJ251&lt;&gt;AJ252,AK251+1,AK251)</f>
        <v>2</v>
      </c>
      <c r="AM252" s="12" t="e">
        <f aca="false">NA()</f>
        <v>#N/A</v>
      </c>
      <c r="AN252" s="12" t="e">
        <f aca="false">IF(AM251&lt;&gt;AM252,AN251+1,AN251)</f>
        <v>#N/A</v>
      </c>
      <c r="AP252" s="46" t="e">
        <f aca="false">IF("#REF!,#REF!+0,)",TRUE())</f>
        <v>#VALUE!</v>
      </c>
      <c r="AQ252" s="14" t="str">
        <f aca="false">IF(ISNUMBER(LARGE(AP:AP,ROW()-2)),LARGE(AP:AP,ROW()-2),"")</f>
        <v/>
      </c>
      <c r="AS252" s="47" t="str">
        <f aca="false">IF(ISNUMBER(AP252),VLOOKUP(AP252,AQ:AR,2,0),"")</f>
        <v/>
      </c>
      <c r="AT252" s="48"/>
      <c r="AU252" s="47" t="str">
        <f aca="false">N252</f>
        <v/>
      </c>
      <c r="AV252" s="12" t="str">
        <f aca="false">IF(ISNUMBER(SMALL(N:N,ROW()-2)),SMALL(N:N,ROW()-2),"")</f>
        <v/>
      </c>
      <c r="AW252" s="12" t="n">
        <f aca="false">IF(AV251&lt;&gt;AV252,AW251+1,AW251)</f>
        <v>6</v>
      </c>
      <c r="AX252" s="47" t="str">
        <f aca="false">IF(ISNUMBER(AU252),VLOOKUP(AU252,AV:AW,2,0),"")</f>
        <v/>
      </c>
      <c r="AZ252" s="12" t="str">
        <f aca="false">IF(ISNUMBER(SMALL(P:P,ROW()-2)),SMALL(P:P,ROW()-2),"")</f>
        <v/>
      </c>
      <c r="BA252" s="12" t="n">
        <f aca="false">IF(AZ251&lt;&gt;AZ252,BA251+1,BA251)</f>
        <v>13</v>
      </c>
      <c r="BR252" s="47" t="str">
        <f aca="false">N252</f>
        <v/>
      </c>
      <c r="BS252" s="47" t="n">
        <f aca="false">SUM(G252,G253,G254)</f>
        <v>0</v>
      </c>
      <c r="BT252" s="49" t="n">
        <f aca="false">SUM(J252,J253,J254)</f>
        <v>0</v>
      </c>
      <c r="BU252" s="49" t="str">
        <f aca="false">M252</f>
        <v/>
      </c>
      <c r="BV252" s="49" t="str">
        <f aca="false">"#REF!"</f>
        <v>#REF!</v>
      </c>
      <c r="BW252" s="49" t="n">
        <f aca="false">SUM(I252,I253,I254)</f>
        <v>0</v>
      </c>
      <c r="BX252" s="49" t="str">
        <f aca="false">"#REF!"</f>
        <v>#REF!</v>
      </c>
      <c r="BY252" s="50" t="str">
        <f aca="false">IF(ISNUMBER(N252),CONCATENATE(BR252+100,BS252+100,BT252+100,BU252+100,BW252+100)+0,"")</f>
        <v/>
      </c>
      <c r="BZ252" s="50" t="str">
        <f aca="false">IF(ISNUMBER(SMALL(BY:BY,ROW()-2)),SMALL(BY:BY,ROW()-2),"")</f>
        <v/>
      </c>
      <c r="CA252" s="16" t="str">
        <f aca="false">IF(ISNUMBER(SMALL(BY:BY,ROW()-2)),SMALL(BY:BY,ROW()-2),"")</f>
        <v/>
      </c>
      <c r="CB252" s="12" t="n">
        <f aca="false">IF(CA251&lt;&gt;CA252,CB251+1,CB251)</f>
        <v>6</v>
      </c>
      <c r="CJ252" s="13"/>
      <c r="CK252" s="13"/>
      <c r="CL252" s="13" t="n">
        <f aca="false">VLOOKUP(F252,AA:AB,2,0)</f>
        <v>8</v>
      </c>
      <c r="CM252" s="51" t="n">
        <f aca="false">VLOOKUP(L252,AJ:AK,2,0)</f>
        <v>2</v>
      </c>
      <c r="CN252" s="31" t="str">
        <f aca="false">IF(ISNUMBER(H252),VLOOKUP(H252,AD:AE,2,0),"")</f>
        <v/>
      </c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</row>
    <row r="253" customFormat="false" ht="12" hidden="false" customHeight="true" outlineLevel="0" collapsed="false">
      <c r="A253" s="52" t="str">
        <f aca="false">IF(MOD(ROW(),3)=2,((ROW()+1)/3)-1,"")</f>
        <v/>
      </c>
      <c r="B253" s="53"/>
      <c r="C253" s="36" t="str">
        <f aca="false">CONCATENATE(A254,"B")</f>
        <v>84B</v>
      </c>
      <c r="D253" s="37"/>
      <c r="E253" s="38"/>
      <c r="F253" s="39"/>
      <c r="G253" s="40" t="str">
        <f aca="false">IF(ISBLANK(F253),"",IF(F253=0,$CK$2,CL253))</f>
        <v/>
      </c>
      <c r="H253" s="39"/>
      <c r="I253" s="40" t="str">
        <f aca="false">IF(ISBLANK(H253),"",IF(H253=0,$CO$2,CN253))</f>
        <v/>
      </c>
      <c r="J253" s="39"/>
      <c r="K253" s="41" t="str">
        <f aca="false">IF(ISNUMBER(J253),VLOOKUP(J253,AG:AH,2,0),"")</f>
        <v/>
      </c>
      <c r="L253" s="39"/>
      <c r="M253" s="41"/>
      <c r="N253" s="42"/>
      <c r="O253" s="42"/>
      <c r="P253" s="43" t="str">
        <f aca="false">IF(ISNUMBER(G253),IF(ISNUMBER(I253),IF(ISNUMBER(K253),SUM(G253,I253,K253),""),""),"")</f>
        <v/>
      </c>
      <c r="Q253" s="44" t="str">
        <f aca="false">IF(ISNUMBER(P253),VLOOKUP(V253,W:X,2,0),"")</f>
        <v/>
      </c>
      <c r="R253" s="13"/>
      <c r="S253" s="20" t="str">
        <f aca="false">G253</f>
        <v/>
      </c>
      <c r="T253" s="13" t="str">
        <f aca="false">I253</f>
        <v/>
      </c>
      <c r="U253" s="13" t="str">
        <f aca="false">K253</f>
        <v/>
      </c>
      <c r="V253" s="16" t="str">
        <f aca="false">IF(ISNUMBER(P253),CONCATENATE(P253+100,S253+100,U253+100,T253+100)+0,"")</f>
        <v/>
      </c>
      <c r="W253" s="16" t="str">
        <f aca="false">IF(ISNUMBER(SMALL(V:V,ROW()-2)),SMALL(V:V,ROW()-2),"")</f>
        <v/>
      </c>
      <c r="X253" s="12" t="n">
        <f aca="false">IF(W252&lt;&gt;W253,X252+1,X252)</f>
        <v>16</v>
      </c>
      <c r="AA253" s="12" t="str">
        <f aca="false">IF(ISNUMBER(LARGE(F:F,ROW()-2)),LARGE(F:F,ROW()-2),"")</f>
        <v/>
      </c>
      <c r="AB253" s="12" t="n">
        <f aca="false">IF(AA252&lt;&gt;AA253,AB252+1,AB252)</f>
        <v>8</v>
      </c>
      <c r="AD253" s="12" t="str">
        <f aca="false">IF(ISNUMBER(SMALL(H:H,ROW()-2)),SMALL(H:H,ROW()-2),"")</f>
        <v/>
      </c>
      <c r="AE253" s="12" t="n">
        <f aca="false">IF(AD252&lt;&gt;AD253,AE252+1,AE252)</f>
        <v>15</v>
      </c>
      <c r="AG253" s="12" t="str">
        <f aca="false">IF(ISNUMBER(SMALL(J:J,ROW()-2)),SMALL(J:J,ROW()-2),"")</f>
        <v/>
      </c>
      <c r="AH253" s="12" t="n">
        <f aca="false">IF(AG252&lt;&gt;AG253,AH252+1,AH252)</f>
        <v>2</v>
      </c>
      <c r="AJ253" s="12" t="str">
        <f aca="false">IF(ISNUMBER(LARGE(L:L,ROW()-2)),LARGE(L:L,ROW()-2),"")</f>
        <v/>
      </c>
      <c r="AK253" s="12" t="n">
        <f aca="false">IF(AJ252&lt;&gt;AJ253,AK252+1,AK252)</f>
        <v>2</v>
      </c>
      <c r="AM253" s="12" t="e">
        <f aca="false">NA()</f>
        <v>#N/A</v>
      </c>
      <c r="AN253" s="12" t="e">
        <f aca="false">IF(AM252&lt;&gt;AM253,AN252+1,AN252)</f>
        <v>#N/A</v>
      </c>
      <c r="AP253" s="46"/>
      <c r="AQ253" s="14" t="str">
        <f aca="false">IF(ISNUMBER(LARGE(AP:AP,ROW()-2)),LARGE(AP:AP,ROW()-2),"")</f>
        <v/>
      </c>
      <c r="AS253" s="47"/>
      <c r="AT253" s="48"/>
      <c r="AU253" s="47"/>
      <c r="AV253" s="12" t="str">
        <f aca="false">IF(ISNUMBER(SMALL(N:N,ROW()-2)),SMALL(N:N,ROW()-2),"")</f>
        <v/>
      </c>
      <c r="AW253" s="12" t="n">
        <f aca="false">IF(AV252&lt;&gt;AV253,AW252+1,AW252)</f>
        <v>6</v>
      </c>
      <c r="AX253" s="47"/>
      <c r="AZ253" s="12" t="str">
        <f aca="false">IF(ISNUMBER(SMALL(P:P,ROW()-2)),SMALL(P:P,ROW()-2),"")</f>
        <v/>
      </c>
      <c r="BA253" s="12" t="n">
        <f aca="false">IF(AZ252&lt;&gt;AZ253,BA252+1,BA252)</f>
        <v>13</v>
      </c>
      <c r="BR253" s="47"/>
      <c r="BS253" s="47"/>
      <c r="BT253" s="47"/>
      <c r="BU253" s="47"/>
      <c r="BV253" s="49"/>
      <c r="BW253" s="49"/>
      <c r="BX253" s="49"/>
      <c r="BY253" s="50"/>
      <c r="BZ253" s="50"/>
      <c r="CA253" s="16" t="str">
        <f aca="false">IF(ISNUMBER(SMALL(BY:BY,ROW()-2)),SMALL(BY:BY,ROW()-2),"")</f>
        <v/>
      </c>
      <c r="CB253" s="12" t="n">
        <f aca="false">IF(CA252&lt;&gt;CA253,CB252+1,CB252)</f>
        <v>6</v>
      </c>
      <c r="CJ253" s="13"/>
      <c r="CK253" s="13"/>
      <c r="CL253" s="13" t="n">
        <f aca="false">VLOOKUP(F253,AA:AB,2,0)</f>
        <v>8</v>
      </c>
      <c r="CM253" s="51"/>
      <c r="CN253" s="31" t="str">
        <f aca="false">IF(ISNUMBER(H253),VLOOKUP(H253,AD:AE,2,0),"")</f>
        <v/>
      </c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</row>
    <row r="254" customFormat="false" ht="12" hidden="false" customHeight="true" outlineLevel="0" collapsed="false">
      <c r="A254" s="52" t="n">
        <f aca="false">IF(MOD(ROW(),3)=2,((ROW()+1)/3)-1,"")</f>
        <v>84</v>
      </c>
      <c r="B254" s="53"/>
      <c r="C254" s="36" t="str">
        <f aca="false">CONCATENATE(A254,"C")</f>
        <v>84C</v>
      </c>
      <c r="D254" s="37"/>
      <c r="E254" s="38"/>
      <c r="F254" s="39"/>
      <c r="G254" s="40" t="str">
        <f aca="false">IF(ISBLANK(F254),"",IF(F254=0,$CK$2,CL254))</f>
        <v/>
      </c>
      <c r="H254" s="39"/>
      <c r="I254" s="40" t="str">
        <f aca="false">IF(ISBLANK(H254),"",IF(H254=0,$CO$2,CN254))</f>
        <v/>
      </c>
      <c r="J254" s="39"/>
      <c r="K254" s="41" t="str">
        <f aca="false">IF(ISNUMBER(J254),VLOOKUP(J254,AG:AH,2,0),"")</f>
        <v/>
      </c>
      <c r="L254" s="39"/>
      <c r="M254" s="41"/>
      <c r="N254" s="42"/>
      <c r="O254" s="42"/>
      <c r="P254" s="43" t="str">
        <f aca="false">IF(ISNUMBER(G254),IF(ISNUMBER(I254),IF(ISNUMBER(K254),SUM(G254,I254,K254),""),""),"")</f>
        <v/>
      </c>
      <c r="Q254" s="44" t="str">
        <f aca="false">IF(ISNUMBER(P254),VLOOKUP(V254,W:X,2,0),"")</f>
        <v/>
      </c>
      <c r="R254" s="13"/>
      <c r="S254" s="20" t="str">
        <f aca="false">G254</f>
        <v/>
      </c>
      <c r="T254" s="13" t="str">
        <f aca="false">I254</f>
        <v/>
      </c>
      <c r="U254" s="13" t="str">
        <f aca="false">K254</f>
        <v/>
      </c>
      <c r="V254" s="16" t="str">
        <f aca="false">IF(ISNUMBER(P254),CONCATENATE(P254+100,S254+100,U254+100,T254+100)+0,"")</f>
        <v/>
      </c>
      <c r="W254" s="16" t="str">
        <f aca="false">IF(ISNUMBER(SMALL(V:V,ROW()-2)),SMALL(V:V,ROW()-2),"")</f>
        <v/>
      </c>
      <c r="X254" s="12" t="n">
        <f aca="false">IF(W253&lt;&gt;W254,X253+1,X253)</f>
        <v>16</v>
      </c>
      <c r="AA254" s="12" t="str">
        <f aca="false">IF(ISNUMBER(LARGE(F:F,ROW()-2)),LARGE(F:F,ROW()-2),"")</f>
        <v/>
      </c>
      <c r="AB254" s="12" t="n">
        <f aca="false">IF(AA253&lt;&gt;AA254,AB253+1,AB253)</f>
        <v>8</v>
      </c>
      <c r="AD254" s="12" t="str">
        <f aca="false">IF(ISNUMBER(SMALL(H:H,ROW()-2)),SMALL(H:H,ROW()-2),"")</f>
        <v/>
      </c>
      <c r="AE254" s="12" t="n">
        <f aca="false">IF(AD253&lt;&gt;AD254,AE253+1,AE253)</f>
        <v>15</v>
      </c>
      <c r="AG254" s="12" t="str">
        <f aca="false">IF(ISNUMBER(SMALL(J:J,ROW()-2)),SMALL(J:J,ROW()-2),"")</f>
        <v/>
      </c>
      <c r="AH254" s="12" t="n">
        <f aca="false">IF(AG253&lt;&gt;AG254,AH253+1,AH253)</f>
        <v>2</v>
      </c>
      <c r="AJ254" s="12" t="str">
        <f aca="false">IF(ISNUMBER(LARGE(L:L,ROW()-2)),LARGE(L:L,ROW()-2),"")</f>
        <v/>
      </c>
      <c r="AK254" s="12" t="n">
        <f aca="false">IF(AJ253&lt;&gt;AJ254,AK253+1,AK253)</f>
        <v>2</v>
      </c>
      <c r="AM254" s="12" t="e">
        <f aca="false">NA()</f>
        <v>#N/A</v>
      </c>
      <c r="AN254" s="12" t="e">
        <f aca="false">IF(AM253&lt;&gt;AM254,AN253+1,AN253)</f>
        <v>#N/A</v>
      </c>
      <c r="AP254" s="46"/>
      <c r="AQ254" s="14" t="str">
        <f aca="false">IF(ISNUMBER(LARGE(AP:AP,ROW()-2)),LARGE(AP:AP,ROW()-2),"")</f>
        <v/>
      </c>
      <c r="AS254" s="47"/>
      <c r="AT254" s="48"/>
      <c r="AU254" s="47"/>
      <c r="AV254" s="12" t="str">
        <f aca="false">IF(ISNUMBER(SMALL(N:N,ROW()-2)),SMALL(N:N,ROW()-2),"")</f>
        <v/>
      </c>
      <c r="AW254" s="12" t="n">
        <f aca="false">IF(AV253&lt;&gt;AV254,AW253+1,AW253)</f>
        <v>6</v>
      </c>
      <c r="AX254" s="47"/>
      <c r="AZ254" s="12" t="str">
        <f aca="false">IF(ISNUMBER(SMALL(P:P,ROW()-2)),SMALL(P:P,ROW()-2),"")</f>
        <v/>
      </c>
      <c r="BA254" s="12" t="n">
        <f aca="false">IF(AZ253&lt;&gt;AZ254,BA253+1,BA253)</f>
        <v>13</v>
      </c>
      <c r="BR254" s="47"/>
      <c r="BS254" s="47"/>
      <c r="BT254" s="47"/>
      <c r="BU254" s="47"/>
      <c r="BV254" s="49"/>
      <c r="BW254" s="49"/>
      <c r="BX254" s="49"/>
      <c r="BY254" s="50"/>
      <c r="BZ254" s="50"/>
      <c r="CA254" s="16" t="str">
        <f aca="false">IF(ISNUMBER(SMALL(BY:BY,ROW()-2)),SMALL(BY:BY,ROW()-2),"")</f>
        <v/>
      </c>
      <c r="CB254" s="12" t="n">
        <f aca="false">IF(CA253&lt;&gt;CA254,CB253+1,CB253)</f>
        <v>6</v>
      </c>
      <c r="CJ254" s="13"/>
      <c r="CK254" s="13"/>
      <c r="CL254" s="13" t="n">
        <f aca="false">VLOOKUP(F254,AA:AB,2,0)</f>
        <v>8</v>
      </c>
      <c r="CM254" s="51"/>
      <c r="CN254" s="31" t="str">
        <f aca="false">IF(ISNUMBER(H254),VLOOKUP(H254,AD:AE,2,0),"")</f>
        <v/>
      </c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</row>
    <row r="255" customFormat="false" ht="12" hidden="false" customHeight="true" outlineLevel="0" collapsed="false">
      <c r="A255" s="52" t="str">
        <f aca="false">IF(MOD(ROW(),3)=2,((ROW()+1)/3)-1,"")</f>
        <v/>
      </c>
      <c r="B255" s="53"/>
      <c r="C255" s="36" t="str">
        <f aca="false">CONCATENATE(A257,"A")</f>
        <v>85A</v>
      </c>
      <c r="D255" s="37"/>
      <c r="E255" s="38"/>
      <c r="F255" s="39"/>
      <c r="G255" s="40" t="str">
        <f aca="false">IF(ISBLANK(F255),"",IF(F255=0,$CK$2,CL255))</f>
        <v/>
      </c>
      <c r="H255" s="39"/>
      <c r="I255" s="40" t="str">
        <f aca="false">IF(ISBLANK(H255),"",IF(H255=0,$CO$2,CN255))</f>
        <v/>
      </c>
      <c r="J255" s="39"/>
      <c r="K255" s="41" t="str">
        <f aca="false">IF(ISNUMBER(J255),VLOOKUP(J255,AG:AH,2,0),"")</f>
        <v/>
      </c>
      <c r="L255" s="39"/>
      <c r="M255" s="41" t="str">
        <f aca="false">IF(ISBLANK(L255),"",IF(L255=0,$CL$2,CM255))</f>
        <v/>
      </c>
      <c r="N255" s="42" t="str">
        <f aca="false">IF(ISNUMBER(M255),IF(ISNUMBER(M255),IF(ISNUMBER(M255),M255+G255+G256+G257+I255+I256+I257+K255+K256+K257,""),""),"")</f>
        <v/>
      </c>
      <c r="O255" s="42" t="str">
        <f aca="false">IF(ISNUMBER(N255),VLOOKUP(BY255,CA:CB,2,0),"")</f>
        <v/>
      </c>
      <c r="P255" s="43" t="str">
        <f aca="false">IF(ISNUMBER(G255),IF(ISNUMBER(I255),IF(ISNUMBER(K255),SUM(G255,I255,K255),""),""),"")</f>
        <v/>
      </c>
      <c r="Q255" s="44" t="str">
        <f aca="false">IF(ISNUMBER(P255),VLOOKUP(V255,W:X,2,0),"")</f>
        <v/>
      </c>
      <c r="R255" s="13"/>
      <c r="S255" s="20" t="str">
        <f aca="false">G255</f>
        <v/>
      </c>
      <c r="T255" s="13" t="str">
        <f aca="false">I255</f>
        <v/>
      </c>
      <c r="U255" s="13" t="str">
        <f aca="false">K255</f>
        <v/>
      </c>
      <c r="V255" s="16" t="str">
        <f aca="false">IF(ISNUMBER(P255),CONCATENATE(P255+100,S255+100,U255+100,T255+100)+0,"")</f>
        <v/>
      </c>
      <c r="W255" s="16" t="str">
        <f aca="false">IF(ISNUMBER(SMALL(V:V,ROW()-2)),SMALL(V:V,ROW()-2),"")</f>
        <v/>
      </c>
      <c r="X255" s="12" t="n">
        <f aca="false">IF(W254&lt;&gt;W255,X254+1,X254)</f>
        <v>16</v>
      </c>
      <c r="AA255" s="12" t="str">
        <f aca="false">IF(ISNUMBER(LARGE(F:F,ROW()-2)),LARGE(F:F,ROW()-2),"")</f>
        <v/>
      </c>
      <c r="AB255" s="12" t="n">
        <f aca="false">IF(AA254&lt;&gt;AA255,AB254+1,AB254)</f>
        <v>8</v>
      </c>
      <c r="AD255" s="12" t="str">
        <f aca="false">IF(ISNUMBER(SMALL(H:H,ROW()-2)),SMALL(H:H,ROW()-2),"")</f>
        <v/>
      </c>
      <c r="AE255" s="12" t="n">
        <f aca="false">IF(AD254&lt;&gt;AD255,AE254+1,AE254)</f>
        <v>15</v>
      </c>
      <c r="AG255" s="12" t="str">
        <f aca="false">IF(ISNUMBER(SMALL(J:J,ROW()-2)),SMALL(J:J,ROW()-2),"")</f>
        <v/>
      </c>
      <c r="AH255" s="12" t="n">
        <f aca="false">IF(AG254&lt;&gt;AG255,AH254+1,AH254)</f>
        <v>2</v>
      </c>
      <c r="AJ255" s="12" t="str">
        <f aca="false">IF(ISNUMBER(LARGE(L:L,ROW()-2)),LARGE(L:L,ROW()-2),"")</f>
        <v/>
      </c>
      <c r="AK255" s="12" t="n">
        <f aca="false">IF(AJ254&lt;&gt;AJ255,AK254+1,AK254)</f>
        <v>2</v>
      </c>
      <c r="AM255" s="12" t="e">
        <f aca="false">NA()</f>
        <v>#N/A</v>
      </c>
      <c r="AN255" s="12" t="e">
        <f aca="false">IF(AM254&lt;&gt;AM255,AN254+1,AN254)</f>
        <v>#N/A</v>
      </c>
      <c r="AP255" s="46" t="e">
        <f aca="false">IF("#REF!,#REF!+0,)",TRUE())</f>
        <v>#VALUE!</v>
      </c>
      <c r="AQ255" s="14" t="str">
        <f aca="false">IF(ISNUMBER(LARGE(AP:AP,ROW()-2)),LARGE(AP:AP,ROW()-2),"")</f>
        <v/>
      </c>
      <c r="AS255" s="47" t="str">
        <f aca="false">IF(ISNUMBER(AP255),VLOOKUP(AP255,AQ:AR,2,0),"")</f>
        <v/>
      </c>
      <c r="AT255" s="48"/>
      <c r="AU255" s="47" t="str">
        <f aca="false">N255</f>
        <v/>
      </c>
      <c r="AV255" s="12" t="str">
        <f aca="false">IF(ISNUMBER(SMALL(N:N,ROW()-2)),SMALL(N:N,ROW()-2),"")</f>
        <v/>
      </c>
      <c r="AW255" s="12" t="n">
        <f aca="false">IF(AV254&lt;&gt;AV255,AW254+1,AW254)</f>
        <v>6</v>
      </c>
      <c r="AX255" s="47" t="str">
        <f aca="false">IF(ISNUMBER(AU255),VLOOKUP(AU255,AV:AW,2,0),"")</f>
        <v/>
      </c>
      <c r="AZ255" s="12" t="str">
        <f aca="false">IF(ISNUMBER(SMALL(P:P,ROW()-2)),SMALL(P:P,ROW()-2),"")</f>
        <v/>
      </c>
      <c r="BA255" s="12" t="n">
        <f aca="false">IF(AZ254&lt;&gt;AZ255,BA254+1,BA254)</f>
        <v>13</v>
      </c>
      <c r="BR255" s="47" t="str">
        <f aca="false">N255</f>
        <v/>
      </c>
      <c r="BS255" s="47" t="n">
        <f aca="false">SUM(G255,G256,G257)</f>
        <v>0</v>
      </c>
      <c r="BT255" s="49" t="n">
        <f aca="false">SUM(J255,J256,J257)</f>
        <v>0</v>
      </c>
      <c r="BU255" s="49" t="str">
        <f aca="false">M255</f>
        <v/>
      </c>
      <c r="BV255" s="49" t="str">
        <f aca="false">"#REF!"</f>
        <v>#REF!</v>
      </c>
      <c r="BW255" s="49" t="n">
        <f aca="false">SUM(I255,I256,I257)</f>
        <v>0</v>
      </c>
      <c r="BX255" s="49" t="str">
        <f aca="false">"#REF!"</f>
        <v>#REF!</v>
      </c>
      <c r="BY255" s="50" t="str">
        <f aca="false">IF(ISNUMBER(N255),CONCATENATE(BR255+100,BS255+100,BT255+100,BU255+100,BW255+100)+0,"")</f>
        <v/>
      </c>
      <c r="BZ255" s="50" t="str">
        <f aca="false">IF(ISNUMBER(SMALL(BY:BY,ROW()-2)),SMALL(BY:BY,ROW()-2),"")</f>
        <v/>
      </c>
      <c r="CA255" s="16" t="str">
        <f aca="false">IF(ISNUMBER(SMALL(BY:BY,ROW()-2)),SMALL(BY:BY,ROW()-2),"")</f>
        <v/>
      </c>
      <c r="CB255" s="12" t="n">
        <f aca="false">IF(CA254&lt;&gt;CA255,CB254+1,CB254)</f>
        <v>6</v>
      </c>
      <c r="CJ255" s="13"/>
      <c r="CK255" s="13"/>
      <c r="CL255" s="13" t="n">
        <f aca="false">VLOOKUP(F255,AA:AB,2,0)</f>
        <v>8</v>
      </c>
      <c r="CM255" s="51" t="n">
        <f aca="false">VLOOKUP(L255,AJ:AK,2,0)</f>
        <v>2</v>
      </c>
      <c r="CN255" s="31" t="str">
        <f aca="false">IF(ISNUMBER(H255),VLOOKUP(H255,AD:AE,2,0),"")</f>
        <v/>
      </c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</row>
    <row r="256" customFormat="false" ht="12" hidden="false" customHeight="true" outlineLevel="0" collapsed="false">
      <c r="A256" s="52" t="str">
        <f aca="false">IF(MOD(ROW(),3)=2,((ROW()+1)/3)-1,"")</f>
        <v/>
      </c>
      <c r="B256" s="53"/>
      <c r="C256" s="36" t="str">
        <f aca="false">CONCATENATE(A257,"B")</f>
        <v>85B</v>
      </c>
      <c r="D256" s="37"/>
      <c r="E256" s="38"/>
      <c r="F256" s="39"/>
      <c r="G256" s="40" t="str">
        <f aca="false">IF(ISBLANK(F256),"",IF(F256=0,$CK$2,CL256))</f>
        <v/>
      </c>
      <c r="H256" s="39"/>
      <c r="I256" s="40" t="str">
        <f aca="false">IF(ISBLANK(H256),"",IF(H256=0,$CO$2,CN256))</f>
        <v/>
      </c>
      <c r="J256" s="39"/>
      <c r="K256" s="41" t="str">
        <f aca="false">IF(ISNUMBER(J256),VLOOKUP(J256,AG:AH,2,0),"")</f>
        <v/>
      </c>
      <c r="L256" s="39"/>
      <c r="M256" s="41"/>
      <c r="N256" s="42"/>
      <c r="O256" s="42"/>
      <c r="P256" s="43" t="str">
        <f aca="false">IF(ISNUMBER(G256),IF(ISNUMBER(I256),IF(ISNUMBER(K256),SUM(G256,I256,K256),""),""),"")</f>
        <v/>
      </c>
      <c r="Q256" s="44" t="str">
        <f aca="false">IF(ISNUMBER(P256),VLOOKUP(V256,W:X,2,0),"")</f>
        <v/>
      </c>
      <c r="R256" s="13"/>
      <c r="S256" s="20" t="str">
        <f aca="false">G256</f>
        <v/>
      </c>
      <c r="T256" s="13" t="str">
        <f aca="false">I256</f>
        <v/>
      </c>
      <c r="U256" s="13" t="str">
        <f aca="false">K256</f>
        <v/>
      </c>
      <c r="V256" s="16" t="str">
        <f aca="false">IF(ISNUMBER(P256),CONCATENATE(P256+100,S256+100,U256+100,T256+100)+0,"")</f>
        <v/>
      </c>
      <c r="W256" s="16" t="str">
        <f aca="false">IF(ISNUMBER(SMALL(V:V,ROW()-2)),SMALL(V:V,ROW()-2),"")</f>
        <v/>
      </c>
      <c r="X256" s="12" t="n">
        <f aca="false">IF(W255&lt;&gt;W256,X255+1,X255)</f>
        <v>16</v>
      </c>
      <c r="AA256" s="12" t="str">
        <f aca="false">IF(ISNUMBER(LARGE(F:F,ROW()-2)),LARGE(F:F,ROW()-2),"")</f>
        <v/>
      </c>
      <c r="AB256" s="12" t="n">
        <f aca="false">IF(AA255&lt;&gt;AA256,AB255+1,AB255)</f>
        <v>8</v>
      </c>
      <c r="AD256" s="12" t="str">
        <f aca="false">IF(ISNUMBER(SMALL(H:H,ROW()-2)),SMALL(H:H,ROW()-2),"")</f>
        <v/>
      </c>
      <c r="AE256" s="12" t="n">
        <f aca="false">IF(AD255&lt;&gt;AD256,AE255+1,AE255)</f>
        <v>15</v>
      </c>
      <c r="AG256" s="12" t="str">
        <f aca="false">IF(ISNUMBER(SMALL(J:J,ROW()-2)),SMALL(J:J,ROW()-2),"")</f>
        <v/>
      </c>
      <c r="AH256" s="12" t="n">
        <f aca="false">IF(AG255&lt;&gt;AG256,AH255+1,AH255)</f>
        <v>2</v>
      </c>
      <c r="AJ256" s="12" t="str">
        <f aca="false">IF(ISNUMBER(LARGE(L:L,ROW()-2)),LARGE(L:L,ROW()-2),"")</f>
        <v/>
      </c>
      <c r="AK256" s="12" t="n">
        <f aca="false">IF(AJ255&lt;&gt;AJ256,AK255+1,AK255)</f>
        <v>2</v>
      </c>
      <c r="AM256" s="12" t="e">
        <f aca="false">NA()</f>
        <v>#N/A</v>
      </c>
      <c r="AN256" s="12" t="e">
        <f aca="false">IF(AM255&lt;&gt;AM256,AN255+1,AN255)</f>
        <v>#N/A</v>
      </c>
      <c r="AP256" s="46"/>
      <c r="AQ256" s="14" t="str">
        <f aca="false">IF(ISNUMBER(LARGE(AP:AP,ROW()-2)),LARGE(AP:AP,ROW()-2),"")</f>
        <v/>
      </c>
      <c r="AS256" s="47"/>
      <c r="AT256" s="48"/>
      <c r="AU256" s="47"/>
      <c r="AV256" s="12" t="str">
        <f aca="false">IF(ISNUMBER(SMALL(N:N,ROW()-2)),SMALL(N:N,ROW()-2),"")</f>
        <v/>
      </c>
      <c r="AW256" s="12" t="n">
        <f aca="false">IF(AV255&lt;&gt;AV256,AW255+1,AW255)</f>
        <v>6</v>
      </c>
      <c r="AX256" s="47"/>
      <c r="AZ256" s="12" t="str">
        <f aca="false">IF(ISNUMBER(SMALL(P:P,ROW()-2)),SMALL(P:P,ROW()-2),"")</f>
        <v/>
      </c>
      <c r="BA256" s="12" t="n">
        <f aca="false">IF(AZ255&lt;&gt;AZ256,BA255+1,BA255)</f>
        <v>13</v>
      </c>
      <c r="BR256" s="47"/>
      <c r="BS256" s="47"/>
      <c r="BT256" s="47"/>
      <c r="BU256" s="47"/>
      <c r="BV256" s="49"/>
      <c r="BW256" s="49"/>
      <c r="BX256" s="49"/>
      <c r="BY256" s="50"/>
      <c r="BZ256" s="50"/>
      <c r="CA256" s="16" t="str">
        <f aca="false">IF(ISNUMBER(SMALL(BY:BY,ROW()-2)),SMALL(BY:BY,ROW()-2),"")</f>
        <v/>
      </c>
      <c r="CB256" s="12" t="n">
        <f aca="false">IF(CA255&lt;&gt;CA256,CB255+1,CB255)</f>
        <v>6</v>
      </c>
      <c r="CJ256" s="13"/>
      <c r="CK256" s="13"/>
      <c r="CL256" s="13" t="n">
        <f aca="false">VLOOKUP(F256,AA:AB,2,0)</f>
        <v>8</v>
      </c>
      <c r="CM256" s="51"/>
      <c r="CN256" s="31" t="str">
        <f aca="false">IF(ISNUMBER(H256),VLOOKUP(H256,AD:AE,2,0),"")</f>
        <v/>
      </c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</row>
    <row r="257" customFormat="false" ht="12" hidden="false" customHeight="true" outlineLevel="0" collapsed="false">
      <c r="A257" s="52" t="n">
        <f aca="false">IF(MOD(ROW(),3)=2,((ROW()+1)/3)-1,"")</f>
        <v>85</v>
      </c>
      <c r="B257" s="53"/>
      <c r="C257" s="36" t="str">
        <f aca="false">CONCATENATE(A257,"C")</f>
        <v>85C</v>
      </c>
      <c r="D257" s="37"/>
      <c r="E257" s="38"/>
      <c r="F257" s="39"/>
      <c r="G257" s="40" t="str">
        <f aca="false">IF(ISBLANK(F257),"",IF(F257=0,$CK$2,CL257))</f>
        <v/>
      </c>
      <c r="H257" s="39"/>
      <c r="I257" s="40" t="str">
        <f aca="false">IF(ISBLANK(H257),"",IF(H257=0,$CO$2,CN257))</f>
        <v/>
      </c>
      <c r="J257" s="39"/>
      <c r="K257" s="41" t="str">
        <f aca="false">IF(ISNUMBER(J257),VLOOKUP(J257,AG:AH,2,0),"")</f>
        <v/>
      </c>
      <c r="L257" s="39"/>
      <c r="M257" s="41"/>
      <c r="N257" s="42"/>
      <c r="O257" s="42"/>
      <c r="P257" s="43" t="str">
        <f aca="false">IF(ISNUMBER(G257),IF(ISNUMBER(I257),IF(ISNUMBER(K257),SUM(G257,I257,K257),""),""),"")</f>
        <v/>
      </c>
      <c r="Q257" s="44" t="str">
        <f aca="false">IF(ISNUMBER(P257),VLOOKUP(V257,W:X,2,0),"")</f>
        <v/>
      </c>
      <c r="R257" s="13"/>
      <c r="S257" s="20" t="str">
        <f aca="false">G257</f>
        <v/>
      </c>
      <c r="T257" s="13" t="str">
        <f aca="false">I257</f>
        <v/>
      </c>
      <c r="U257" s="13" t="str">
        <f aca="false">K257</f>
        <v/>
      </c>
      <c r="V257" s="16" t="str">
        <f aca="false">IF(ISNUMBER(P257),CONCATENATE(P257+100,S257+100,U257+100,T257+100)+0,"")</f>
        <v/>
      </c>
      <c r="W257" s="16" t="str">
        <f aca="false">IF(ISNUMBER(SMALL(V:V,ROW()-2)),SMALL(V:V,ROW()-2),"")</f>
        <v/>
      </c>
      <c r="X257" s="12" t="n">
        <f aca="false">IF(W256&lt;&gt;W257,X256+1,X256)</f>
        <v>16</v>
      </c>
      <c r="AA257" s="12" t="str">
        <f aca="false">IF(ISNUMBER(LARGE(F:F,ROW()-2)),LARGE(F:F,ROW()-2),"")</f>
        <v/>
      </c>
      <c r="AB257" s="12" t="n">
        <f aca="false">IF(AA256&lt;&gt;AA257,AB256+1,AB256)</f>
        <v>8</v>
      </c>
      <c r="AD257" s="12" t="str">
        <f aca="false">IF(ISNUMBER(SMALL(H:H,ROW()-2)),SMALL(H:H,ROW()-2),"")</f>
        <v/>
      </c>
      <c r="AE257" s="12" t="n">
        <f aca="false">IF(AD256&lt;&gt;AD257,AE256+1,AE256)</f>
        <v>15</v>
      </c>
      <c r="AG257" s="12" t="str">
        <f aca="false">IF(ISNUMBER(SMALL(J:J,ROW()-2)),SMALL(J:J,ROW()-2),"")</f>
        <v/>
      </c>
      <c r="AH257" s="12" t="n">
        <f aca="false">IF(AG256&lt;&gt;AG257,AH256+1,AH256)</f>
        <v>2</v>
      </c>
      <c r="AJ257" s="12" t="str">
        <f aca="false">IF(ISNUMBER(LARGE(L:L,ROW()-2)),LARGE(L:L,ROW()-2),"")</f>
        <v/>
      </c>
      <c r="AK257" s="12" t="n">
        <f aca="false">IF(AJ256&lt;&gt;AJ257,AK256+1,AK256)</f>
        <v>2</v>
      </c>
      <c r="AM257" s="12" t="e">
        <f aca="false">NA()</f>
        <v>#N/A</v>
      </c>
      <c r="AN257" s="12" t="e">
        <f aca="false">IF(AM256&lt;&gt;AM257,AN256+1,AN256)</f>
        <v>#N/A</v>
      </c>
      <c r="AP257" s="46"/>
      <c r="AQ257" s="14" t="str">
        <f aca="false">IF(ISNUMBER(LARGE(AP:AP,ROW()-2)),LARGE(AP:AP,ROW()-2),"")</f>
        <v/>
      </c>
      <c r="AS257" s="47"/>
      <c r="AT257" s="48"/>
      <c r="AU257" s="47"/>
      <c r="AV257" s="12" t="str">
        <f aca="false">IF(ISNUMBER(SMALL(N:N,ROW()-2)),SMALL(N:N,ROW()-2),"")</f>
        <v/>
      </c>
      <c r="AW257" s="12" t="n">
        <f aca="false">IF(AV256&lt;&gt;AV257,AW256+1,AW256)</f>
        <v>6</v>
      </c>
      <c r="AX257" s="47"/>
      <c r="AZ257" s="12" t="str">
        <f aca="false">IF(ISNUMBER(SMALL(P:P,ROW()-2)),SMALL(P:P,ROW()-2),"")</f>
        <v/>
      </c>
      <c r="BA257" s="12" t="n">
        <f aca="false">IF(AZ256&lt;&gt;AZ257,BA256+1,BA256)</f>
        <v>13</v>
      </c>
      <c r="BR257" s="47"/>
      <c r="BS257" s="47"/>
      <c r="BT257" s="47"/>
      <c r="BU257" s="47"/>
      <c r="BV257" s="49"/>
      <c r="BW257" s="49"/>
      <c r="BX257" s="49"/>
      <c r="BY257" s="50"/>
      <c r="BZ257" s="50"/>
      <c r="CA257" s="16" t="str">
        <f aca="false">IF(ISNUMBER(SMALL(BY:BY,ROW()-2)),SMALL(BY:BY,ROW()-2),"")</f>
        <v/>
      </c>
      <c r="CB257" s="12" t="n">
        <f aca="false">IF(CA256&lt;&gt;CA257,CB256+1,CB256)</f>
        <v>6</v>
      </c>
      <c r="CJ257" s="13"/>
      <c r="CK257" s="13"/>
      <c r="CL257" s="13" t="n">
        <f aca="false">VLOOKUP(F257,AA:AB,2,0)</f>
        <v>8</v>
      </c>
      <c r="CM257" s="51"/>
      <c r="CN257" s="31" t="str">
        <f aca="false">IF(ISNUMBER(H257),VLOOKUP(H257,AD:AE,2,0),"")</f>
        <v/>
      </c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</row>
    <row r="258" customFormat="false" ht="12" hidden="false" customHeight="true" outlineLevel="0" collapsed="false">
      <c r="A258" s="52" t="str">
        <f aca="false">IF(MOD(ROW(),3)=2,((ROW()+1)/3)-1,"")</f>
        <v/>
      </c>
      <c r="B258" s="53"/>
      <c r="C258" s="36" t="str">
        <f aca="false">CONCATENATE(A260,"A")</f>
        <v>86A</v>
      </c>
      <c r="D258" s="37"/>
      <c r="E258" s="38"/>
      <c r="F258" s="39"/>
      <c r="G258" s="40" t="str">
        <f aca="false">IF(ISBLANK(F258),"",IF(F258=0,$CK$2,CL258))</f>
        <v/>
      </c>
      <c r="H258" s="39"/>
      <c r="I258" s="40" t="str">
        <f aca="false">IF(ISBLANK(H258),"",IF(H258=0,$CO$2,CN258))</f>
        <v/>
      </c>
      <c r="J258" s="39"/>
      <c r="K258" s="41" t="str">
        <f aca="false">IF(ISNUMBER(J258),VLOOKUP(J258,AG:AH,2,0),"")</f>
        <v/>
      </c>
      <c r="L258" s="39"/>
      <c r="M258" s="41" t="str">
        <f aca="false">IF(ISBLANK(L258),"",IF(L258=0,$CL$2,CM258))</f>
        <v/>
      </c>
      <c r="N258" s="42" t="str">
        <f aca="false">IF(ISNUMBER(M258),IF(ISNUMBER(M258),IF(ISNUMBER(M258),M258+G258+G259+G260+I258+I259+I260+K258+K259+K260,""),""),"")</f>
        <v/>
      </c>
      <c r="O258" s="42" t="str">
        <f aca="false">IF(ISNUMBER(N258),VLOOKUP(BY258,CA:CB,2,0),"")</f>
        <v/>
      </c>
      <c r="P258" s="43" t="str">
        <f aca="false">IF(ISNUMBER(G258),IF(ISNUMBER(I258),IF(ISNUMBER(K258),SUM(G258,I258,K258),""),""),"")</f>
        <v/>
      </c>
      <c r="Q258" s="44" t="str">
        <f aca="false">IF(ISNUMBER(P258),VLOOKUP(V258,W:X,2,0),"")</f>
        <v/>
      </c>
      <c r="R258" s="13"/>
      <c r="S258" s="20" t="str">
        <f aca="false">G258</f>
        <v/>
      </c>
      <c r="T258" s="13" t="str">
        <f aca="false">I258</f>
        <v/>
      </c>
      <c r="U258" s="13" t="str">
        <f aca="false">K258</f>
        <v/>
      </c>
      <c r="V258" s="16" t="str">
        <f aca="false">IF(ISNUMBER(P258),CONCATENATE(P258+100,S258+100,U258+100,T258+100)+0,"")</f>
        <v/>
      </c>
      <c r="W258" s="16" t="str">
        <f aca="false">IF(ISNUMBER(SMALL(V:V,ROW()-2)),SMALL(V:V,ROW()-2),"")</f>
        <v/>
      </c>
      <c r="X258" s="12" t="n">
        <f aca="false">IF(W257&lt;&gt;W258,X257+1,X257)</f>
        <v>16</v>
      </c>
      <c r="AA258" s="12" t="str">
        <f aca="false">IF(ISNUMBER(LARGE(F:F,ROW()-2)),LARGE(F:F,ROW()-2),"")</f>
        <v/>
      </c>
      <c r="AB258" s="12" t="n">
        <f aca="false">IF(AA257&lt;&gt;AA258,AB257+1,AB257)</f>
        <v>8</v>
      </c>
      <c r="AD258" s="12" t="str">
        <f aca="false">IF(ISNUMBER(SMALL(H:H,ROW()-2)),SMALL(H:H,ROW()-2),"")</f>
        <v/>
      </c>
      <c r="AE258" s="12" t="n">
        <f aca="false">IF(AD257&lt;&gt;AD258,AE257+1,AE257)</f>
        <v>15</v>
      </c>
      <c r="AG258" s="12" t="str">
        <f aca="false">IF(ISNUMBER(SMALL(J:J,ROW()-2)),SMALL(J:J,ROW()-2),"")</f>
        <v/>
      </c>
      <c r="AH258" s="12" t="n">
        <f aca="false">IF(AG257&lt;&gt;AG258,AH257+1,AH257)</f>
        <v>2</v>
      </c>
      <c r="AJ258" s="12" t="str">
        <f aca="false">IF(ISNUMBER(LARGE(L:L,ROW()-2)),LARGE(L:L,ROW()-2),"")</f>
        <v/>
      </c>
      <c r="AK258" s="12" t="n">
        <f aca="false">IF(AJ257&lt;&gt;AJ258,AK257+1,AK257)</f>
        <v>2</v>
      </c>
      <c r="AM258" s="12" t="e">
        <f aca="false">NA()</f>
        <v>#N/A</v>
      </c>
      <c r="AN258" s="12" t="e">
        <f aca="false">IF(AM257&lt;&gt;AM258,AN257+1,AN257)</f>
        <v>#N/A</v>
      </c>
      <c r="AP258" s="46" t="e">
        <f aca="false">IF("#REF!,#REF!+0,)",TRUE())</f>
        <v>#VALUE!</v>
      </c>
      <c r="AQ258" s="14" t="str">
        <f aca="false">IF(ISNUMBER(LARGE(AP:AP,ROW()-2)),LARGE(AP:AP,ROW()-2),"")</f>
        <v/>
      </c>
      <c r="AS258" s="47" t="str">
        <f aca="false">IF(ISNUMBER(AP258),VLOOKUP(AP258,AQ:AR,2,0),"")</f>
        <v/>
      </c>
      <c r="AT258" s="48"/>
      <c r="AU258" s="47" t="str">
        <f aca="false">N258</f>
        <v/>
      </c>
      <c r="AV258" s="12" t="str">
        <f aca="false">IF(ISNUMBER(SMALL(N:N,ROW()-2)),SMALL(N:N,ROW()-2),"")</f>
        <v/>
      </c>
      <c r="AW258" s="12" t="n">
        <f aca="false">IF(AV257&lt;&gt;AV258,AW257+1,AW257)</f>
        <v>6</v>
      </c>
      <c r="AX258" s="47" t="str">
        <f aca="false">IF(ISNUMBER(AU258),VLOOKUP(AU258,AV:AW,2,0),"")</f>
        <v/>
      </c>
      <c r="AZ258" s="12" t="str">
        <f aca="false">IF(ISNUMBER(SMALL(P:P,ROW()-2)),SMALL(P:P,ROW()-2),"")</f>
        <v/>
      </c>
      <c r="BA258" s="12" t="n">
        <f aca="false">IF(AZ257&lt;&gt;AZ258,BA257+1,BA257)</f>
        <v>13</v>
      </c>
      <c r="BR258" s="47" t="str">
        <f aca="false">N258</f>
        <v/>
      </c>
      <c r="BS258" s="47" t="n">
        <f aca="false">SUM(G258,G259,G260)</f>
        <v>0</v>
      </c>
      <c r="BT258" s="49" t="n">
        <f aca="false">SUM(J258,J259,J260)</f>
        <v>0</v>
      </c>
      <c r="BU258" s="49" t="str">
        <f aca="false">M258</f>
        <v/>
      </c>
      <c r="BV258" s="49" t="str">
        <f aca="false">"#REF!"</f>
        <v>#REF!</v>
      </c>
      <c r="BW258" s="49" t="n">
        <f aca="false">SUM(I258,I259,I260)</f>
        <v>0</v>
      </c>
      <c r="BX258" s="49" t="str">
        <f aca="false">"#REF!"</f>
        <v>#REF!</v>
      </c>
      <c r="BY258" s="50" t="str">
        <f aca="false">IF(ISNUMBER(N258),CONCATENATE(BR258+100,BS258+100,BT258+100,BU258+100,BW258+100)+0,"")</f>
        <v/>
      </c>
      <c r="BZ258" s="50" t="str">
        <f aca="false">IF(ISNUMBER(SMALL(BY:BY,ROW()-2)),SMALL(BY:BY,ROW()-2),"")</f>
        <v/>
      </c>
      <c r="CA258" s="16" t="str">
        <f aca="false">IF(ISNUMBER(SMALL(BY:BY,ROW()-2)),SMALL(BY:BY,ROW()-2),"")</f>
        <v/>
      </c>
      <c r="CB258" s="12" t="n">
        <f aca="false">IF(CA257&lt;&gt;CA258,CB257+1,CB257)</f>
        <v>6</v>
      </c>
      <c r="CJ258" s="13"/>
      <c r="CK258" s="13"/>
      <c r="CL258" s="13" t="n">
        <f aca="false">VLOOKUP(F258,AA:AB,2,0)</f>
        <v>8</v>
      </c>
      <c r="CM258" s="51" t="n">
        <f aca="false">VLOOKUP(L258,AJ:AK,2,0)</f>
        <v>2</v>
      </c>
      <c r="CN258" s="31" t="str">
        <f aca="false">IF(ISNUMBER(H258),VLOOKUP(H258,AD:AE,2,0),"")</f>
        <v/>
      </c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</row>
    <row r="259" customFormat="false" ht="12" hidden="false" customHeight="true" outlineLevel="0" collapsed="false">
      <c r="A259" s="52" t="str">
        <f aca="false">IF(MOD(ROW(),3)=2,((ROW()+1)/3)-1,"")</f>
        <v/>
      </c>
      <c r="B259" s="53"/>
      <c r="C259" s="36" t="str">
        <f aca="false">CONCATENATE(A260,"B")</f>
        <v>86B</v>
      </c>
      <c r="D259" s="37"/>
      <c r="E259" s="38"/>
      <c r="F259" s="39"/>
      <c r="G259" s="40" t="str">
        <f aca="false">IF(ISBLANK(F259),"",IF(F259=0,$CK$2,CL259))</f>
        <v/>
      </c>
      <c r="H259" s="39"/>
      <c r="I259" s="40" t="str">
        <f aca="false">IF(ISBLANK(H259),"",IF(H259=0,$CO$2,CN259))</f>
        <v/>
      </c>
      <c r="J259" s="39"/>
      <c r="K259" s="41" t="str">
        <f aca="false">IF(ISNUMBER(J259),VLOOKUP(J259,AG:AH,2,0),"")</f>
        <v/>
      </c>
      <c r="L259" s="39"/>
      <c r="M259" s="41"/>
      <c r="N259" s="42"/>
      <c r="O259" s="42"/>
      <c r="P259" s="43" t="str">
        <f aca="false">IF(ISNUMBER(G259),IF(ISNUMBER(I259),IF(ISNUMBER(K259),SUM(G259,I259,K259),""),""),"")</f>
        <v/>
      </c>
      <c r="Q259" s="44" t="str">
        <f aca="false">IF(ISNUMBER(P259),VLOOKUP(V259,W:X,2,0),"")</f>
        <v/>
      </c>
      <c r="R259" s="13"/>
      <c r="S259" s="20" t="str">
        <f aca="false">G259</f>
        <v/>
      </c>
      <c r="T259" s="13" t="str">
        <f aca="false">I259</f>
        <v/>
      </c>
      <c r="U259" s="13" t="str">
        <f aca="false">K259</f>
        <v/>
      </c>
      <c r="V259" s="16" t="str">
        <f aca="false">IF(ISNUMBER(P259),CONCATENATE(P259+100,S259+100,U259+100,T259+100)+0,"")</f>
        <v/>
      </c>
      <c r="W259" s="16" t="str">
        <f aca="false">IF(ISNUMBER(SMALL(V:V,ROW()-2)),SMALL(V:V,ROW()-2),"")</f>
        <v/>
      </c>
      <c r="X259" s="12" t="n">
        <f aca="false">IF(W258&lt;&gt;W259,X258+1,X258)</f>
        <v>16</v>
      </c>
      <c r="AA259" s="12" t="str">
        <f aca="false">IF(ISNUMBER(LARGE(F:F,ROW()-2)),LARGE(F:F,ROW()-2),"")</f>
        <v/>
      </c>
      <c r="AB259" s="12" t="n">
        <f aca="false">IF(AA258&lt;&gt;AA259,AB258+1,AB258)</f>
        <v>8</v>
      </c>
      <c r="AD259" s="12" t="str">
        <f aca="false">IF(ISNUMBER(SMALL(H:H,ROW()-2)),SMALL(H:H,ROW()-2),"")</f>
        <v/>
      </c>
      <c r="AE259" s="12" t="n">
        <f aca="false">IF(AD258&lt;&gt;AD259,AE258+1,AE258)</f>
        <v>15</v>
      </c>
      <c r="AG259" s="12" t="str">
        <f aca="false">IF(ISNUMBER(SMALL(J:J,ROW()-2)),SMALL(J:J,ROW()-2),"")</f>
        <v/>
      </c>
      <c r="AH259" s="12" t="n">
        <f aca="false">IF(AG258&lt;&gt;AG259,AH258+1,AH258)</f>
        <v>2</v>
      </c>
      <c r="AJ259" s="12" t="str">
        <f aca="false">IF(ISNUMBER(LARGE(L:L,ROW()-2)),LARGE(L:L,ROW()-2),"")</f>
        <v/>
      </c>
      <c r="AK259" s="12" t="n">
        <f aca="false">IF(AJ258&lt;&gt;AJ259,AK258+1,AK258)</f>
        <v>2</v>
      </c>
      <c r="AM259" s="12" t="e">
        <f aca="false">NA()</f>
        <v>#N/A</v>
      </c>
      <c r="AN259" s="12" t="e">
        <f aca="false">IF(AM258&lt;&gt;AM259,AN258+1,AN258)</f>
        <v>#N/A</v>
      </c>
      <c r="AP259" s="46"/>
      <c r="AQ259" s="14" t="str">
        <f aca="false">IF(ISNUMBER(LARGE(AP:AP,ROW()-2)),LARGE(AP:AP,ROW()-2),"")</f>
        <v/>
      </c>
      <c r="AS259" s="47"/>
      <c r="AT259" s="48"/>
      <c r="AU259" s="47"/>
      <c r="AV259" s="12" t="str">
        <f aca="false">IF(ISNUMBER(SMALL(N:N,ROW()-2)),SMALL(N:N,ROW()-2),"")</f>
        <v/>
      </c>
      <c r="AW259" s="12" t="n">
        <f aca="false">IF(AV258&lt;&gt;AV259,AW258+1,AW258)</f>
        <v>6</v>
      </c>
      <c r="AX259" s="47"/>
      <c r="AZ259" s="12" t="str">
        <f aca="false">IF(ISNUMBER(SMALL(P:P,ROW()-2)),SMALL(P:P,ROW()-2),"")</f>
        <v/>
      </c>
      <c r="BA259" s="12" t="n">
        <f aca="false">IF(AZ258&lt;&gt;AZ259,BA258+1,BA258)</f>
        <v>13</v>
      </c>
      <c r="BR259" s="47"/>
      <c r="BS259" s="47"/>
      <c r="BT259" s="47"/>
      <c r="BU259" s="47"/>
      <c r="BV259" s="49"/>
      <c r="BW259" s="49"/>
      <c r="BX259" s="49"/>
      <c r="BY259" s="50"/>
      <c r="BZ259" s="50"/>
      <c r="CA259" s="16" t="str">
        <f aca="false">IF(ISNUMBER(SMALL(BY:BY,ROW()-2)),SMALL(BY:BY,ROW()-2),"")</f>
        <v/>
      </c>
      <c r="CB259" s="12" t="n">
        <f aca="false">IF(CA258&lt;&gt;CA259,CB258+1,CB258)</f>
        <v>6</v>
      </c>
      <c r="CJ259" s="13"/>
      <c r="CK259" s="13"/>
      <c r="CL259" s="13" t="n">
        <f aca="false">VLOOKUP(F259,AA:AB,2,0)</f>
        <v>8</v>
      </c>
      <c r="CM259" s="51"/>
      <c r="CN259" s="31" t="str">
        <f aca="false">IF(ISNUMBER(H259),VLOOKUP(H259,AD:AE,2,0),"")</f>
        <v/>
      </c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</row>
    <row r="260" customFormat="false" ht="12" hidden="false" customHeight="true" outlineLevel="0" collapsed="false">
      <c r="A260" s="52" t="n">
        <f aca="false">IF(MOD(ROW(),3)=2,((ROW()+1)/3)-1,"")</f>
        <v>86</v>
      </c>
      <c r="B260" s="53"/>
      <c r="C260" s="36" t="str">
        <f aca="false">CONCATENATE(A260,"C")</f>
        <v>86C</v>
      </c>
      <c r="D260" s="37"/>
      <c r="E260" s="38"/>
      <c r="F260" s="39"/>
      <c r="G260" s="40" t="str">
        <f aca="false">IF(ISBLANK(F260),"",IF(F260=0,$CK$2,CL260))</f>
        <v/>
      </c>
      <c r="H260" s="39"/>
      <c r="I260" s="40" t="str">
        <f aca="false">IF(ISBLANK(H260),"",IF(H260=0,$CO$2,CN260))</f>
        <v/>
      </c>
      <c r="J260" s="39"/>
      <c r="K260" s="41" t="str">
        <f aca="false">IF(ISNUMBER(J260),VLOOKUP(J260,AG:AH,2,0),"")</f>
        <v/>
      </c>
      <c r="L260" s="39"/>
      <c r="M260" s="41"/>
      <c r="N260" s="42"/>
      <c r="O260" s="42"/>
      <c r="P260" s="43" t="str">
        <f aca="false">IF(ISNUMBER(G260),IF(ISNUMBER(I260),IF(ISNUMBER(K260),SUM(G260,I260,K260),""),""),"")</f>
        <v/>
      </c>
      <c r="Q260" s="44" t="str">
        <f aca="false">IF(ISNUMBER(P260),VLOOKUP(V260,W:X,2,0),"")</f>
        <v/>
      </c>
      <c r="R260" s="13"/>
      <c r="S260" s="20" t="str">
        <f aca="false">G260</f>
        <v/>
      </c>
      <c r="T260" s="13" t="str">
        <f aca="false">I260</f>
        <v/>
      </c>
      <c r="U260" s="13" t="str">
        <f aca="false">K260</f>
        <v/>
      </c>
      <c r="V260" s="16" t="str">
        <f aca="false">IF(ISNUMBER(P260),CONCATENATE(P260+100,S260+100,U260+100,T260+100)+0,"")</f>
        <v/>
      </c>
      <c r="W260" s="16" t="str">
        <f aca="false">IF(ISNUMBER(SMALL(V:V,ROW()-2)),SMALL(V:V,ROW()-2),"")</f>
        <v/>
      </c>
      <c r="X260" s="12" t="n">
        <f aca="false">IF(W259&lt;&gt;W260,X259+1,X259)</f>
        <v>16</v>
      </c>
      <c r="AA260" s="12" t="str">
        <f aca="false">IF(ISNUMBER(LARGE(F:F,ROW()-2)),LARGE(F:F,ROW()-2),"")</f>
        <v/>
      </c>
      <c r="AB260" s="12" t="n">
        <f aca="false">IF(AA259&lt;&gt;AA260,AB259+1,AB259)</f>
        <v>8</v>
      </c>
      <c r="AD260" s="12" t="str">
        <f aca="false">IF(ISNUMBER(SMALL(H:H,ROW()-2)),SMALL(H:H,ROW()-2),"")</f>
        <v/>
      </c>
      <c r="AE260" s="12" t="n">
        <f aca="false">IF(AD259&lt;&gt;AD260,AE259+1,AE259)</f>
        <v>15</v>
      </c>
      <c r="AG260" s="12" t="str">
        <f aca="false">IF(ISNUMBER(SMALL(J:J,ROW()-2)),SMALL(J:J,ROW()-2),"")</f>
        <v/>
      </c>
      <c r="AH260" s="12" t="n">
        <f aca="false">IF(AG259&lt;&gt;AG260,AH259+1,AH259)</f>
        <v>2</v>
      </c>
      <c r="AJ260" s="12" t="str">
        <f aca="false">IF(ISNUMBER(LARGE(L:L,ROW()-2)),LARGE(L:L,ROW()-2),"")</f>
        <v/>
      </c>
      <c r="AK260" s="12" t="n">
        <f aca="false">IF(AJ259&lt;&gt;AJ260,AK259+1,AK259)</f>
        <v>2</v>
      </c>
      <c r="AM260" s="12" t="e">
        <f aca="false">NA()</f>
        <v>#N/A</v>
      </c>
      <c r="AN260" s="12" t="e">
        <f aca="false">IF(AM259&lt;&gt;AM260,AN259+1,AN259)</f>
        <v>#N/A</v>
      </c>
      <c r="AP260" s="46"/>
      <c r="AQ260" s="14" t="str">
        <f aca="false">IF(ISNUMBER(LARGE(AP:AP,ROW()-2)),LARGE(AP:AP,ROW()-2),"")</f>
        <v/>
      </c>
      <c r="AS260" s="47"/>
      <c r="AT260" s="48"/>
      <c r="AU260" s="47"/>
      <c r="AV260" s="12" t="str">
        <f aca="false">IF(ISNUMBER(SMALL(N:N,ROW()-2)),SMALL(N:N,ROW()-2),"")</f>
        <v/>
      </c>
      <c r="AW260" s="12" t="n">
        <f aca="false">IF(AV259&lt;&gt;AV260,AW259+1,AW259)</f>
        <v>6</v>
      </c>
      <c r="AX260" s="47"/>
      <c r="AZ260" s="12" t="str">
        <f aca="false">IF(ISNUMBER(SMALL(P:P,ROW()-2)),SMALL(P:P,ROW()-2),"")</f>
        <v/>
      </c>
      <c r="BA260" s="12" t="n">
        <f aca="false">IF(AZ259&lt;&gt;AZ260,BA259+1,BA259)</f>
        <v>13</v>
      </c>
      <c r="BR260" s="47"/>
      <c r="BS260" s="47"/>
      <c r="BT260" s="47"/>
      <c r="BU260" s="47"/>
      <c r="BV260" s="49"/>
      <c r="BW260" s="49"/>
      <c r="BX260" s="49"/>
      <c r="BY260" s="50"/>
      <c r="BZ260" s="50"/>
      <c r="CA260" s="16" t="str">
        <f aca="false">IF(ISNUMBER(SMALL(BY:BY,ROW()-2)),SMALL(BY:BY,ROW()-2),"")</f>
        <v/>
      </c>
      <c r="CB260" s="12" t="n">
        <f aca="false">IF(CA259&lt;&gt;CA260,CB259+1,CB259)</f>
        <v>6</v>
      </c>
      <c r="CJ260" s="13"/>
      <c r="CK260" s="13"/>
      <c r="CL260" s="13" t="n">
        <f aca="false">VLOOKUP(F260,AA:AB,2,0)</f>
        <v>8</v>
      </c>
      <c r="CM260" s="51"/>
      <c r="CN260" s="31" t="str">
        <f aca="false">IF(ISNUMBER(H260),VLOOKUP(H260,AD:AE,2,0),"")</f>
        <v/>
      </c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</row>
    <row r="261" customFormat="false" ht="12" hidden="false" customHeight="true" outlineLevel="0" collapsed="false">
      <c r="A261" s="52" t="str">
        <f aca="false">IF(MOD(ROW(),3)=2,((ROW()+1)/3)-1,"")</f>
        <v/>
      </c>
      <c r="B261" s="53"/>
      <c r="C261" s="36" t="str">
        <f aca="false">CONCATENATE(A263,"A")</f>
        <v>87A</v>
      </c>
      <c r="D261" s="37"/>
      <c r="E261" s="38"/>
      <c r="F261" s="39"/>
      <c r="G261" s="40" t="str">
        <f aca="false">IF(ISBLANK(F261),"",IF(F261=0,$CK$2,CL261))</f>
        <v/>
      </c>
      <c r="H261" s="39"/>
      <c r="I261" s="40" t="str">
        <f aca="false">IF(ISBLANK(H261),"",IF(H261=0,$CO$2,CN261))</f>
        <v/>
      </c>
      <c r="J261" s="39"/>
      <c r="K261" s="41" t="str">
        <f aca="false">IF(ISNUMBER(J261),VLOOKUP(J261,AG:AH,2,0),"")</f>
        <v/>
      </c>
      <c r="L261" s="39"/>
      <c r="M261" s="41" t="str">
        <f aca="false">IF(ISBLANK(L261),"",IF(L261=0,$CL$2,CM261))</f>
        <v/>
      </c>
      <c r="N261" s="42" t="str">
        <f aca="false">IF(ISNUMBER(M261),IF(ISNUMBER(M261),IF(ISNUMBER(M261),M261+G261+G262+G263+I261+I262+I263+K261+K262+K263,""),""),"")</f>
        <v/>
      </c>
      <c r="O261" s="42" t="str">
        <f aca="false">IF(ISNUMBER(N261),VLOOKUP(BY261,CA:CB,2,0),"")</f>
        <v/>
      </c>
      <c r="P261" s="43" t="str">
        <f aca="false">IF(ISNUMBER(G261),IF(ISNUMBER(I261),IF(ISNUMBER(K261),SUM(G261,I261,K261),""),""),"")</f>
        <v/>
      </c>
      <c r="Q261" s="44" t="str">
        <f aca="false">IF(ISNUMBER(P261),VLOOKUP(V261,W:X,2,0),"")</f>
        <v/>
      </c>
      <c r="R261" s="13"/>
      <c r="S261" s="20" t="str">
        <f aca="false">G261</f>
        <v/>
      </c>
      <c r="T261" s="13" t="str">
        <f aca="false">I261</f>
        <v/>
      </c>
      <c r="U261" s="13" t="str">
        <f aca="false">K261</f>
        <v/>
      </c>
      <c r="V261" s="16" t="str">
        <f aca="false">IF(ISNUMBER(P261),CONCATENATE(P261+100,S261+100,U261+100,T261+100)+0,"")</f>
        <v/>
      </c>
      <c r="W261" s="16" t="str">
        <f aca="false">IF(ISNUMBER(SMALL(V:V,ROW()-2)),SMALL(V:V,ROW()-2),"")</f>
        <v/>
      </c>
      <c r="X261" s="12" t="n">
        <f aca="false">IF(W260&lt;&gt;W261,X260+1,X260)</f>
        <v>16</v>
      </c>
      <c r="AA261" s="12" t="str">
        <f aca="false">IF(ISNUMBER(LARGE(F:F,ROW()-2)),LARGE(F:F,ROW()-2),"")</f>
        <v/>
      </c>
      <c r="AB261" s="12" t="n">
        <f aca="false">IF(AA260&lt;&gt;AA261,AB260+1,AB260)</f>
        <v>8</v>
      </c>
      <c r="AD261" s="12" t="str">
        <f aca="false">IF(ISNUMBER(SMALL(H:H,ROW()-2)),SMALL(H:H,ROW()-2),"")</f>
        <v/>
      </c>
      <c r="AE261" s="12" t="n">
        <f aca="false">IF(AD260&lt;&gt;AD261,AE260+1,AE260)</f>
        <v>15</v>
      </c>
      <c r="AG261" s="12" t="str">
        <f aca="false">IF(ISNUMBER(SMALL(J:J,ROW()-2)),SMALL(J:J,ROW()-2),"")</f>
        <v/>
      </c>
      <c r="AH261" s="12" t="n">
        <f aca="false">IF(AG260&lt;&gt;AG261,AH260+1,AH260)</f>
        <v>2</v>
      </c>
      <c r="AJ261" s="12" t="str">
        <f aca="false">IF(ISNUMBER(LARGE(L:L,ROW()-2)),LARGE(L:L,ROW()-2),"")</f>
        <v/>
      </c>
      <c r="AK261" s="12" t="n">
        <f aca="false">IF(AJ260&lt;&gt;AJ261,AK260+1,AK260)</f>
        <v>2</v>
      </c>
      <c r="AM261" s="12" t="e">
        <f aca="false">NA()</f>
        <v>#N/A</v>
      </c>
      <c r="AN261" s="12" t="e">
        <f aca="false">IF(AM260&lt;&gt;AM261,AN260+1,AN260)</f>
        <v>#N/A</v>
      </c>
      <c r="AP261" s="46" t="e">
        <f aca="false">IF("#REF!,#REF!+0,)",TRUE())</f>
        <v>#VALUE!</v>
      </c>
      <c r="AQ261" s="14" t="str">
        <f aca="false">IF(ISNUMBER(LARGE(AP:AP,ROW()-2)),LARGE(AP:AP,ROW()-2),"")</f>
        <v/>
      </c>
      <c r="AS261" s="47" t="str">
        <f aca="false">IF(ISNUMBER(AP261),VLOOKUP(AP261,AQ:AR,2,0),"")</f>
        <v/>
      </c>
      <c r="AT261" s="48"/>
      <c r="AU261" s="47" t="str">
        <f aca="false">N261</f>
        <v/>
      </c>
      <c r="AV261" s="12" t="str">
        <f aca="false">IF(ISNUMBER(SMALL(N:N,ROW()-2)),SMALL(N:N,ROW()-2),"")</f>
        <v/>
      </c>
      <c r="AW261" s="12" t="n">
        <f aca="false">IF(AV260&lt;&gt;AV261,AW260+1,AW260)</f>
        <v>6</v>
      </c>
      <c r="AX261" s="47" t="str">
        <f aca="false">IF(ISNUMBER(AU261),VLOOKUP(AU261,AV:AW,2,0),"")</f>
        <v/>
      </c>
      <c r="AZ261" s="12" t="str">
        <f aca="false">IF(ISNUMBER(SMALL(P:P,ROW()-2)),SMALL(P:P,ROW()-2),"")</f>
        <v/>
      </c>
      <c r="BA261" s="12" t="n">
        <f aca="false">IF(AZ260&lt;&gt;AZ261,BA260+1,BA260)</f>
        <v>13</v>
      </c>
      <c r="BR261" s="47" t="str">
        <f aca="false">N261</f>
        <v/>
      </c>
      <c r="BS261" s="47" t="n">
        <f aca="false">SUM(G261,G262,G263)</f>
        <v>0</v>
      </c>
      <c r="BT261" s="49" t="n">
        <f aca="false">SUM(J261,J262,J263)</f>
        <v>0</v>
      </c>
      <c r="BU261" s="49" t="str">
        <f aca="false">M261</f>
        <v/>
      </c>
      <c r="BV261" s="49" t="str">
        <f aca="false">"#REF!"</f>
        <v>#REF!</v>
      </c>
      <c r="BW261" s="49" t="n">
        <f aca="false">SUM(I261,I262,I263)</f>
        <v>0</v>
      </c>
      <c r="BX261" s="49" t="str">
        <f aca="false">"#REF!"</f>
        <v>#REF!</v>
      </c>
      <c r="BY261" s="50" t="str">
        <f aca="false">IF(ISNUMBER(N261),CONCATENATE(BR261+100,BS261+100,BT261+100,BU261+100,BW261+100)+0,"")</f>
        <v/>
      </c>
      <c r="BZ261" s="50" t="str">
        <f aca="false">IF(ISNUMBER(SMALL(BY:BY,ROW()-2)),SMALL(BY:BY,ROW()-2),"")</f>
        <v/>
      </c>
      <c r="CA261" s="16" t="str">
        <f aca="false">IF(ISNUMBER(SMALL(BY:BY,ROW()-2)),SMALL(BY:BY,ROW()-2),"")</f>
        <v/>
      </c>
      <c r="CB261" s="12" t="n">
        <f aca="false">IF(CA260&lt;&gt;CA261,CB260+1,CB260)</f>
        <v>6</v>
      </c>
      <c r="CJ261" s="13"/>
      <c r="CK261" s="13"/>
      <c r="CL261" s="13" t="n">
        <f aca="false">VLOOKUP(F261,AA:AB,2,0)</f>
        <v>8</v>
      </c>
      <c r="CM261" s="51" t="n">
        <f aca="false">VLOOKUP(L261,AJ:AK,2,0)</f>
        <v>2</v>
      </c>
      <c r="CN261" s="31" t="str">
        <f aca="false">IF(ISNUMBER(H261),VLOOKUP(H261,AD:AE,2,0),"")</f>
        <v/>
      </c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</row>
    <row r="262" customFormat="false" ht="12" hidden="false" customHeight="true" outlineLevel="0" collapsed="false">
      <c r="A262" s="52" t="str">
        <f aca="false">IF(MOD(ROW(),3)=2,((ROW()+1)/3)-1,"")</f>
        <v/>
      </c>
      <c r="B262" s="53"/>
      <c r="C262" s="36" t="str">
        <f aca="false">CONCATENATE(A263,"B")</f>
        <v>87B</v>
      </c>
      <c r="D262" s="37"/>
      <c r="E262" s="38"/>
      <c r="F262" s="39"/>
      <c r="G262" s="40" t="str">
        <f aca="false">IF(ISBLANK(F262),"",IF(F262=0,$CK$2,CL262))</f>
        <v/>
      </c>
      <c r="H262" s="39"/>
      <c r="I262" s="40" t="str">
        <f aca="false">IF(ISBLANK(H262),"",IF(H262=0,$CO$2,CN262))</f>
        <v/>
      </c>
      <c r="J262" s="39"/>
      <c r="K262" s="41" t="str">
        <f aca="false">IF(ISNUMBER(J262),VLOOKUP(J262,AG:AH,2,0),"")</f>
        <v/>
      </c>
      <c r="L262" s="39"/>
      <c r="M262" s="41"/>
      <c r="N262" s="42"/>
      <c r="O262" s="42"/>
      <c r="P262" s="43" t="str">
        <f aca="false">IF(ISNUMBER(G262),IF(ISNUMBER(I262),IF(ISNUMBER(K262),SUM(G262,I262,K262),""),""),"")</f>
        <v/>
      </c>
      <c r="Q262" s="44" t="str">
        <f aca="false">IF(ISNUMBER(P262),VLOOKUP(V262,W:X,2,0),"")</f>
        <v/>
      </c>
      <c r="R262" s="13"/>
      <c r="S262" s="20" t="str">
        <f aca="false">G262</f>
        <v/>
      </c>
      <c r="T262" s="13" t="str">
        <f aca="false">I262</f>
        <v/>
      </c>
      <c r="U262" s="13" t="str">
        <f aca="false">K262</f>
        <v/>
      </c>
      <c r="V262" s="16" t="str">
        <f aca="false">IF(ISNUMBER(P262),CONCATENATE(P262+100,S262+100,U262+100,T262+100)+0,"")</f>
        <v/>
      </c>
      <c r="W262" s="16" t="str">
        <f aca="false">IF(ISNUMBER(SMALL(V:V,ROW()-2)),SMALL(V:V,ROW()-2),"")</f>
        <v/>
      </c>
      <c r="X262" s="12" t="n">
        <f aca="false">IF(W261&lt;&gt;W262,X261+1,X261)</f>
        <v>16</v>
      </c>
      <c r="AA262" s="12" t="str">
        <f aca="false">IF(ISNUMBER(LARGE(F:F,ROW()-2)),LARGE(F:F,ROW()-2),"")</f>
        <v/>
      </c>
      <c r="AB262" s="12" t="n">
        <f aca="false">IF(AA261&lt;&gt;AA262,AB261+1,AB261)</f>
        <v>8</v>
      </c>
      <c r="AD262" s="12" t="str">
        <f aca="false">IF(ISNUMBER(SMALL(H:H,ROW()-2)),SMALL(H:H,ROW()-2),"")</f>
        <v/>
      </c>
      <c r="AE262" s="12" t="n">
        <f aca="false">IF(AD261&lt;&gt;AD262,AE261+1,AE261)</f>
        <v>15</v>
      </c>
      <c r="AG262" s="12" t="str">
        <f aca="false">IF(ISNUMBER(SMALL(J:J,ROW()-2)),SMALL(J:J,ROW()-2),"")</f>
        <v/>
      </c>
      <c r="AH262" s="12" t="n">
        <f aca="false">IF(AG261&lt;&gt;AG262,AH261+1,AH261)</f>
        <v>2</v>
      </c>
      <c r="AJ262" s="12" t="str">
        <f aca="false">IF(ISNUMBER(LARGE(L:L,ROW()-2)),LARGE(L:L,ROW()-2),"")</f>
        <v/>
      </c>
      <c r="AK262" s="12" t="n">
        <f aca="false">IF(AJ261&lt;&gt;AJ262,AK261+1,AK261)</f>
        <v>2</v>
      </c>
      <c r="AM262" s="12" t="e">
        <f aca="false">NA()</f>
        <v>#N/A</v>
      </c>
      <c r="AN262" s="12" t="e">
        <f aca="false">IF(AM261&lt;&gt;AM262,AN261+1,AN261)</f>
        <v>#N/A</v>
      </c>
      <c r="AP262" s="46"/>
      <c r="AQ262" s="14" t="str">
        <f aca="false">IF(ISNUMBER(LARGE(AP:AP,ROW()-2)),LARGE(AP:AP,ROW()-2),"")</f>
        <v/>
      </c>
      <c r="AS262" s="47"/>
      <c r="AT262" s="48"/>
      <c r="AU262" s="47"/>
      <c r="AV262" s="12" t="str">
        <f aca="false">IF(ISNUMBER(SMALL(N:N,ROW()-2)),SMALL(N:N,ROW()-2),"")</f>
        <v/>
      </c>
      <c r="AW262" s="12" t="n">
        <f aca="false">IF(AV261&lt;&gt;AV262,AW261+1,AW261)</f>
        <v>6</v>
      </c>
      <c r="AX262" s="47"/>
      <c r="AZ262" s="12" t="str">
        <f aca="false">IF(ISNUMBER(SMALL(P:P,ROW()-2)),SMALL(P:P,ROW()-2),"")</f>
        <v/>
      </c>
      <c r="BA262" s="12" t="n">
        <f aca="false">IF(AZ261&lt;&gt;AZ262,BA261+1,BA261)</f>
        <v>13</v>
      </c>
      <c r="BR262" s="47"/>
      <c r="BS262" s="47"/>
      <c r="BT262" s="47"/>
      <c r="BU262" s="47"/>
      <c r="BV262" s="49"/>
      <c r="BW262" s="49"/>
      <c r="BX262" s="49"/>
      <c r="BY262" s="50"/>
      <c r="BZ262" s="50"/>
      <c r="CA262" s="16" t="str">
        <f aca="false">IF(ISNUMBER(SMALL(BY:BY,ROW()-2)),SMALL(BY:BY,ROW()-2),"")</f>
        <v/>
      </c>
      <c r="CB262" s="12" t="n">
        <f aca="false">IF(CA261&lt;&gt;CA262,CB261+1,CB261)</f>
        <v>6</v>
      </c>
      <c r="CJ262" s="13"/>
      <c r="CK262" s="13"/>
      <c r="CL262" s="13" t="n">
        <f aca="false">VLOOKUP(F262,AA:AB,2,0)</f>
        <v>8</v>
      </c>
      <c r="CM262" s="51"/>
      <c r="CN262" s="31" t="str">
        <f aca="false">IF(ISNUMBER(H262),VLOOKUP(H262,AD:AE,2,0),"")</f>
        <v/>
      </c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</row>
    <row r="263" customFormat="false" ht="12" hidden="false" customHeight="true" outlineLevel="0" collapsed="false">
      <c r="A263" s="52" t="n">
        <f aca="false">IF(MOD(ROW(),3)=2,((ROW()+1)/3)-1,"")</f>
        <v>87</v>
      </c>
      <c r="B263" s="53"/>
      <c r="C263" s="36" t="str">
        <f aca="false">CONCATENATE(A263,"C")</f>
        <v>87C</v>
      </c>
      <c r="D263" s="37"/>
      <c r="E263" s="38"/>
      <c r="F263" s="39"/>
      <c r="G263" s="40" t="str">
        <f aca="false">IF(ISBLANK(F263),"",IF(F263=0,$CK$2,CL263))</f>
        <v/>
      </c>
      <c r="H263" s="39"/>
      <c r="I263" s="40" t="str">
        <f aca="false">IF(ISBLANK(H263),"",IF(H263=0,$CO$2,CN263))</f>
        <v/>
      </c>
      <c r="J263" s="39"/>
      <c r="K263" s="41" t="str">
        <f aca="false">IF(ISNUMBER(J263),VLOOKUP(J263,AG:AH,2,0),"")</f>
        <v/>
      </c>
      <c r="L263" s="39"/>
      <c r="M263" s="41"/>
      <c r="N263" s="42"/>
      <c r="O263" s="42"/>
      <c r="P263" s="43" t="str">
        <f aca="false">IF(ISNUMBER(G263),IF(ISNUMBER(I263),IF(ISNUMBER(K263),SUM(G263,I263,K263),""),""),"")</f>
        <v/>
      </c>
      <c r="Q263" s="44" t="str">
        <f aca="false">IF(ISNUMBER(P263),VLOOKUP(V263,W:X,2,0),"")</f>
        <v/>
      </c>
      <c r="R263" s="13"/>
      <c r="S263" s="20" t="str">
        <f aca="false">G263</f>
        <v/>
      </c>
      <c r="T263" s="13" t="str">
        <f aca="false">I263</f>
        <v/>
      </c>
      <c r="U263" s="13" t="str">
        <f aca="false">K263</f>
        <v/>
      </c>
      <c r="V263" s="16" t="str">
        <f aca="false">IF(ISNUMBER(P263),CONCATENATE(P263+100,S263+100,U263+100,T263+100)+0,"")</f>
        <v/>
      </c>
      <c r="W263" s="16" t="str">
        <f aca="false">IF(ISNUMBER(SMALL(V:V,ROW()-2)),SMALL(V:V,ROW()-2),"")</f>
        <v/>
      </c>
      <c r="X263" s="12" t="n">
        <f aca="false">IF(W262&lt;&gt;W263,X262+1,X262)</f>
        <v>16</v>
      </c>
      <c r="AA263" s="12" t="str">
        <f aca="false">IF(ISNUMBER(LARGE(F:F,ROW()-2)),LARGE(F:F,ROW()-2),"")</f>
        <v/>
      </c>
      <c r="AB263" s="12" t="n">
        <f aca="false">IF(AA262&lt;&gt;AA263,AB262+1,AB262)</f>
        <v>8</v>
      </c>
      <c r="AD263" s="12" t="str">
        <f aca="false">IF(ISNUMBER(SMALL(H:H,ROW()-2)),SMALL(H:H,ROW()-2),"")</f>
        <v/>
      </c>
      <c r="AE263" s="12" t="n">
        <f aca="false">IF(AD262&lt;&gt;AD263,AE262+1,AE262)</f>
        <v>15</v>
      </c>
      <c r="AG263" s="12" t="str">
        <f aca="false">IF(ISNUMBER(SMALL(J:J,ROW()-2)),SMALL(J:J,ROW()-2),"")</f>
        <v/>
      </c>
      <c r="AH263" s="12" t="n">
        <f aca="false">IF(AG262&lt;&gt;AG263,AH262+1,AH262)</f>
        <v>2</v>
      </c>
      <c r="AJ263" s="12" t="str">
        <f aca="false">IF(ISNUMBER(LARGE(L:L,ROW()-2)),LARGE(L:L,ROW()-2),"")</f>
        <v/>
      </c>
      <c r="AK263" s="12" t="n">
        <f aca="false">IF(AJ262&lt;&gt;AJ263,AK262+1,AK262)</f>
        <v>2</v>
      </c>
      <c r="AM263" s="12" t="e">
        <f aca="false">NA()</f>
        <v>#N/A</v>
      </c>
      <c r="AN263" s="12" t="e">
        <f aca="false">IF(AM262&lt;&gt;AM263,AN262+1,AN262)</f>
        <v>#N/A</v>
      </c>
      <c r="AP263" s="46"/>
      <c r="AQ263" s="14" t="str">
        <f aca="false">IF(ISNUMBER(LARGE(AP:AP,ROW()-2)),LARGE(AP:AP,ROW()-2),"")</f>
        <v/>
      </c>
      <c r="AS263" s="47"/>
      <c r="AT263" s="48"/>
      <c r="AU263" s="47"/>
      <c r="AV263" s="12" t="str">
        <f aca="false">IF(ISNUMBER(SMALL(N:N,ROW()-2)),SMALL(N:N,ROW()-2),"")</f>
        <v/>
      </c>
      <c r="AW263" s="12" t="n">
        <f aca="false">IF(AV262&lt;&gt;AV263,AW262+1,AW262)</f>
        <v>6</v>
      </c>
      <c r="AX263" s="47"/>
      <c r="AZ263" s="12" t="str">
        <f aca="false">IF(ISNUMBER(SMALL(P:P,ROW()-2)),SMALL(P:P,ROW()-2),"")</f>
        <v/>
      </c>
      <c r="BA263" s="12" t="n">
        <f aca="false">IF(AZ262&lt;&gt;AZ263,BA262+1,BA262)</f>
        <v>13</v>
      </c>
      <c r="BR263" s="47"/>
      <c r="BS263" s="47"/>
      <c r="BT263" s="47"/>
      <c r="BU263" s="47"/>
      <c r="BV263" s="49"/>
      <c r="BW263" s="49"/>
      <c r="BX263" s="49"/>
      <c r="BY263" s="50"/>
      <c r="BZ263" s="50"/>
      <c r="CA263" s="16" t="str">
        <f aca="false">IF(ISNUMBER(SMALL(BY:BY,ROW()-2)),SMALL(BY:BY,ROW()-2),"")</f>
        <v/>
      </c>
      <c r="CB263" s="12" t="n">
        <f aca="false">IF(CA262&lt;&gt;CA263,CB262+1,CB262)</f>
        <v>6</v>
      </c>
      <c r="CJ263" s="13"/>
      <c r="CK263" s="13"/>
      <c r="CL263" s="13" t="n">
        <f aca="false">VLOOKUP(F263,AA:AB,2,0)</f>
        <v>8</v>
      </c>
      <c r="CM263" s="51"/>
      <c r="CN263" s="31" t="str">
        <f aca="false">IF(ISNUMBER(H263),VLOOKUP(H263,AD:AE,2,0),"")</f>
        <v/>
      </c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</row>
    <row r="264" customFormat="false" ht="12" hidden="false" customHeight="true" outlineLevel="0" collapsed="false">
      <c r="A264" s="52" t="str">
        <f aca="false">IF(MOD(ROW(),3)=2,((ROW()+1)/3)-1,"")</f>
        <v/>
      </c>
      <c r="B264" s="53"/>
      <c r="C264" s="36" t="str">
        <f aca="false">CONCATENATE(A266,"A")</f>
        <v>88A</v>
      </c>
      <c r="D264" s="37"/>
      <c r="E264" s="38"/>
      <c r="F264" s="39"/>
      <c r="G264" s="40" t="str">
        <f aca="false">IF(ISBLANK(F264),"",IF(F264=0,$CK$2,CL264))</f>
        <v/>
      </c>
      <c r="H264" s="39"/>
      <c r="I264" s="40" t="str">
        <f aca="false">IF(ISBLANK(H264),"",IF(H264=0,$CO$2,CN264))</f>
        <v/>
      </c>
      <c r="J264" s="39"/>
      <c r="K264" s="41" t="str">
        <f aca="false">IF(ISNUMBER(J264),VLOOKUP(J264,AG:AH,2,0),"")</f>
        <v/>
      </c>
      <c r="L264" s="39"/>
      <c r="M264" s="41" t="str">
        <f aca="false">IF(ISBLANK(L264),"",IF(L264=0,$CL$2,CM264))</f>
        <v/>
      </c>
      <c r="N264" s="42" t="str">
        <f aca="false">IF(ISNUMBER(M264),IF(ISNUMBER(M264),IF(ISNUMBER(M264),M264+G264+G265+G266+I264+I265+I266+K264+K265+K266,""),""),"")</f>
        <v/>
      </c>
      <c r="O264" s="42" t="str">
        <f aca="false">IF(ISNUMBER(N264),VLOOKUP(BY264,CA:CB,2,0),"")</f>
        <v/>
      </c>
      <c r="P264" s="43" t="str">
        <f aca="false">IF(ISNUMBER(G264),IF(ISNUMBER(I264),IF(ISNUMBER(K264),SUM(G264,I264,K264),""),""),"")</f>
        <v/>
      </c>
      <c r="Q264" s="44" t="str">
        <f aca="false">IF(ISNUMBER(P264),VLOOKUP(V264,W:X,2,0),"")</f>
        <v/>
      </c>
      <c r="R264" s="13"/>
      <c r="S264" s="20" t="str">
        <f aca="false">G264</f>
        <v/>
      </c>
      <c r="T264" s="13" t="str">
        <f aca="false">I264</f>
        <v/>
      </c>
      <c r="U264" s="13" t="str">
        <f aca="false">K264</f>
        <v/>
      </c>
      <c r="V264" s="16" t="str">
        <f aca="false">IF(ISNUMBER(P264),CONCATENATE(P264+100,S264+100,U264+100,T264+100)+0,"")</f>
        <v/>
      </c>
      <c r="W264" s="16" t="str">
        <f aca="false">IF(ISNUMBER(SMALL(V:V,ROW()-2)),SMALL(V:V,ROW()-2),"")</f>
        <v/>
      </c>
      <c r="X264" s="12" t="n">
        <f aca="false">IF(W263&lt;&gt;W264,X263+1,X263)</f>
        <v>16</v>
      </c>
      <c r="AA264" s="12" t="str">
        <f aca="false">IF(ISNUMBER(LARGE(F:F,ROW()-2)),LARGE(F:F,ROW()-2),"")</f>
        <v/>
      </c>
      <c r="AB264" s="12" t="n">
        <f aca="false">IF(AA263&lt;&gt;AA264,AB263+1,AB263)</f>
        <v>8</v>
      </c>
      <c r="AD264" s="12" t="str">
        <f aca="false">IF(ISNUMBER(SMALL(H:H,ROW()-2)),SMALL(H:H,ROW()-2),"")</f>
        <v/>
      </c>
      <c r="AE264" s="12" t="n">
        <f aca="false">IF(AD263&lt;&gt;AD264,AE263+1,AE263)</f>
        <v>15</v>
      </c>
      <c r="AG264" s="12" t="str">
        <f aca="false">IF(ISNUMBER(SMALL(J:J,ROW()-2)),SMALL(J:J,ROW()-2),"")</f>
        <v/>
      </c>
      <c r="AH264" s="12" t="n">
        <f aca="false">IF(AG263&lt;&gt;AG264,AH263+1,AH263)</f>
        <v>2</v>
      </c>
      <c r="AJ264" s="12" t="str">
        <f aca="false">IF(ISNUMBER(LARGE(L:L,ROW()-2)),LARGE(L:L,ROW()-2),"")</f>
        <v/>
      </c>
      <c r="AK264" s="12" t="n">
        <f aca="false">IF(AJ263&lt;&gt;AJ264,AK263+1,AK263)</f>
        <v>2</v>
      </c>
      <c r="AM264" s="12" t="e">
        <f aca="false">NA()</f>
        <v>#N/A</v>
      </c>
      <c r="AN264" s="12" t="e">
        <f aca="false">IF(AM263&lt;&gt;AM264,AN263+1,AN263)</f>
        <v>#N/A</v>
      </c>
      <c r="AP264" s="46" t="e">
        <f aca="false">IF("#REF!,#REF!+0,)",TRUE())</f>
        <v>#VALUE!</v>
      </c>
      <c r="AQ264" s="14" t="str">
        <f aca="false">IF(ISNUMBER(LARGE(AP:AP,ROW()-2)),LARGE(AP:AP,ROW()-2),"")</f>
        <v/>
      </c>
      <c r="AS264" s="47" t="str">
        <f aca="false">IF(ISNUMBER(AP264),VLOOKUP(AP264,AQ:AR,2,0),"")</f>
        <v/>
      </c>
      <c r="AT264" s="48"/>
      <c r="AU264" s="47" t="str">
        <f aca="false">N264</f>
        <v/>
      </c>
      <c r="AV264" s="12" t="str">
        <f aca="false">IF(ISNUMBER(SMALL(N:N,ROW()-2)),SMALL(N:N,ROW()-2),"")</f>
        <v/>
      </c>
      <c r="AW264" s="12" t="n">
        <f aca="false">IF(AV263&lt;&gt;AV264,AW263+1,AW263)</f>
        <v>6</v>
      </c>
      <c r="AX264" s="47" t="str">
        <f aca="false">IF(ISNUMBER(AU264),VLOOKUP(AU264,AV:AW,2,0),"")</f>
        <v/>
      </c>
      <c r="AZ264" s="12" t="str">
        <f aca="false">IF(ISNUMBER(SMALL(P:P,ROW()-2)),SMALL(P:P,ROW()-2),"")</f>
        <v/>
      </c>
      <c r="BA264" s="12" t="n">
        <f aca="false">IF(AZ263&lt;&gt;AZ264,BA263+1,BA263)</f>
        <v>13</v>
      </c>
      <c r="BR264" s="47" t="str">
        <f aca="false">N264</f>
        <v/>
      </c>
      <c r="BS264" s="47" t="n">
        <f aca="false">SUM(G264,G265,G266)</f>
        <v>0</v>
      </c>
      <c r="BT264" s="49" t="n">
        <f aca="false">SUM(J264,J265,J266)</f>
        <v>0</v>
      </c>
      <c r="BU264" s="49" t="str">
        <f aca="false">M264</f>
        <v/>
      </c>
      <c r="BV264" s="49" t="str">
        <f aca="false">"#REF!"</f>
        <v>#REF!</v>
      </c>
      <c r="BW264" s="49" t="n">
        <f aca="false">SUM(I264,I265,I266)</f>
        <v>0</v>
      </c>
      <c r="BX264" s="49" t="str">
        <f aca="false">"#REF!"</f>
        <v>#REF!</v>
      </c>
      <c r="BY264" s="50" t="str">
        <f aca="false">IF(ISNUMBER(N264),CONCATENATE(BR264+100,BS264+100,BT264+100,BU264+100,BW264+100)+0,"")</f>
        <v/>
      </c>
      <c r="BZ264" s="50" t="str">
        <f aca="false">IF(ISNUMBER(SMALL(BY:BY,ROW()-2)),SMALL(BY:BY,ROW()-2),"")</f>
        <v/>
      </c>
      <c r="CA264" s="16" t="str">
        <f aca="false">IF(ISNUMBER(SMALL(BY:BY,ROW()-2)),SMALL(BY:BY,ROW()-2),"")</f>
        <v/>
      </c>
      <c r="CB264" s="12" t="n">
        <f aca="false">IF(CA263&lt;&gt;CA264,CB263+1,CB263)</f>
        <v>6</v>
      </c>
      <c r="CJ264" s="13"/>
      <c r="CK264" s="13"/>
      <c r="CL264" s="13" t="n">
        <f aca="false">VLOOKUP(F264,AA:AB,2,0)</f>
        <v>8</v>
      </c>
      <c r="CM264" s="51" t="n">
        <f aca="false">VLOOKUP(L264,AJ:AK,2,0)</f>
        <v>2</v>
      </c>
      <c r="CN264" s="31" t="str">
        <f aca="false">IF(ISNUMBER(H264),VLOOKUP(H264,AD:AE,2,0),"")</f>
        <v/>
      </c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</row>
    <row r="265" customFormat="false" ht="12" hidden="false" customHeight="true" outlineLevel="0" collapsed="false">
      <c r="A265" s="52" t="str">
        <f aca="false">IF(MOD(ROW(),3)=2,((ROW()+1)/3)-1,"")</f>
        <v/>
      </c>
      <c r="B265" s="53"/>
      <c r="C265" s="36" t="str">
        <f aca="false">CONCATENATE(A266,"B")</f>
        <v>88B</v>
      </c>
      <c r="D265" s="37"/>
      <c r="E265" s="38"/>
      <c r="F265" s="39"/>
      <c r="G265" s="40" t="str">
        <f aca="false">IF(ISBLANK(F265),"",IF(F265=0,$CK$2,CL265))</f>
        <v/>
      </c>
      <c r="H265" s="39"/>
      <c r="I265" s="40" t="str">
        <f aca="false">IF(ISBLANK(H265),"",IF(H265=0,$CO$2,CN265))</f>
        <v/>
      </c>
      <c r="J265" s="39"/>
      <c r="K265" s="41" t="str">
        <f aca="false">IF(ISNUMBER(J265),VLOOKUP(J265,AG:AH,2,0),"")</f>
        <v/>
      </c>
      <c r="L265" s="39"/>
      <c r="M265" s="41"/>
      <c r="N265" s="42"/>
      <c r="O265" s="42"/>
      <c r="P265" s="43" t="str">
        <f aca="false">IF(ISNUMBER(G265),IF(ISNUMBER(I265),IF(ISNUMBER(K265),SUM(G265,I265,K265),""),""),"")</f>
        <v/>
      </c>
      <c r="Q265" s="44" t="str">
        <f aca="false">IF(ISNUMBER(P265),VLOOKUP(V265,W:X,2,0),"")</f>
        <v/>
      </c>
      <c r="R265" s="13"/>
      <c r="S265" s="20" t="str">
        <f aca="false">G265</f>
        <v/>
      </c>
      <c r="T265" s="13" t="str">
        <f aca="false">I265</f>
        <v/>
      </c>
      <c r="U265" s="13" t="str">
        <f aca="false">K265</f>
        <v/>
      </c>
      <c r="V265" s="16" t="str">
        <f aca="false">IF(ISNUMBER(P265),CONCATENATE(P265+100,S265+100,U265+100,T265+100)+0,"")</f>
        <v/>
      </c>
      <c r="W265" s="16" t="str">
        <f aca="false">IF(ISNUMBER(SMALL(V:V,ROW()-2)),SMALL(V:V,ROW()-2),"")</f>
        <v/>
      </c>
      <c r="X265" s="12" t="n">
        <f aca="false">IF(W264&lt;&gt;W265,X264+1,X264)</f>
        <v>16</v>
      </c>
      <c r="AA265" s="12" t="str">
        <f aca="false">IF(ISNUMBER(LARGE(F:F,ROW()-2)),LARGE(F:F,ROW()-2),"")</f>
        <v/>
      </c>
      <c r="AB265" s="12" t="n">
        <f aca="false">IF(AA264&lt;&gt;AA265,AB264+1,AB264)</f>
        <v>8</v>
      </c>
      <c r="AD265" s="12" t="str">
        <f aca="false">IF(ISNUMBER(SMALL(H:H,ROW()-2)),SMALL(H:H,ROW()-2),"")</f>
        <v/>
      </c>
      <c r="AE265" s="12" t="n">
        <f aca="false">IF(AD264&lt;&gt;AD265,AE264+1,AE264)</f>
        <v>15</v>
      </c>
      <c r="AG265" s="12" t="str">
        <f aca="false">IF(ISNUMBER(SMALL(J:J,ROW()-2)),SMALL(J:J,ROW()-2),"")</f>
        <v/>
      </c>
      <c r="AH265" s="12" t="n">
        <f aca="false">IF(AG264&lt;&gt;AG265,AH264+1,AH264)</f>
        <v>2</v>
      </c>
      <c r="AJ265" s="12" t="str">
        <f aca="false">IF(ISNUMBER(LARGE(L:L,ROW()-2)),LARGE(L:L,ROW()-2),"")</f>
        <v/>
      </c>
      <c r="AK265" s="12" t="n">
        <f aca="false">IF(AJ264&lt;&gt;AJ265,AK264+1,AK264)</f>
        <v>2</v>
      </c>
      <c r="AM265" s="12" t="e">
        <f aca="false">NA()</f>
        <v>#N/A</v>
      </c>
      <c r="AN265" s="12" t="e">
        <f aca="false">IF(AM264&lt;&gt;AM265,AN264+1,AN264)</f>
        <v>#N/A</v>
      </c>
      <c r="AP265" s="46"/>
      <c r="AQ265" s="14" t="str">
        <f aca="false">IF(ISNUMBER(LARGE(AP:AP,ROW()-2)),LARGE(AP:AP,ROW()-2),"")</f>
        <v/>
      </c>
      <c r="AS265" s="47"/>
      <c r="AT265" s="48"/>
      <c r="AU265" s="47"/>
      <c r="AV265" s="12" t="str">
        <f aca="false">IF(ISNUMBER(SMALL(N:N,ROW()-2)),SMALL(N:N,ROW()-2),"")</f>
        <v/>
      </c>
      <c r="AW265" s="12" t="n">
        <f aca="false">IF(AV264&lt;&gt;AV265,AW264+1,AW264)</f>
        <v>6</v>
      </c>
      <c r="AX265" s="47"/>
      <c r="AZ265" s="12" t="str">
        <f aca="false">IF(ISNUMBER(SMALL(P:P,ROW()-2)),SMALL(P:P,ROW()-2),"")</f>
        <v/>
      </c>
      <c r="BA265" s="12" t="n">
        <f aca="false">IF(AZ264&lt;&gt;AZ265,BA264+1,BA264)</f>
        <v>13</v>
      </c>
      <c r="BR265" s="47"/>
      <c r="BS265" s="47"/>
      <c r="BT265" s="47"/>
      <c r="BU265" s="47"/>
      <c r="BV265" s="49"/>
      <c r="BW265" s="49"/>
      <c r="BX265" s="49"/>
      <c r="BY265" s="50"/>
      <c r="BZ265" s="50"/>
      <c r="CA265" s="16" t="str">
        <f aca="false">IF(ISNUMBER(SMALL(BY:BY,ROW()-2)),SMALL(BY:BY,ROW()-2),"")</f>
        <v/>
      </c>
      <c r="CB265" s="12" t="n">
        <f aca="false">IF(CA264&lt;&gt;CA265,CB264+1,CB264)</f>
        <v>6</v>
      </c>
      <c r="CJ265" s="13"/>
      <c r="CK265" s="13"/>
      <c r="CL265" s="13" t="n">
        <f aca="false">VLOOKUP(F265,AA:AB,2,0)</f>
        <v>8</v>
      </c>
      <c r="CM265" s="51"/>
      <c r="CN265" s="31" t="str">
        <f aca="false">IF(ISNUMBER(H265),VLOOKUP(H265,AD:AE,2,0),"")</f>
        <v/>
      </c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</row>
    <row r="266" customFormat="false" ht="12" hidden="false" customHeight="true" outlineLevel="0" collapsed="false">
      <c r="A266" s="52" t="n">
        <f aca="false">IF(MOD(ROW(),3)=2,((ROW()+1)/3)-1,"")</f>
        <v>88</v>
      </c>
      <c r="B266" s="53"/>
      <c r="C266" s="36" t="str">
        <f aca="false">CONCATENATE(A266,"C")</f>
        <v>88C</v>
      </c>
      <c r="D266" s="37"/>
      <c r="E266" s="38"/>
      <c r="F266" s="39"/>
      <c r="G266" s="40" t="str">
        <f aca="false">IF(ISBLANK(F266),"",IF(F266=0,$CK$2,CL266))</f>
        <v/>
      </c>
      <c r="H266" s="39"/>
      <c r="I266" s="40" t="str">
        <f aca="false">IF(ISBLANK(H266),"",IF(H266=0,$CO$2,CN266))</f>
        <v/>
      </c>
      <c r="J266" s="39"/>
      <c r="K266" s="41" t="str">
        <f aca="false">IF(ISNUMBER(J266),VLOOKUP(J266,AG:AH,2,0),"")</f>
        <v/>
      </c>
      <c r="L266" s="39"/>
      <c r="M266" s="41"/>
      <c r="N266" s="42"/>
      <c r="O266" s="42"/>
      <c r="P266" s="43" t="str">
        <f aca="false">IF(ISNUMBER(G266),IF(ISNUMBER(I266),IF(ISNUMBER(K266),SUM(G266,I266,K266),""),""),"")</f>
        <v/>
      </c>
      <c r="Q266" s="44" t="str">
        <f aca="false">IF(ISNUMBER(P266),VLOOKUP(V266,W:X,2,0),"")</f>
        <v/>
      </c>
      <c r="R266" s="13"/>
      <c r="S266" s="20" t="str">
        <f aca="false">G266</f>
        <v/>
      </c>
      <c r="T266" s="13" t="str">
        <f aca="false">I266</f>
        <v/>
      </c>
      <c r="U266" s="13" t="str">
        <f aca="false">K266</f>
        <v/>
      </c>
      <c r="V266" s="16" t="str">
        <f aca="false">IF(ISNUMBER(P266),CONCATENATE(P266+100,S266+100,U266+100,T266+100)+0,"")</f>
        <v/>
      </c>
      <c r="W266" s="16" t="str">
        <f aca="false">IF(ISNUMBER(SMALL(V:V,ROW()-2)),SMALL(V:V,ROW()-2),"")</f>
        <v/>
      </c>
      <c r="X266" s="12" t="n">
        <f aca="false">IF(W265&lt;&gt;W266,X265+1,X265)</f>
        <v>16</v>
      </c>
      <c r="AA266" s="12" t="str">
        <f aca="false">IF(ISNUMBER(LARGE(F:F,ROW()-2)),LARGE(F:F,ROW()-2),"")</f>
        <v/>
      </c>
      <c r="AB266" s="12" t="n">
        <f aca="false">IF(AA265&lt;&gt;AA266,AB265+1,AB265)</f>
        <v>8</v>
      </c>
      <c r="AD266" s="12" t="str">
        <f aca="false">IF(ISNUMBER(SMALL(H:H,ROW()-2)),SMALL(H:H,ROW()-2),"")</f>
        <v/>
      </c>
      <c r="AE266" s="12" t="n">
        <f aca="false">IF(AD265&lt;&gt;AD266,AE265+1,AE265)</f>
        <v>15</v>
      </c>
      <c r="AG266" s="12" t="str">
        <f aca="false">IF(ISNUMBER(SMALL(J:J,ROW()-2)),SMALL(J:J,ROW()-2),"")</f>
        <v/>
      </c>
      <c r="AH266" s="12" t="n">
        <f aca="false">IF(AG265&lt;&gt;AG266,AH265+1,AH265)</f>
        <v>2</v>
      </c>
      <c r="AJ266" s="12" t="str">
        <f aca="false">IF(ISNUMBER(LARGE(L:L,ROW()-2)),LARGE(L:L,ROW()-2),"")</f>
        <v/>
      </c>
      <c r="AK266" s="12" t="n">
        <f aca="false">IF(AJ265&lt;&gt;AJ266,AK265+1,AK265)</f>
        <v>2</v>
      </c>
      <c r="AM266" s="12" t="e">
        <f aca="false">NA()</f>
        <v>#N/A</v>
      </c>
      <c r="AN266" s="12" t="e">
        <f aca="false">IF(AM265&lt;&gt;AM266,AN265+1,AN265)</f>
        <v>#N/A</v>
      </c>
      <c r="AP266" s="46"/>
      <c r="AQ266" s="14" t="str">
        <f aca="false">IF(ISNUMBER(LARGE(AP:AP,ROW()-2)),LARGE(AP:AP,ROW()-2),"")</f>
        <v/>
      </c>
      <c r="AS266" s="47"/>
      <c r="AT266" s="48"/>
      <c r="AU266" s="47"/>
      <c r="AV266" s="12" t="str">
        <f aca="false">IF(ISNUMBER(SMALL(N:N,ROW()-2)),SMALL(N:N,ROW()-2),"")</f>
        <v/>
      </c>
      <c r="AW266" s="12" t="n">
        <f aca="false">IF(AV265&lt;&gt;AV266,AW265+1,AW265)</f>
        <v>6</v>
      </c>
      <c r="AX266" s="47"/>
      <c r="AZ266" s="12" t="str">
        <f aca="false">IF(ISNUMBER(SMALL(P:P,ROW()-2)),SMALL(P:P,ROW()-2),"")</f>
        <v/>
      </c>
      <c r="BA266" s="12" t="n">
        <f aca="false">IF(AZ265&lt;&gt;AZ266,BA265+1,BA265)</f>
        <v>13</v>
      </c>
      <c r="BR266" s="47"/>
      <c r="BS266" s="47"/>
      <c r="BT266" s="47"/>
      <c r="BU266" s="47"/>
      <c r="BV266" s="49"/>
      <c r="BW266" s="49"/>
      <c r="BX266" s="49"/>
      <c r="BY266" s="50"/>
      <c r="BZ266" s="50"/>
      <c r="CA266" s="16" t="str">
        <f aca="false">IF(ISNUMBER(SMALL(BY:BY,ROW()-2)),SMALL(BY:BY,ROW()-2),"")</f>
        <v/>
      </c>
      <c r="CB266" s="12" t="n">
        <f aca="false">IF(CA265&lt;&gt;CA266,CB265+1,CB265)</f>
        <v>6</v>
      </c>
      <c r="CJ266" s="13"/>
      <c r="CK266" s="13"/>
      <c r="CL266" s="13" t="n">
        <f aca="false">VLOOKUP(F266,AA:AB,2,0)</f>
        <v>8</v>
      </c>
      <c r="CM266" s="51"/>
      <c r="CN266" s="31" t="str">
        <f aca="false">IF(ISNUMBER(H266),VLOOKUP(H266,AD:AE,2,0),"")</f>
        <v/>
      </c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</row>
    <row r="267" customFormat="false" ht="12" hidden="false" customHeight="true" outlineLevel="0" collapsed="false">
      <c r="A267" s="52" t="str">
        <f aca="false">IF(MOD(ROW(),3)=2,((ROW()+1)/3)-1,"")</f>
        <v/>
      </c>
      <c r="B267" s="53"/>
      <c r="C267" s="36" t="str">
        <f aca="false">CONCATENATE(A269,"A")</f>
        <v>89A</v>
      </c>
      <c r="D267" s="37"/>
      <c r="E267" s="38"/>
      <c r="F267" s="39"/>
      <c r="G267" s="40" t="str">
        <f aca="false">IF(ISBLANK(F267),"",IF(F267=0,$CK$2,CL267))</f>
        <v/>
      </c>
      <c r="H267" s="39"/>
      <c r="I267" s="40" t="str">
        <f aca="false">IF(ISBLANK(H267),"",IF(H267=0,$CO$2,CN267))</f>
        <v/>
      </c>
      <c r="J267" s="39"/>
      <c r="K267" s="41" t="str">
        <f aca="false">IF(ISNUMBER(J267),VLOOKUP(J267,AG:AH,2,0),"")</f>
        <v/>
      </c>
      <c r="L267" s="39"/>
      <c r="M267" s="41" t="str">
        <f aca="false">IF(ISBLANK(L267),"",IF(L267=0,$CL$2,CM267))</f>
        <v/>
      </c>
      <c r="N267" s="42" t="str">
        <f aca="false">IF(ISNUMBER(M267),IF(ISNUMBER(M267),IF(ISNUMBER(M267),M267+G267+G268+G269+I267+I268+I269+K267+K268+K269,""),""),"")</f>
        <v/>
      </c>
      <c r="O267" s="42" t="str">
        <f aca="false">IF(ISNUMBER(N267),VLOOKUP(BY267,CA:CB,2,0),"")</f>
        <v/>
      </c>
      <c r="P267" s="43" t="str">
        <f aca="false">IF(ISNUMBER(G267),IF(ISNUMBER(I267),IF(ISNUMBER(K267),SUM(G267,I267,K267),""),""),"")</f>
        <v/>
      </c>
      <c r="Q267" s="44" t="str">
        <f aca="false">IF(ISNUMBER(P267),VLOOKUP(V267,W:X,2,0),"")</f>
        <v/>
      </c>
      <c r="R267" s="13"/>
      <c r="S267" s="20" t="str">
        <f aca="false">G267</f>
        <v/>
      </c>
      <c r="T267" s="13" t="str">
        <f aca="false">I267</f>
        <v/>
      </c>
      <c r="U267" s="13" t="str">
        <f aca="false">K267</f>
        <v/>
      </c>
      <c r="V267" s="16" t="str">
        <f aca="false">IF(ISNUMBER(P267),CONCATENATE(P267+100,S267+100,U267+100,T267+100)+0,"")</f>
        <v/>
      </c>
      <c r="W267" s="16" t="str">
        <f aca="false">IF(ISNUMBER(SMALL(V:V,ROW()-2)),SMALL(V:V,ROW()-2),"")</f>
        <v/>
      </c>
      <c r="X267" s="12" t="n">
        <f aca="false">IF(W266&lt;&gt;W267,X266+1,X266)</f>
        <v>16</v>
      </c>
      <c r="AA267" s="12" t="str">
        <f aca="false">IF(ISNUMBER(LARGE(F:F,ROW()-2)),LARGE(F:F,ROW()-2),"")</f>
        <v/>
      </c>
      <c r="AB267" s="12" t="n">
        <f aca="false">IF(AA266&lt;&gt;AA267,AB266+1,AB266)</f>
        <v>8</v>
      </c>
      <c r="AD267" s="12" t="str">
        <f aca="false">IF(ISNUMBER(SMALL(H:H,ROW()-2)),SMALL(H:H,ROW()-2),"")</f>
        <v/>
      </c>
      <c r="AE267" s="12" t="n">
        <f aca="false">IF(AD266&lt;&gt;AD267,AE266+1,AE266)</f>
        <v>15</v>
      </c>
      <c r="AG267" s="12" t="str">
        <f aca="false">IF(ISNUMBER(SMALL(J:J,ROW()-2)),SMALL(J:J,ROW()-2),"")</f>
        <v/>
      </c>
      <c r="AH267" s="12" t="n">
        <f aca="false">IF(AG266&lt;&gt;AG267,AH266+1,AH266)</f>
        <v>2</v>
      </c>
      <c r="AJ267" s="12" t="str">
        <f aca="false">IF(ISNUMBER(LARGE(L:L,ROW()-2)),LARGE(L:L,ROW()-2),"")</f>
        <v/>
      </c>
      <c r="AK267" s="12" t="n">
        <f aca="false">IF(AJ266&lt;&gt;AJ267,AK266+1,AK266)</f>
        <v>2</v>
      </c>
      <c r="AM267" s="12" t="e">
        <f aca="false">NA()</f>
        <v>#N/A</v>
      </c>
      <c r="AN267" s="12" t="e">
        <f aca="false">IF(AM266&lt;&gt;AM267,AN266+1,AN266)</f>
        <v>#N/A</v>
      </c>
      <c r="AP267" s="46" t="e">
        <f aca="false">IF("#REF!,#REF!+0,)",TRUE())</f>
        <v>#VALUE!</v>
      </c>
      <c r="AQ267" s="14" t="str">
        <f aca="false">IF(ISNUMBER(LARGE(AP:AP,ROW()-2)),LARGE(AP:AP,ROW()-2),"")</f>
        <v/>
      </c>
      <c r="AS267" s="47" t="str">
        <f aca="false">IF(ISNUMBER(AP267),VLOOKUP(AP267,AQ:AR,2,0),"")</f>
        <v/>
      </c>
      <c r="AT267" s="48"/>
      <c r="AU267" s="47" t="str">
        <f aca="false">N267</f>
        <v/>
      </c>
      <c r="AV267" s="12" t="str">
        <f aca="false">IF(ISNUMBER(SMALL(N:N,ROW()-2)),SMALL(N:N,ROW()-2),"")</f>
        <v/>
      </c>
      <c r="AW267" s="12" t="n">
        <f aca="false">IF(AV266&lt;&gt;AV267,AW266+1,AW266)</f>
        <v>6</v>
      </c>
      <c r="AX267" s="47" t="str">
        <f aca="false">IF(ISNUMBER(AU267),VLOOKUP(AU267,AV:AW,2,0),"")</f>
        <v/>
      </c>
      <c r="AZ267" s="12" t="str">
        <f aca="false">IF(ISNUMBER(SMALL(P:P,ROW()-2)),SMALL(P:P,ROW()-2),"")</f>
        <v/>
      </c>
      <c r="BA267" s="12" t="n">
        <f aca="false">IF(AZ266&lt;&gt;AZ267,BA266+1,BA266)</f>
        <v>13</v>
      </c>
      <c r="BR267" s="47" t="str">
        <f aca="false">N267</f>
        <v/>
      </c>
      <c r="BS267" s="47" t="n">
        <f aca="false">SUM(G267,G268,G269)</f>
        <v>0</v>
      </c>
      <c r="BT267" s="49" t="n">
        <f aca="false">SUM(J267,J268,J269)</f>
        <v>0</v>
      </c>
      <c r="BU267" s="49" t="str">
        <f aca="false">M267</f>
        <v/>
      </c>
      <c r="BV267" s="49" t="str">
        <f aca="false">"#REF!"</f>
        <v>#REF!</v>
      </c>
      <c r="BW267" s="49" t="n">
        <f aca="false">SUM(I267,I268,I269)</f>
        <v>0</v>
      </c>
      <c r="BX267" s="49" t="str">
        <f aca="false">"#REF!"</f>
        <v>#REF!</v>
      </c>
      <c r="BY267" s="50" t="str">
        <f aca="false">IF(ISNUMBER(N267),CONCATENATE(BR267+100,BS267+100,BT267+100,BU267+100,BW267+100)+0,"")</f>
        <v/>
      </c>
      <c r="BZ267" s="50" t="str">
        <f aca="false">IF(ISNUMBER(SMALL(BY:BY,ROW()-2)),SMALL(BY:BY,ROW()-2),"")</f>
        <v/>
      </c>
      <c r="CA267" s="16" t="str">
        <f aca="false">IF(ISNUMBER(SMALL(BY:BY,ROW()-2)),SMALL(BY:BY,ROW()-2),"")</f>
        <v/>
      </c>
      <c r="CB267" s="12" t="n">
        <f aca="false">IF(CA266&lt;&gt;CA267,CB266+1,CB266)</f>
        <v>6</v>
      </c>
      <c r="CJ267" s="13"/>
      <c r="CK267" s="13"/>
      <c r="CL267" s="13" t="n">
        <f aca="false">VLOOKUP(F267,AA:AB,2,0)</f>
        <v>8</v>
      </c>
      <c r="CM267" s="51" t="n">
        <f aca="false">VLOOKUP(L267,AJ:AK,2,0)</f>
        <v>2</v>
      </c>
      <c r="CN267" s="31" t="str">
        <f aca="false">IF(ISNUMBER(H267),VLOOKUP(H267,AD:AE,2,0),"")</f>
        <v/>
      </c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</row>
    <row r="268" customFormat="false" ht="12" hidden="false" customHeight="true" outlineLevel="0" collapsed="false">
      <c r="A268" s="52" t="str">
        <f aca="false">IF(MOD(ROW(),3)=2,((ROW()+1)/3)-1,"")</f>
        <v/>
      </c>
      <c r="B268" s="53"/>
      <c r="C268" s="36" t="str">
        <f aca="false">CONCATENATE(A269,"B")</f>
        <v>89B</v>
      </c>
      <c r="D268" s="37"/>
      <c r="E268" s="38"/>
      <c r="F268" s="39"/>
      <c r="G268" s="40" t="str">
        <f aca="false">IF(ISBLANK(F268),"",IF(F268=0,$CK$2,CL268))</f>
        <v/>
      </c>
      <c r="H268" s="39"/>
      <c r="I268" s="40" t="str">
        <f aca="false">IF(ISBLANK(H268),"",IF(H268=0,$CO$2,CN268))</f>
        <v/>
      </c>
      <c r="J268" s="39"/>
      <c r="K268" s="41" t="str">
        <f aca="false">IF(ISNUMBER(J268),VLOOKUP(J268,AG:AH,2,0),"")</f>
        <v/>
      </c>
      <c r="L268" s="39"/>
      <c r="M268" s="41"/>
      <c r="N268" s="42"/>
      <c r="O268" s="42"/>
      <c r="P268" s="43" t="str">
        <f aca="false">IF(ISNUMBER(G268),IF(ISNUMBER(I268),IF(ISNUMBER(K268),SUM(G268,I268,K268),""),""),"")</f>
        <v/>
      </c>
      <c r="Q268" s="44" t="str">
        <f aca="false">IF(ISNUMBER(P268),VLOOKUP(V268,W:X,2,0),"")</f>
        <v/>
      </c>
      <c r="R268" s="13"/>
      <c r="S268" s="20" t="str">
        <f aca="false">G268</f>
        <v/>
      </c>
      <c r="T268" s="13" t="str">
        <f aca="false">I268</f>
        <v/>
      </c>
      <c r="U268" s="13" t="str">
        <f aca="false">K268</f>
        <v/>
      </c>
      <c r="V268" s="16" t="str">
        <f aca="false">IF(ISNUMBER(P268),CONCATENATE(P268+100,S268+100,U268+100,T268+100)+0,"")</f>
        <v/>
      </c>
      <c r="W268" s="16" t="str">
        <f aca="false">IF(ISNUMBER(SMALL(V:V,ROW()-2)),SMALL(V:V,ROW()-2),"")</f>
        <v/>
      </c>
      <c r="X268" s="12" t="n">
        <f aca="false">IF(W267&lt;&gt;W268,X267+1,X267)</f>
        <v>16</v>
      </c>
      <c r="AA268" s="12" t="str">
        <f aca="false">IF(ISNUMBER(LARGE(F:F,ROW()-2)),LARGE(F:F,ROW()-2),"")</f>
        <v/>
      </c>
      <c r="AB268" s="12" t="n">
        <f aca="false">IF(AA267&lt;&gt;AA268,AB267+1,AB267)</f>
        <v>8</v>
      </c>
      <c r="AD268" s="12" t="str">
        <f aca="false">IF(ISNUMBER(SMALL(H:H,ROW()-2)),SMALL(H:H,ROW()-2),"")</f>
        <v/>
      </c>
      <c r="AE268" s="12" t="n">
        <f aca="false">IF(AD267&lt;&gt;AD268,AE267+1,AE267)</f>
        <v>15</v>
      </c>
      <c r="AG268" s="12" t="str">
        <f aca="false">IF(ISNUMBER(SMALL(J:J,ROW()-2)),SMALL(J:J,ROW()-2),"")</f>
        <v/>
      </c>
      <c r="AH268" s="12" t="n">
        <f aca="false">IF(AG267&lt;&gt;AG268,AH267+1,AH267)</f>
        <v>2</v>
      </c>
      <c r="AJ268" s="12" t="str">
        <f aca="false">IF(ISNUMBER(LARGE(L:L,ROW()-2)),LARGE(L:L,ROW()-2),"")</f>
        <v/>
      </c>
      <c r="AK268" s="12" t="n">
        <f aca="false">IF(AJ267&lt;&gt;AJ268,AK267+1,AK267)</f>
        <v>2</v>
      </c>
      <c r="AM268" s="12" t="e">
        <f aca="false">NA()</f>
        <v>#N/A</v>
      </c>
      <c r="AN268" s="12" t="e">
        <f aca="false">IF(AM267&lt;&gt;AM268,AN267+1,AN267)</f>
        <v>#N/A</v>
      </c>
      <c r="AP268" s="46"/>
      <c r="AQ268" s="14" t="str">
        <f aca="false">IF(ISNUMBER(LARGE(AP:AP,ROW()-2)),LARGE(AP:AP,ROW()-2),"")</f>
        <v/>
      </c>
      <c r="AS268" s="47"/>
      <c r="AT268" s="48"/>
      <c r="AU268" s="47"/>
      <c r="AV268" s="12" t="str">
        <f aca="false">IF(ISNUMBER(SMALL(N:N,ROW()-2)),SMALL(N:N,ROW()-2),"")</f>
        <v/>
      </c>
      <c r="AW268" s="12" t="n">
        <f aca="false">IF(AV267&lt;&gt;AV268,AW267+1,AW267)</f>
        <v>6</v>
      </c>
      <c r="AX268" s="47"/>
      <c r="AZ268" s="12" t="str">
        <f aca="false">IF(ISNUMBER(SMALL(P:P,ROW()-2)),SMALL(P:P,ROW()-2),"")</f>
        <v/>
      </c>
      <c r="BA268" s="12" t="n">
        <f aca="false">IF(AZ267&lt;&gt;AZ268,BA267+1,BA267)</f>
        <v>13</v>
      </c>
      <c r="BR268" s="47"/>
      <c r="BS268" s="47"/>
      <c r="BT268" s="47"/>
      <c r="BU268" s="47"/>
      <c r="BV268" s="49"/>
      <c r="BW268" s="49"/>
      <c r="BX268" s="49"/>
      <c r="BY268" s="50"/>
      <c r="BZ268" s="50"/>
      <c r="CA268" s="16" t="str">
        <f aca="false">IF(ISNUMBER(SMALL(BY:BY,ROW()-2)),SMALL(BY:BY,ROW()-2),"")</f>
        <v/>
      </c>
      <c r="CB268" s="12" t="n">
        <f aca="false">IF(CA267&lt;&gt;CA268,CB267+1,CB267)</f>
        <v>6</v>
      </c>
      <c r="CJ268" s="13"/>
      <c r="CK268" s="13"/>
      <c r="CL268" s="13" t="n">
        <f aca="false">VLOOKUP(F268,AA:AB,2,0)</f>
        <v>8</v>
      </c>
      <c r="CM268" s="51"/>
      <c r="CN268" s="31" t="str">
        <f aca="false">IF(ISNUMBER(H268),VLOOKUP(H268,AD:AE,2,0),"")</f>
        <v/>
      </c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</row>
    <row r="269" customFormat="false" ht="12" hidden="false" customHeight="true" outlineLevel="0" collapsed="false">
      <c r="A269" s="52" t="n">
        <f aca="false">IF(MOD(ROW(),3)=2,((ROW()+1)/3)-1,"")</f>
        <v>89</v>
      </c>
      <c r="B269" s="53"/>
      <c r="C269" s="36" t="str">
        <f aca="false">CONCATENATE(A269,"C")</f>
        <v>89C</v>
      </c>
      <c r="D269" s="37"/>
      <c r="E269" s="38"/>
      <c r="F269" s="39"/>
      <c r="G269" s="40" t="str">
        <f aca="false">IF(ISBLANK(F269),"",IF(F269=0,$CK$2,CL269))</f>
        <v/>
      </c>
      <c r="H269" s="39"/>
      <c r="I269" s="40" t="str">
        <f aca="false">IF(ISBLANK(H269),"",IF(H269=0,$CO$2,CN269))</f>
        <v/>
      </c>
      <c r="J269" s="39"/>
      <c r="K269" s="41" t="str">
        <f aca="false">IF(ISNUMBER(J269),VLOOKUP(J269,AG:AH,2,0),"")</f>
        <v/>
      </c>
      <c r="L269" s="39"/>
      <c r="M269" s="41"/>
      <c r="N269" s="42"/>
      <c r="O269" s="42"/>
      <c r="P269" s="43" t="str">
        <f aca="false">IF(ISNUMBER(G269),IF(ISNUMBER(I269),IF(ISNUMBER(K269),SUM(G269,I269,K269),""),""),"")</f>
        <v/>
      </c>
      <c r="Q269" s="44" t="str">
        <f aca="false">IF(ISNUMBER(P269),VLOOKUP(V269,W:X,2,0),"")</f>
        <v/>
      </c>
      <c r="R269" s="13"/>
      <c r="S269" s="20" t="str">
        <f aca="false">G269</f>
        <v/>
      </c>
      <c r="T269" s="13" t="str">
        <f aca="false">I269</f>
        <v/>
      </c>
      <c r="U269" s="13" t="str">
        <f aca="false">K269</f>
        <v/>
      </c>
      <c r="V269" s="16" t="str">
        <f aca="false">IF(ISNUMBER(P269),CONCATENATE(P269+100,S269+100,U269+100,T269+100)+0,"")</f>
        <v/>
      </c>
      <c r="W269" s="16" t="str">
        <f aca="false">IF(ISNUMBER(SMALL(V:V,ROW()-2)),SMALL(V:V,ROW()-2),"")</f>
        <v/>
      </c>
      <c r="X269" s="12" t="n">
        <f aca="false">IF(W268&lt;&gt;W269,X268+1,X268)</f>
        <v>16</v>
      </c>
      <c r="AA269" s="12" t="str">
        <f aca="false">IF(ISNUMBER(LARGE(F:F,ROW()-2)),LARGE(F:F,ROW()-2),"")</f>
        <v/>
      </c>
      <c r="AB269" s="12" t="n">
        <f aca="false">IF(AA268&lt;&gt;AA269,AB268+1,AB268)</f>
        <v>8</v>
      </c>
      <c r="AD269" s="12" t="str">
        <f aca="false">IF(ISNUMBER(SMALL(H:H,ROW()-2)),SMALL(H:H,ROW()-2),"")</f>
        <v/>
      </c>
      <c r="AE269" s="12" t="n">
        <f aca="false">IF(AD268&lt;&gt;AD269,AE268+1,AE268)</f>
        <v>15</v>
      </c>
      <c r="AG269" s="12" t="str">
        <f aca="false">IF(ISNUMBER(SMALL(J:J,ROW()-2)),SMALL(J:J,ROW()-2),"")</f>
        <v/>
      </c>
      <c r="AH269" s="12" t="n">
        <f aca="false">IF(AG268&lt;&gt;AG269,AH268+1,AH268)</f>
        <v>2</v>
      </c>
      <c r="AJ269" s="12" t="str">
        <f aca="false">IF(ISNUMBER(LARGE(L:L,ROW()-2)),LARGE(L:L,ROW()-2),"")</f>
        <v/>
      </c>
      <c r="AK269" s="12" t="n">
        <f aca="false">IF(AJ268&lt;&gt;AJ269,AK268+1,AK268)</f>
        <v>2</v>
      </c>
      <c r="AM269" s="12" t="e">
        <f aca="false">NA()</f>
        <v>#N/A</v>
      </c>
      <c r="AN269" s="12" t="e">
        <f aca="false">IF(AM268&lt;&gt;AM269,AN268+1,AN268)</f>
        <v>#N/A</v>
      </c>
      <c r="AP269" s="46"/>
      <c r="AQ269" s="14" t="str">
        <f aca="false">IF(ISNUMBER(LARGE(AP:AP,ROW()-2)),LARGE(AP:AP,ROW()-2),"")</f>
        <v/>
      </c>
      <c r="AS269" s="47"/>
      <c r="AT269" s="48"/>
      <c r="AU269" s="47"/>
      <c r="AV269" s="12" t="str">
        <f aca="false">IF(ISNUMBER(SMALL(N:N,ROW()-2)),SMALL(N:N,ROW()-2),"")</f>
        <v/>
      </c>
      <c r="AW269" s="12" t="n">
        <f aca="false">IF(AV268&lt;&gt;AV269,AW268+1,AW268)</f>
        <v>6</v>
      </c>
      <c r="AX269" s="47"/>
      <c r="AZ269" s="12" t="str">
        <f aca="false">IF(ISNUMBER(SMALL(P:P,ROW()-2)),SMALL(P:P,ROW()-2),"")</f>
        <v/>
      </c>
      <c r="BA269" s="12" t="n">
        <f aca="false">IF(AZ268&lt;&gt;AZ269,BA268+1,BA268)</f>
        <v>13</v>
      </c>
      <c r="BR269" s="47"/>
      <c r="BS269" s="47"/>
      <c r="BT269" s="47"/>
      <c r="BU269" s="47"/>
      <c r="BV269" s="49"/>
      <c r="BW269" s="49"/>
      <c r="BX269" s="49"/>
      <c r="BY269" s="50"/>
      <c r="BZ269" s="50"/>
      <c r="CA269" s="16" t="str">
        <f aca="false">IF(ISNUMBER(SMALL(BY:BY,ROW()-2)),SMALL(BY:BY,ROW()-2),"")</f>
        <v/>
      </c>
      <c r="CB269" s="12" t="n">
        <f aca="false">IF(CA268&lt;&gt;CA269,CB268+1,CB268)</f>
        <v>6</v>
      </c>
      <c r="CJ269" s="13"/>
      <c r="CK269" s="13"/>
      <c r="CL269" s="13" t="n">
        <f aca="false">VLOOKUP(F269,AA:AB,2,0)</f>
        <v>8</v>
      </c>
      <c r="CM269" s="51"/>
      <c r="CN269" s="31" t="str">
        <f aca="false">IF(ISNUMBER(H269),VLOOKUP(H269,AD:AE,2,0),"")</f>
        <v/>
      </c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</row>
    <row r="270" customFormat="false" ht="12" hidden="false" customHeight="true" outlineLevel="0" collapsed="false">
      <c r="A270" s="52" t="str">
        <f aca="false">IF(MOD(ROW(),3)=2,((ROW()+1)/3)-1,"")</f>
        <v/>
      </c>
      <c r="B270" s="53"/>
      <c r="C270" s="36" t="str">
        <f aca="false">CONCATENATE(A272,"A")</f>
        <v>90A</v>
      </c>
      <c r="D270" s="37"/>
      <c r="E270" s="38"/>
      <c r="F270" s="39"/>
      <c r="G270" s="40" t="str">
        <f aca="false">IF(ISBLANK(F270),"",IF(F270=0,$CK$2,CL270))</f>
        <v/>
      </c>
      <c r="H270" s="39"/>
      <c r="I270" s="40" t="str">
        <f aca="false">IF(ISBLANK(H270),"",IF(H270=0,$CO$2,CN270))</f>
        <v/>
      </c>
      <c r="J270" s="39"/>
      <c r="K270" s="41" t="str">
        <f aca="false">IF(ISNUMBER(J270),VLOOKUP(J270,AG:AH,2,0),"")</f>
        <v/>
      </c>
      <c r="L270" s="39"/>
      <c r="M270" s="41" t="str">
        <f aca="false">IF(ISBLANK(L270),"",IF(L270=0,$CL$2,CM270))</f>
        <v/>
      </c>
      <c r="N270" s="42" t="str">
        <f aca="false">IF(ISNUMBER(M270),IF(ISNUMBER(M270),IF(ISNUMBER(M270),M270+G270+G271+G272+I270+I271+I272+K270+K271+K272,""),""),"")</f>
        <v/>
      </c>
      <c r="O270" s="42" t="str">
        <f aca="false">IF(ISNUMBER(N270),VLOOKUP(BY270,CA:CB,2,0),"")</f>
        <v/>
      </c>
      <c r="P270" s="43" t="str">
        <f aca="false">IF(ISNUMBER(G270),IF(ISNUMBER(I270),IF(ISNUMBER(K270),SUM(G270,I270,K270),""),""),"")</f>
        <v/>
      </c>
      <c r="Q270" s="44" t="str">
        <f aca="false">IF(ISNUMBER(P270),VLOOKUP(V270,W:X,2,0),"")</f>
        <v/>
      </c>
      <c r="R270" s="13"/>
      <c r="S270" s="20" t="str">
        <f aca="false">G270</f>
        <v/>
      </c>
      <c r="T270" s="13" t="str">
        <f aca="false">I270</f>
        <v/>
      </c>
      <c r="U270" s="13" t="str">
        <f aca="false">K270</f>
        <v/>
      </c>
      <c r="V270" s="16" t="str">
        <f aca="false">IF(ISNUMBER(P270),CONCATENATE(P270+100,S270+100,U270+100,T270+100)+0,"")</f>
        <v/>
      </c>
      <c r="W270" s="16" t="str">
        <f aca="false">IF(ISNUMBER(SMALL(V:V,ROW()-2)),SMALL(V:V,ROW()-2),"")</f>
        <v/>
      </c>
      <c r="X270" s="12" t="n">
        <f aca="false">IF(W269&lt;&gt;W270,X269+1,X269)</f>
        <v>16</v>
      </c>
      <c r="AA270" s="12" t="str">
        <f aca="false">IF(ISNUMBER(LARGE(F:F,ROW()-2)),LARGE(F:F,ROW()-2),"")</f>
        <v/>
      </c>
      <c r="AB270" s="12" t="n">
        <f aca="false">IF(AA269&lt;&gt;AA270,AB269+1,AB269)</f>
        <v>8</v>
      </c>
      <c r="AD270" s="12" t="str">
        <f aca="false">IF(ISNUMBER(SMALL(H:H,ROW()-2)),SMALL(H:H,ROW()-2),"")</f>
        <v/>
      </c>
      <c r="AE270" s="12" t="n">
        <f aca="false">IF(AD269&lt;&gt;AD270,AE269+1,AE269)</f>
        <v>15</v>
      </c>
      <c r="AG270" s="12" t="str">
        <f aca="false">IF(ISNUMBER(SMALL(J:J,ROW()-2)),SMALL(J:J,ROW()-2),"")</f>
        <v/>
      </c>
      <c r="AH270" s="12" t="n">
        <f aca="false">IF(AG269&lt;&gt;AG270,AH269+1,AH269)</f>
        <v>2</v>
      </c>
      <c r="AJ270" s="12" t="str">
        <f aca="false">IF(ISNUMBER(LARGE(L:L,ROW()-2)),LARGE(L:L,ROW()-2),"")</f>
        <v/>
      </c>
      <c r="AK270" s="12" t="n">
        <f aca="false">IF(AJ269&lt;&gt;AJ270,AK269+1,AK269)</f>
        <v>2</v>
      </c>
      <c r="AM270" s="12" t="e">
        <f aca="false">NA()</f>
        <v>#N/A</v>
      </c>
      <c r="AN270" s="12" t="e">
        <f aca="false">IF(AM269&lt;&gt;AM270,AN269+1,AN269)</f>
        <v>#N/A</v>
      </c>
      <c r="AP270" s="46" t="e">
        <f aca="false">IF("#REF!,#REF!+0,)",TRUE())</f>
        <v>#VALUE!</v>
      </c>
      <c r="AQ270" s="14" t="str">
        <f aca="false">IF(ISNUMBER(LARGE(AP:AP,ROW()-2)),LARGE(AP:AP,ROW()-2),"")</f>
        <v/>
      </c>
      <c r="AS270" s="47" t="str">
        <f aca="false">IF(ISNUMBER(AP270),VLOOKUP(AP270,AQ:AR,2,0),"")</f>
        <v/>
      </c>
      <c r="AT270" s="48"/>
      <c r="AU270" s="47" t="str">
        <f aca="false">N270</f>
        <v/>
      </c>
      <c r="AV270" s="12" t="str">
        <f aca="false">IF(ISNUMBER(SMALL(N:N,ROW()-2)),SMALL(N:N,ROW()-2),"")</f>
        <v/>
      </c>
      <c r="AW270" s="12" t="n">
        <f aca="false">IF(AV269&lt;&gt;AV270,AW269+1,AW269)</f>
        <v>6</v>
      </c>
      <c r="AX270" s="47" t="str">
        <f aca="false">IF(ISNUMBER(AU270),VLOOKUP(AU270,AV:AW,2,0),"")</f>
        <v/>
      </c>
      <c r="AZ270" s="12" t="str">
        <f aca="false">IF(ISNUMBER(SMALL(P:P,ROW()-2)),SMALL(P:P,ROW()-2),"")</f>
        <v/>
      </c>
      <c r="BA270" s="12" t="n">
        <f aca="false">IF(AZ269&lt;&gt;AZ270,BA269+1,BA269)</f>
        <v>13</v>
      </c>
      <c r="BR270" s="47" t="str">
        <f aca="false">N270</f>
        <v/>
      </c>
      <c r="BS270" s="47" t="n">
        <f aca="false">SUM(G270,G271,G272)</f>
        <v>0</v>
      </c>
      <c r="BT270" s="49" t="n">
        <f aca="false">SUM(J270,J271,J272)</f>
        <v>0</v>
      </c>
      <c r="BU270" s="49" t="str">
        <f aca="false">M270</f>
        <v/>
      </c>
      <c r="BV270" s="49" t="str">
        <f aca="false">"#REF!"</f>
        <v>#REF!</v>
      </c>
      <c r="BW270" s="49" t="n">
        <f aca="false">SUM(I270,I271,I272)</f>
        <v>0</v>
      </c>
      <c r="BX270" s="49" t="str">
        <f aca="false">"#REF!"</f>
        <v>#REF!</v>
      </c>
      <c r="BY270" s="50" t="str">
        <f aca="false">IF(ISNUMBER(N270),CONCATENATE(BR270+100,BS270+100,BT270+100,BU270+100,BW270+100)+0,"")</f>
        <v/>
      </c>
      <c r="BZ270" s="50" t="str">
        <f aca="false">IF(ISNUMBER(SMALL(BY:BY,ROW()-2)),SMALL(BY:BY,ROW()-2),"")</f>
        <v/>
      </c>
      <c r="CA270" s="16" t="str">
        <f aca="false">IF(ISNUMBER(SMALL(BY:BY,ROW()-2)),SMALL(BY:BY,ROW()-2),"")</f>
        <v/>
      </c>
      <c r="CB270" s="12" t="n">
        <f aca="false">IF(CA269&lt;&gt;CA270,CB269+1,CB269)</f>
        <v>6</v>
      </c>
      <c r="CJ270" s="13"/>
      <c r="CK270" s="13"/>
      <c r="CL270" s="13" t="n">
        <f aca="false">VLOOKUP(F270,AA:AB,2,0)</f>
        <v>8</v>
      </c>
      <c r="CM270" s="51" t="n">
        <f aca="false">VLOOKUP(L270,AJ:AK,2,0)</f>
        <v>2</v>
      </c>
      <c r="CN270" s="31" t="str">
        <f aca="false">IF(ISNUMBER(H270),VLOOKUP(H270,AD:AE,2,0),"")</f>
        <v/>
      </c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</row>
    <row r="271" customFormat="false" ht="12" hidden="false" customHeight="true" outlineLevel="0" collapsed="false">
      <c r="A271" s="52" t="str">
        <f aca="false">IF(MOD(ROW(),3)=2,((ROW()+1)/3)-1,"")</f>
        <v/>
      </c>
      <c r="B271" s="53"/>
      <c r="C271" s="36" t="str">
        <f aca="false">CONCATENATE(A272,"B")</f>
        <v>90B</v>
      </c>
      <c r="D271" s="37"/>
      <c r="E271" s="38"/>
      <c r="F271" s="39"/>
      <c r="G271" s="40" t="str">
        <f aca="false">IF(ISBLANK(F271),"",IF(F271=0,$CK$2,CL271))</f>
        <v/>
      </c>
      <c r="H271" s="39"/>
      <c r="I271" s="40" t="str">
        <f aca="false">IF(ISBLANK(H271),"",IF(H271=0,$CO$2,CN271))</f>
        <v/>
      </c>
      <c r="J271" s="39"/>
      <c r="K271" s="41" t="str">
        <f aca="false">IF(ISNUMBER(J271),VLOOKUP(J271,AG:AH,2,0),"")</f>
        <v/>
      </c>
      <c r="L271" s="39"/>
      <c r="M271" s="41"/>
      <c r="N271" s="42"/>
      <c r="O271" s="42"/>
      <c r="P271" s="43" t="str">
        <f aca="false">IF(ISNUMBER(G271),IF(ISNUMBER(I271),IF(ISNUMBER(K271),SUM(G271,I271,K271),""),""),"")</f>
        <v/>
      </c>
      <c r="Q271" s="44" t="str">
        <f aca="false">IF(ISNUMBER(P271),VLOOKUP(V271,W:X,2,0),"")</f>
        <v/>
      </c>
      <c r="R271" s="13"/>
      <c r="S271" s="20" t="str">
        <f aca="false">G271</f>
        <v/>
      </c>
      <c r="T271" s="13" t="str">
        <f aca="false">I271</f>
        <v/>
      </c>
      <c r="U271" s="13" t="str">
        <f aca="false">K271</f>
        <v/>
      </c>
      <c r="V271" s="16" t="str">
        <f aca="false">IF(ISNUMBER(P271),CONCATENATE(P271+100,S271+100,U271+100,T271+100)+0,"")</f>
        <v/>
      </c>
      <c r="W271" s="16" t="str">
        <f aca="false">IF(ISNUMBER(SMALL(V:V,ROW()-2)),SMALL(V:V,ROW()-2),"")</f>
        <v/>
      </c>
      <c r="X271" s="12" t="n">
        <f aca="false">IF(W270&lt;&gt;W271,X270+1,X270)</f>
        <v>16</v>
      </c>
      <c r="AA271" s="12" t="str">
        <f aca="false">IF(ISNUMBER(LARGE(F:F,ROW()-2)),LARGE(F:F,ROW()-2),"")</f>
        <v/>
      </c>
      <c r="AB271" s="12" t="n">
        <f aca="false">IF(AA270&lt;&gt;AA271,AB270+1,AB270)</f>
        <v>8</v>
      </c>
      <c r="AD271" s="12" t="str">
        <f aca="false">IF(ISNUMBER(SMALL(H:H,ROW()-2)),SMALL(H:H,ROW()-2),"")</f>
        <v/>
      </c>
      <c r="AE271" s="12" t="n">
        <f aca="false">IF(AD270&lt;&gt;AD271,AE270+1,AE270)</f>
        <v>15</v>
      </c>
      <c r="AG271" s="12" t="str">
        <f aca="false">IF(ISNUMBER(SMALL(J:J,ROW()-2)),SMALL(J:J,ROW()-2),"")</f>
        <v/>
      </c>
      <c r="AH271" s="12" t="n">
        <f aca="false">IF(AG270&lt;&gt;AG271,AH270+1,AH270)</f>
        <v>2</v>
      </c>
      <c r="AJ271" s="12" t="str">
        <f aca="false">IF(ISNUMBER(LARGE(L:L,ROW()-2)),LARGE(L:L,ROW()-2),"")</f>
        <v/>
      </c>
      <c r="AK271" s="12" t="n">
        <f aca="false">IF(AJ270&lt;&gt;AJ271,AK270+1,AK270)</f>
        <v>2</v>
      </c>
      <c r="AM271" s="12" t="e">
        <f aca="false">NA()</f>
        <v>#N/A</v>
      </c>
      <c r="AN271" s="12" t="e">
        <f aca="false">IF(AM270&lt;&gt;AM271,AN270+1,AN270)</f>
        <v>#N/A</v>
      </c>
      <c r="AP271" s="46"/>
      <c r="AQ271" s="14" t="str">
        <f aca="false">IF(ISNUMBER(LARGE(AP:AP,ROW()-2)),LARGE(AP:AP,ROW()-2),"")</f>
        <v/>
      </c>
      <c r="AS271" s="47"/>
      <c r="AT271" s="48"/>
      <c r="AU271" s="47"/>
      <c r="AV271" s="12" t="str">
        <f aca="false">IF(ISNUMBER(SMALL(N:N,ROW()-2)),SMALL(N:N,ROW()-2),"")</f>
        <v/>
      </c>
      <c r="AW271" s="12" t="n">
        <f aca="false">IF(AV270&lt;&gt;AV271,AW270+1,AW270)</f>
        <v>6</v>
      </c>
      <c r="AX271" s="47"/>
      <c r="AZ271" s="12" t="str">
        <f aca="false">IF(ISNUMBER(SMALL(P:P,ROW()-2)),SMALL(P:P,ROW()-2),"")</f>
        <v/>
      </c>
      <c r="BA271" s="12" t="n">
        <f aca="false">IF(AZ270&lt;&gt;AZ271,BA270+1,BA270)</f>
        <v>13</v>
      </c>
      <c r="BR271" s="47"/>
      <c r="BS271" s="47"/>
      <c r="BT271" s="47"/>
      <c r="BU271" s="47"/>
      <c r="BV271" s="49"/>
      <c r="BW271" s="49"/>
      <c r="BX271" s="49"/>
      <c r="BY271" s="50"/>
      <c r="BZ271" s="50"/>
      <c r="CA271" s="16" t="str">
        <f aca="false">IF(ISNUMBER(SMALL(BY:BY,ROW()-2)),SMALL(BY:BY,ROW()-2),"")</f>
        <v/>
      </c>
      <c r="CB271" s="12" t="n">
        <f aca="false">IF(CA270&lt;&gt;CA271,CB270+1,CB270)</f>
        <v>6</v>
      </c>
      <c r="CJ271" s="13"/>
      <c r="CK271" s="13"/>
      <c r="CL271" s="13" t="n">
        <f aca="false">VLOOKUP(F271,AA:AB,2,0)</f>
        <v>8</v>
      </c>
      <c r="CM271" s="51"/>
      <c r="CN271" s="31" t="str">
        <f aca="false">IF(ISNUMBER(H271),VLOOKUP(H271,AD:AE,2,0),"")</f>
        <v/>
      </c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</row>
    <row r="272" customFormat="false" ht="12" hidden="false" customHeight="true" outlineLevel="0" collapsed="false">
      <c r="A272" s="52" t="n">
        <f aca="false">IF(MOD(ROW(),3)=2,((ROW()+1)/3)-1,"")</f>
        <v>90</v>
      </c>
      <c r="B272" s="53"/>
      <c r="C272" s="36" t="str">
        <f aca="false">CONCATENATE(A272,"C")</f>
        <v>90C</v>
      </c>
      <c r="D272" s="37"/>
      <c r="E272" s="38"/>
      <c r="F272" s="39"/>
      <c r="G272" s="40" t="str">
        <f aca="false">IF(ISBLANK(F272),"",IF(F272=0,$CK$2,CL272))</f>
        <v/>
      </c>
      <c r="H272" s="39"/>
      <c r="I272" s="40" t="str">
        <f aca="false">IF(ISBLANK(H272),"",IF(H272=0,$CO$2,CN272))</f>
        <v/>
      </c>
      <c r="J272" s="39"/>
      <c r="K272" s="41" t="str">
        <f aca="false">IF(ISNUMBER(J272),VLOOKUP(J272,AG:AH,2,0),"")</f>
        <v/>
      </c>
      <c r="L272" s="39"/>
      <c r="M272" s="41"/>
      <c r="N272" s="42"/>
      <c r="O272" s="42"/>
      <c r="P272" s="43" t="str">
        <f aca="false">IF(ISNUMBER(G272),IF(ISNUMBER(I272),IF(ISNUMBER(K272),SUM(G272,I272,K272),""),""),"")</f>
        <v/>
      </c>
      <c r="Q272" s="44" t="str">
        <f aca="false">IF(ISNUMBER(P272),VLOOKUP(V272,W:X,2,0),"")</f>
        <v/>
      </c>
      <c r="R272" s="13"/>
      <c r="S272" s="20" t="str">
        <f aca="false">G272</f>
        <v/>
      </c>
      <c r="T272" s="13" t="str">
        <f aca="false">I272</f>
        <v/>
      </c>
      <c r="U272" s="13" t="str">
        <f aca="false">K272</f>
        <v/>
      </c>
      <c r="V272" s="16" t="str">
        <f aca="false">IF(ISNUMBER(P272),CONCATENATE(P272+100,S272+100,U272+100,T272+100)+0,"")</f>
        <v/>
      </c>
      <c r="W272" s="16" t="str">
        <f aca="false">IF(ISNUMBER(SMALL(V:V,ROW()-2)),SMALL(V:V,ROW()-2),"")</f>
        <v/>
      </c>
      <c r="X272" s="12" t="n">
        <f aca="false">IF(W271&lt;&gt;W272,X271+1,X271)</f>
        <v>16</v>
      </c>
      <c r="AA272" s="12" t="str">
        <f aca="false">IF(ISNUMBER(LARGE(F:F,ROW()-2)),LARGE(F:F,ROW()-2),"")</f>
        <v/>
      </c>
      <c r="AB272" s="12" t="n">
        <f aca="false">IF(AA271&lt;&gt;AA272,AB271+1,AB271)</f>
        <v>8</v>
      </c>
      <c r="AD272" s="12" t="str">
        <f aca="false">IF(ISNUMBER(SMALL(H:H,ROW()-2)),SMALL(H:H,ROW()-2),"")</f>
        <v/>
      </c>
      <c r="AE272" s="12" t="n">
        <f aca="false">IF(AD271&lt;&gt;AD272,AE271+1,AE271)</f>
        <v>15</v>
      </c>
      <c r="AG272" s="12" t="str">
        <f aca="false">IF(ISNUMBER(SMALL(J:J,ROW()-2)),SMALL(J:J,ROW()-2),"")</f>
        <v/>
      </c>
      <c r="AH272" s="12" t="n">
        <f aca="false">IF(AG271&lt;&gt;AG272,AH271+1,AH271)</f>
        <v>2</v>
      </c>
      <c r="AJ272" s="12" t="str">
        <f aca="false">IF(ISNUMBER(LARGE(L:L,ROW()-2)),LARGE(L:L,ROW()-2),"")</f>
        <v/>
      </c>
      <c r="AK272" s="12" t="n">
        <f aca="false">IF(AJ271&lt;&gt;AJ272,AK271+1,AK271)</f>
        <v>2</v>
      </c>
      <c r="AM272" s="12" t="e">
        <f aca="false">NA()</f>
        <v>#N/A</v>
      </c>
      <c r="AN272" s="12" t="e">
        <f aca="false">IF(AM271&lt;&gt;AM272,AN271+1,AN271)</f>
        <v>#N/A</v>
      </c>
      <c r="AP272" s="46"/>
      <c r="AQ272" s="14" t="str">
        <f aca="false">IF(ISNUMBER(LARGE(AP:AP,ROW()-2)),LARGE(AP:AP,ROW()-2),"")</f>
        <v/>
      </c>
      <c r="AS272" s="47"/>
      <c r="AT272" s="48"/>
      <c r="AU272" s="47"/>
      <c r="AV272" s="12" t="str">
        <f aca="false">IF(ISNUMBER(SMALL(N:N,ROW()-2)),SMALL(N:N,ROW()-2),"")</f>
        <v/>
      </c>
      <c r="AW272" s="12" t="n">
        <f aca="false">IF(AV271&lt;&gt;AV272,AW271+1,AW271)</f>
        <v>6</v>
      </c>
      <c r="AX272" s="47"/>
      <c r="AZ272" s="12" t="str">
        <f aca="false">IF(ISNUMBER(SMALL(P:P,ROW()-2)),SMALL(P:P,ROW()-2),"")</f>
        <v/>
      </c>
      <c r="BA272" s="12" t="n">
        <f aca="false">IF(AZ271&lt;&gt;AZ272,BA271+1,BA271)</f>
        <v>13</v>
      </c>
      <c r="BR272" s="47"/>
      <c r="BS272" s="47"/>
      <c r="BT272" s="47"/>
      <c r="BU272" s="47"/>
      <c r="BV272" s="49"/>
      <c r="BW272" s="49"/>
      <c r="BX272" s="49"/>
      <c r="BY272" s="50"/>
      <c r="BZ272" s="50"/>
      <c r="CA272" s="16" t="str">
        <f aca="false">IF(ISNUMBER(SMALL(BY:BY,ROW()-2)),SMALL(BY:BY,ROW()-2),"")</f>
        <v/>
      </c>
      <c r="CB272" s="12" t="n">
        <f aca="false">IF(CA271&lt;&gt;CA272,CB271+1,CB271)</f>
        <v>6</v>
      </c>
      <c r="CJ272" s="13"/>
      <c r="CK272" s="13"/>
      <c r="CL272" s="13" t="n">
        <f aca="false">VLOOKUP(F272,AA:AB,2,0)</f>
        <v>8</v>
      </c>
      <c r="CM272" s="51"/>
      <c r="CN272" s="31" t="str">
        <f aca="false">IF(ISNUMBER(H272),VLOOKUP(H272,AD:AE,2,0),"")</f>
        <v/>
      </c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</row>
    <row r="273" customFormat="false" ht="12" hidden="false" customHeight="true" outlineLevel="0" collapsed="false">
      <c r="A273" s="52" t="str">
        <f aca="false">IF(MOD(ROW(),3)=2,((ROW()+1)/3)-1,"")</f>
        <v/>
      </c>
      <c r="B273" s="53"/>
      <c r="C273" s="36" t="str">
        <f aca="false">CONCATENATE(A275,"A")</f>
        <v>91A</v>
      </c>
      <c r="D273" s="37"/>
      <c r="E273" s="38"/>
      <c r="F273" s="39"/>
      <c r="G273" s="40" t="str">
        <f aca="false">IF(ISBLANK(F273),"",IF(F273=0,$CK$2,CL273))</f>
        <v/>
      </c>
      <c r="H273" s="39"/>
      <c r="I273" s="40" t="str">
        <f aca="false">IF(ISBLANK(H273),"",IF(H273=0,$CO$2,CN273))</f>
        <v/>
      </c>
      <c r="J273" s="39"/>
      <c r="K273" s="41" t="str">
        <f aca="false">IF(ISNUMBER(J273),VLOOKUP(J273,AG:AH,2,0),"")</f>
        <v/>
      </c>
      <c r="L273" s="39"/>
      <c r="M273" s="41" t="str">
        <f aca="false">IF(ISBLANK(L273),"",IF(L273=0,$CL$2,CM273))</f>
        <v/>
      </c>
      <c r="N273" s="42" t="str">
        <f aca="false">IF(ISNUMBER(M273),IF(ISNUMBER(M273),IF(ISNUMBER(M273),M273+G273+G274+G275+I273+I274+I275+K273+K274+K275,""),""),"")</f>
        <v/>
      </c>
      <c r="O273" s="42" t="str">
        <f aca="false">IF(ISNUMBER(N273),VLOOKUP(BY273,CA:CB,2,0),"")</f>
        <v/>
      </c>
      <c r="P273" s="43" t="str">
        <f aca="false">IF(ISNUMBER(G273),IF(ISNUMBER(I273),IF(ISNUMBER(K273),SUM(G273,I273,K273),""),""),"")</f>
        <v/>
      </c>
      <c r="Q273" s="44" t="str">
        <f aca="false">IF(ISNUMBER(P273),VLOOKUP(V273,W:X,2,0),"")</f>
        <v/>
      </c>
      <c r="R273" s="13"/>
      <c r="S273" s="20" t="str">
        <f aca="false">G273</f>
        <v/>
      </c>
      <c r="T273" s="13" t="str">
        <f aca="false">I273</f>
        <v/>
      </c>
      <c r="U273" s="13" t="str">
        <f aca="false">K273</f>
        <v/>
      </c>
      <c r="V273" s="16" t="str">
        <f aca="false">IF(ISNUMBER(P273),CONCATENATE(P273+100,S273+100,U273+100,T273+100)+0,"")</f>
        <v/>
      </c>
      <c r="W273" s="16" t="str">
        <f aca="false">IF(ISNUMBER(SMALL(V:V,ROW()-2)),SMALL(V:V,ROW()-2),"")</f>
        <v/>
      </c>
      <c r="X273" s="12" t="n">
        <f aca="false">IF(W272&lt;&gt;W273,X272+1,X272)</f>
        <v>16</v>
      </c>
      <c r="AA273" s="12" t="str">
        <f aca="false">IF(ISNUMBER(LARGE(F:F,ROW()-2)),LARGE(F:F,ROW()-2),"")</f>
        <v/>
      </c>
      <c r="AB273" s="12" t="n">
        <f aca="false">IF(AA272&lt;&gt;AA273,AB272+1,AB272)</f>
        <v>8</v>
      </c>
      <c r="AD273" s="12" t="str">
        <f aca="false">IF(ISNUMBER(SMALL(H:H,ROW()-2)),SMALL(H:H,ROW()-2),"")</f>
        <v/>
      </c>
      <c r="AE273" s="12" t="n">
        <f aca="false">IF(AD272&lt;&gt;AD273,AE272+1,AE272)</f>
        <v>15</v>
      </c>
      <c r="AG273" s="12" t="str">
        <f aca="false">IF(ISNUMBER(SMALL(J:J,ROW()-2)),SMALL(J:J,ROW()-2),"")</f>
        <v/>
      </c>
      <c r="AH273" s="12" t="n">
        <f aca="false">IF(AG272&lt;&gt;AG273,AH272+1,AH272)</f>
        <v>2</v>
      </c>
      <c r="AJ273" s="12" t="str">
        <f aca="false">IF(ISNUMBER(LARGE(L:L,ROW()-2)),LARGE(L:L,ROW()-2),"")</f>
        <v/>
      </c>
      <c r="AK273" s="12" t="n">
        <f aca="false">IF(AJ272&lt;&gt;AJ273,AK272+1,AK272)</f>
        <v>2</v>
      </c>
      <c r="AM273" s="12" t="e">
        <f aca="false">NA()</f>
        <v>#N/A</v>
      </c>
      <c r="AN273" s="12" t="e">
        <f aca="false">IF(AM272&lt;&gt;AM273,AN272+1,AN272)</f>
        <v>#N/A</v>
      </c>
      <c r="AP273" s="46" t="e">
        <f aca="false">IF("#REF!,#REF!+0,)",TRUE())</f>
        <v>#VALUE!</v>
      </c>
      <c r="AQ273" s="14" t="str">
        <f aca="false">IF(ISNUMBER(LARGE(AP:AP,ROW()-2)),LARGE(AP:AP,ROW()-2),"")</f>
        <v/>
      </c>
      <c r="AS273" s="47" t="str">
        <f aca="false">IF(ISNUMBER(AP273),VLOOKUP(AP273,AQ:AR,2,0),"")</f>
        <v/>
      </c>
      <c r="AT273" s="48"/>
      <c r="AU273" s="47" t="str">
        <f aca="false">N273</f>
        <v/>
      </c>
      <c r="AV273" s="12" t="str">
        <f aca="false">IF(ISNUMBER(SMALL(N:N,ROW()-2)),SMALL(N:N,ROW()-2),"")</f>
        <v/>
      </c>
      <c r="AW273" s="12" t="n">
        <f aca="false">IF(AV272&lt;&gt;AV273,AW272+1,AW272)</f>
        <v>6</v>
      </c>
      <c r="AX273" s="47" t="str">
        <f aca="false">IF(ISNUMBER(AU273),VLOOKUP(AU273,AV:AW,2,0),"")</f>
        <v/>
      </c>
      <c r="AZ273" s="12" t="str">
        <f aca="false">IF(ISNUMBER(SMALL(P:P,ROW()-2)),SMALL(P:P,ROW()-2),"")</f>
        <v/>
      </c>
      <c r="BA273" s="12" t="n">
        <f aca="false">IF(AZ272&lt;&gt;AZ273,BA272+1,BA272)</f>
        <v>13</v>
      </c>
      <c r="BR273" s="47" t="str">
        <f aca="false">N273</f>
        <v/>
      </c>
      <c r="BS273" s="47" t="n">
        <f aca="false">SUM(G273,G274,G275)</f>
        <v>0</v>
      </c>
      <c r="BT273" s="49" t="n">
        <f aca="false">SUM(J273,J274,J275)</f>
        <v>0</v>
      </c>
      <c r="BU273" s="49" t="str">
        <f aca="false">M273</f>
        <v/>
      </c>
      <c r="BV273" s="49" t="str">
        <f aca="false">"#REF!"</f>
        <v>#REF!</v>
      </c>
      <c r="BW273" s="49" t="n">
        <f aca="false">SUM(I273,I274,I275)</f>
        <v>0</v>
      </c>
      <c r="BX273" s="49" t="str">
        <f aca="false">"#REF!"</f>
        <v>#REF!</v>
      </c>
      <c r="BY273" s="50" t="str">
        <f aca="false">IF(ISNUMBER(N273),CONCATENATE(BR273+100,BS273+100,BT273+100,BU273+100,BW273+100)+0,"")</f>
        <v/>
      </c>
      <c r="BZ273" s="50" t="str">
        <f aca="false">IF(ISNUMBER(SMALL(BY:BY,ROW()-2)),SMALL(BY:BY,ROW()-2),"")</f>
        <v/>
      </c>
      <c r="CA273" s="16" t="str">
        <f aca="false">IF(ISNUMBER(SMALL(BY:BY,ROW()-2)),SMALL(BY:BY,ROW()-2),"")</f>
        <v/>
      </c>
      <c r="CB273" s="12" t="n">
        <f aca="false">IF(CA272&lt;&gt;CA273,CB272+1,CB272)</f>
        <v>6</v>
      </c>
      <c r="CJ273" s="13"/>
      <c r="CK273" s="13"/>
      <c r="CL273" s="13" t="n">
        <f aca="false">VLOOKUP(F273,AA:AB,2,0)</f>
        <v>8</v>
      </c>
      <c r="CM273" s="51" t="n">
        <f aca="false">VLOOKUP(L273,AJ:AK,2,0)</f>
        <v>2</v>
      </c>
      <c r="CN273" s="31" t="str">
        <f aca="false">IF(ISNUMBER(H273),VLOOKUP(H273,AD:AE,2,0),"")</f>
        <v/>
      </c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</row>
    <row r="274" customFormat="false" ht="12" hidden="false" customHeight="true" outlineLevel="0" collapsed="false">
      <c r="A274" s="52" t="str">
        <f aca="false">IF(MOD(ROW(),3)=2,((ROW()+1)/3)-1,"")</f>
        <v/>
      </c>
      <c r="B274" s="53"/>
      <c r="C274" s="36" t="str">
        <f aca="false">CONCATENATE(A275,"B")</f>
        <v>91B</v>
      </c>
      <c r="D274" s="37"/>
      <c r="E274" s="38"/>
      <c r="F274" s="39"/>
      <c r="G274" s="40" t="str">
        <f aca="false">IF(ISBLANK(F274),"",IF(F274=0,$CK$2,CL274))</f>
        <v/>
      </c>
      <c r="H274" s="39"/>
      <c r="I274" s="40" t="str">
        <f aca="false">IF(ISBLANK(H274),"",IF(H274=0,$CO$2,CN274))</f>
        <v/>
      </c>
      <c r="J274" s="39"/>
      <c r="K274" s="41" t="str">
        <f aca="false">IF(ISNUMBER(J274),VLOOKUP(J274,AG:AH,2,0),"")</f>
        <v/>
      </c>
      <c r="L274" s="39"/>
      <c r="M274" s="41"/>
      <c r="N274" s="42"/>
      <c r="O274" s="42"/>
      <c r="P274" s="43" t="str">
        <f aca="false">IF(ISNUMBER(G274),IF(ISNUMBER(I274),IF(ISNUMBER(K274),SUM(G274,I274,K274),""),""),"")</f>
        <v/>
      </c>
      <c r="Q274" s="44" t="str">
        <f aca="false">IF(ISNUMBER(P274),VLOOKUP(V274,W:X,2,0),"")</f>
        <v/>
      </c>
      <c r="R274" s="13"/>
      <c r="S274" s="20" t="str">
        <f aca="false">G274</f>
        <v/>
      </c>
      <c r="T274" s="13" t="str">
        <f aca="false">I274</f>
        <v/>
      </c>
      <c r="U274" s="13" t="str">
        <f aca="false">K274</f>
        <v/>
      </c>
      <c r="V274" s="16" t="str">
        <f aca="false">IF(ISNUMBER(P274),CONCATENATE(P274+100,S274+100,U274+100,T274+100)+0,"")</f>
        <v/>
      </c>
      <c r="W274" s="16" t="str">
        <f aca="false">IF(ISNUMBER(SMALL(V:V,ROW()-2)),SMALL(V:V,ROW()-2),"")</f>
        <v/>
      </c>
      <c r="X274" s="12" t="n">
        <f aca="false">IF(W273&lt;&gt;W274,X273+1,X273)</f>
        <v>16</v>
      </c>
      <c r="AA274" s="12" t="str">
        <f aca="false">IF(ISNUMBER(LARGE(F:F,ROW()-2)),LARGE(F:F,ROW()-2),"")</f>
        <v/>
      </c>
      <c r="AB274" s="12" t="n">
        <f aca="false">IF(AA273&lt;&gt;AA274,AB273+1,AB273)</f>
        <v>8</v>
      </c>
      <c r="AD274" s="12" t="str">
        <f aca="false">IF(ISNUMBER(SMALL(H:H,ROW()-2)),SMALL(H:H,ROW()-2),"")</f>
        <v/>
      </c>
      <c r="AE274" s="12" t="n">
        <f aca="false">IF(AD273&lt;&gt;AD274,AE273+1,AE273)</f>
        <v>15</v>
      </c>
      <c r="AG274" s="12" t="str">
        <f aca="false">IF(ISNUMBER(SMALL(J:J,ROW()-2)),SMALL(J:J,ROW()-2),"")</f>
        <v/>
      </c>
      <c r="AH274" s="12" t="n">
        <f aca="false">IF(AG273&lt;&gt;AG274,AH273+1,AH273)</f>
        <v>2</v>
      </c>
      <c r="AJ274" s="12" t="str">
        <f aca="false">IF(ISNUMBER(LARGE(L:L,ROW()-2)),LARGE(L:L,ROW()-2),"")</f>
        <v/>
      </c>
      <c r="AK274" s="12" t="n">
        <f aca="false">IF(AJ273&lt;&gt;AJ274,AK273+1,AK273)</f>
        <v>2</v>
      </c>
      <c r="AM274" s="12" t="e">
        <f aca="false">NA()</f>
        <v>#N/A</v>
      </c>
      <c r="AN274" s="12" t="e">
        <f aca="false">IF(AM273&lt;&gt;AM274,AN273+1,AN273)</f>
        <v>#N/A</v>
      </c>
      <c r="AP274" s="46"/>
      <c r="AQ274" s="14" t="str">
        <f aca="false">IF(ISNUMBER(LARGE(AP:AP,ROW()-2)),LARGE(AP:AP,ROW()-2),"")</f>
        <v/>
      </c>
      <c r="AS274" s="47"/>
      <c r="AT274" s="48"/>
      <c r="AU274" s="47"/>
      <c r="AV274" s="12" t="str">
        <f aca="false">IF(ISNUMBER(SMALL(N:N,ROW()-2)),SMALL(N:N,ROW()-2),"")</f>
        <v/>
      </c>
      <c r="AW274" s="12" t="n">
        <f aca="false">IF(AV273&lt;&gt;AV274,AW273+1,AW273)</f>
        <v>6</v>
      </c>
      <c r="AX274" s="47"/>
      <c r="AZ274" s="12" t="str">
        <f aca="false">IF(ISNUMBER(SMALL(P:P,ROW()-2)),SMALL(P:P,ROW()-2),"")</f>
        <v/>
      </c>
      <c r="BA274" s="12" t="n">
        <f aca="false">IF(AZ273&lt;&gt;AZ274,BA273+1,BA273)</f>
        <v>13</v>
      </c>
      <c r="BR274" s="47"/>
      <c r="BS274" s="47"/>
      <c r="BT274" s="47"/>
      <c r="BU274" s="47"/>
      <c r="BV274" s="49"/>
      <c r="BW274" s="49"/>
      <c r="BX274" s="49"/>
      <c r="BY274" s="50"/>
      <c r="BZ274" s="50"/>
      <c r="CA274" s="16" t="str">
        <f aca="false">IF(ISNUMBER(SMALL(BY:BY,ROW()-2)),SMALL(BY:BY,ROW()-2),"")</f>
        <v/>
      </c>
      <c r="CB274" s="12" t="n">
        <f aca="false">IF(CA273&lt;&gt;CA274,CB273+1,CB273)</f>
        <v>6</v>
      </c>
      <c r="CJ274" s="13"/>
      <c r="CK274" s="13"/>
      <c r="CL274" s="13" t="n">
        <f aca="false">VLOOKUP(F274,AA:AB,2,0)</f>
        <v>8</v>
      </c>
      <c r="CM274" s="51"/>
      <c r="CN274" s="31" t="str">
        <f aca="false">IF(ISNUMBER(H274),VLOOKUP(H274,AD:AE,2,0),"")</f>
        <v/>
      </c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</row>
    <row r="275" customFormat="false" ht="12" hidden="false" customHeight="true" outlineLevel="0" collapsed="false">
      <c r="A275" s="52" t="n">
        <f aca="false">IF(MOD(ROW(),3)=2,((ROW()+1)/3)-1,"")</f>
        <v>91</v>
      </c>
      <c r="B275" s="53"/>
      <c r="C275" s="36" t="str">
        <f aca="false">CONCATENATE(A275,"C")</f>
        <v>91C</v>
      </c>
      <c r="D275" s="37"/>
      <c r="E275" s="38"/>
      <c r="F275" s="39"/>
      <c r="G275" s="40" t="str">
        <f aca="false">IF(ISBLANK(F275),"",IF(F275=0,$CK$2,CL275))</f>
        <v/>
      </c>
      <c r="H275" s="39"/>
      <c r="I275" s="40" t="str">
        <f aca="false">IF(ISBLANK(H275),"",IF(H275=0,$CO$2,CN275))</f>
        <v/>
      </c>
      <c r="J275" s="39"/>
      <c r="K275" s="41" t="str">
        <f aca="false">IF(ISNUMBER(J275),VLOOKUP(J275,AG:AH,2,0),"")</f>
        <v/>
      </c>
      <c r="L275" s="39"/>
      <c r="M275" s="41"/>
      <c r="N275" s="42"/>
      <c r="O275" s="42"/>
      <c r="P275" s="43" t="str">
        <f aca="false">IF(ISNUMBER(G275),IF(ISNUMBER(I275),IF(ISNUMBER(K275),SUM(G275,I275,K275),""),""),"")</f>
        <v/>
      </c>
      <c r="Q275" s="44" t="str">
        <f aca="false">IF(ISNUMBER(P275),VLOOKUP(V275,W:X,2,0),"")</f>
        <v/>
      </c>
      <c r="R275" s="13"/>
      <c r="S275" s="20" t="str">
        <f aca="false">G275</f>
        <v/>
      </c>
      <c r="T275" s="13" t="str">
        <f aca="false">I275</f>
        <v/>
      </c>
      <c r="U275" s="13" t="str">
        <f aca="false">K275</f>
        <v/>
      </c>
      <c r="V275" s="16" t="str">
        <f aca="false">IF(ISNUMBER(P275),CONCATENATE(P275+100,S275+100,U275+100,T275+100)+0,"")</f>
        <v/>
      </c>
      <c r="W275" s="16" t="str">
        <f aca="false">IF(ISNUMBER(SMALL(V:V,ROW()-2)),SMALL(V:V,ROW()-2),"")</f>
        <v/>
      </c>
      <c r="X275" s="12" t="n">
        <f aca="false">IF(W274&lt;&gt;W275,X274+1,X274)</f>
        <v>16</v>
      </c>
      <c r="AA275" s="12" t="str">
        <f aca="false">IF(ISNUMBER(LARGE(F:F,ROW()-2)),LARGE(F:F,ROW()-2),"")</f>
        <v/>
      </c>
      <c r="AB275" s="12" t="n">
        <f aca="false">IF(AA274&lt;&gt;AA275,AB274+1,AB274)</f>
        <v>8</v>
      </c>
      <c r="AD275" s="12" t="str">
        <f aca="false">IF(ISNUMBER(SMALL(H:H,ROW()-2)),SMALL(H:H,ROW()-2),"")</f>
        <v/>
      </c>
      <c r="AE275" s="12" t="n">
        <f aca="false">IF(AD274&lt;&gt;AD275,AE274+1,AE274)</f>
        <v>15</v>
      </c>
      <c r="AG275" s="12" t="str">
        <f aca="false">IF(ISNUMBER(SMALL(J:J,ROW()-2)),SMALL(J:J,ROW()-2),"")</f>
        <v/>
      </c>
      <c r="AH275" s="12" t="n">
        <f aca="false">IF(AG274&lt;&gt;AG275,AH274+1,AH274)</f>
        <v>2</v>
      </c>
      <c r="AJ275" s="12" t="str">
        <f aca="false">IF(ISNUMBER(LARGE(L:L,ROW()-2)),LARGE(L:L,ROW()-2),"")</f>
        <v/>
      </c>
      <c r="AK275" s="12" t="n">
        <f aca="false">IF(AJ274&lt;&gt;AJ275,AK274+1,AK274)</f>
        <v>2</v>
      </c>
      <c r="AM275" s="12" t="e">
        <f aca="false">NA()</f>
        <v>#N/A</v>
      </c>
      <c r="AN275" s="12" t="e">
        <f aca="false">IF(AM274&lt;&gt;AM275,AN274+1,AN274)</f>
        <v>#N/A</v>
      </c>
      <c r="AP275" s="46"/>
      <c r="AQ275" s="14" t="str">
        <f aca="false">IF(ISNUMBER(LARGE(AP:AP,ROW()-2)),LARGE(AP:AP,ROW()-2),"")</f>
        <v/>
      </c>
      <c r="AS275" s="47"/>
      <c r="AT275" s="48"/>
      <c r="AU275" s="47"/>
      <c r="AV275" s="12" t="str">
        <f aca="false">IF(ISNUMBER(SMALL(N:N,ROW()-2)),SMALL(N:N,ROW()-2),"")</f>
        <v/>
      </c>
      <c r="AW275" s="12" t="n">
        <f aca="false">IF(AV274&lt;&gt;AV275,AW274+1,AW274)</f>
        <v>6</v>
      </c>
      <c r="AX275" s="47"/>
      <c r="AZ275" s="12" t="str">
        <f aca="false">IF(ISNUMBER(SMALL(P:P,ROW()-2)),SMALL(P:P,ROW()-2),"")</f>
        <v/>
      </c>
      <c r="BA275" s="12" t="n">
        <f aca="false">IF(AZ274&lt;&gt;AZ275,BA274+1,BA274)</f>
        <v>13</v>
      </c>
      <c r="BR275" s="47"/>
      <c r="BS275" s="47"/>
      <c r="BT275" s="47"/>
      <c r="BU275" s="47"/>
      <c r="BV275" s="49"/>
      <c r="BW275" s="49"/>
      <c r="BX275" s="49"/>
      <c r="BY275" s="50"/>
      <c r="BZ275" s="50"/>
      <c r="CA275" s="16" t="str">
        <f aca="false">IF(ISNUMBER(SMALL(BY:BY,ROW()-2)),SMALL(BY:BY,ROW()-2),"")</f>
        <v/>
      </c>
      <c r="CB275" s="12" t="n">
        <f aca="false">IF(CA274&lt;&gt;CA275,CB274+1,CB274)</f>
        <v>6</v>
      </c>
      <c r="CJ275" s="13"/>
      <c r="CK275" s="13"/>
      <c r="CL275" s="13" t="n">
        <f aca="false">VLOOKUP(F275,AA:AB,2,0)</f>
        <v>8</v>
      </c>
      <c r="CM275" s="51"/>
      <c r="CN275" s="31" t="str">
        <f aca="false">IF(ISNUMBER(H275),VLOOKUP(H275,AD:AE,2,0),"")</f>
        <v/>
      </c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</row>
    <row r="276" customFormat="false" ht="12" hidden="false" customHeight="true" outlineLevel="0" collapsed="false">
      <c r="A276" s="52" t="str">
        <f aca="false">IF(MOD(ROW(),3)=2,((ROW()+1)/3)-1,"")</f>
        <v/>
      </c>
      <c r="B276" s="53"/>
      <c r="C276" s="36" t="str">
        <f aca="false">CONCATENATE(A278,"A")</f>
        <v>92A</v>
      </c>
      <c r="D276" s="37"/>
      <c r="E276" s="38"/>
      <c r="F276" s="39"/>
      <c r="G276" s="40" t="str">
        <f aca="false">IF(ISBLANK(F276),"",IF(F276=0,$CK$2,CL276))</f>
        <v/>
      </c>
      <c r="H276" s="39"/>
      <c r="I276" s="40" t="str">
        <f aca="false">IF(ISBLANK(H276),"",IF(H276=0,$CO$2,CN276))</f>
        <v/>
      </c>
      <c r="J276" s="39"/>
      <c r="K276" s="41" t="str">
        <f aca="false">IF(ISNUMBER(J276),VLOOKUP(J276,AG:AH,2,0),"")</f>
        <v/>
      </c>
      <c r="L276" s="39"/>
      <c r="M276" s="41" t="str">
        <f aca="false">IF(ISBLANK(L276),"",IF(L276=0,$CL$2,CM276))</f>
        <v/>
      </c>
      <c r="N276" s="42" t="str">
        <f aca="false">IF(ISNUMBER(M276),IF(ISNUMBER(M276),IF(ISNUMBER(M276),M276+G276+G277+G278+I276+I277+I278+K276+K277+K278,""),""),"")</f>
        <v/>
      </c>
      <c r="O276" s="42" t="str">
        <f aca="false">IF(ISNUMBER(N276),VLOOKUP(BY276,CA:CB,2,0),"")</f>
        <v/>
      </c>
      <c r="P276" s="43" t="str">
        <f aca="false">IF(ISNUMBER(G276),IF(ISNUMBER(I276),IF(ISNUMBER(K276),SUM(G276,I276,K276),""),""),"")</f>
        <v/>
      </c>
      <c r="Q276" s="44" t="str">
        <f aca="false">IF(ISNUMBER(P276),VLOOKUP(V276,W:X,2,0),"")</f>
        <v/>
      </c>
      <c r="R276" s="13"/>
      <c r="S276" s="20" t="str">
        <f aca="false">G276</f>
        <v/>
      </c>
      <c r="T276" s="13" t="str">
        <f aca="false">I276</f>
        <v/>
      </c>
      <c r="U276" s="13" t="str">
        <f aca="false">K276</f>
        <v/>
      </c>
      <c r="V276" s="16" t="str">
        <f aca="false">IF(ISNUMBER(P276),CONCATENATE(P276+100,S276+100,U276+100,T276+100)+0,"")</f>
        <v/>
      </c>
      <c r="W276" s="16" t="str">
        <f aca="false">IF(ISNUMBER(SMALL(V:V,ROW()-2)),SMALL(V:V,ROW()-2),"")</f>
        <v/>
      </c>
      <c r="X276" s="12" t="n">
        <f aca="false">IF(W275&lt;&gt;W276,X275+1,X275)</f>
        <v>16</v>
      </c>
      <c r="AA276" s="12" t="str">
        <f aca="false">IF(ISNUMBER(LARGE(F:F,ROW()-2)),LARGE(F:F,ROW()-2),"")</f>
        <v/>
      </c>
      <c r="AB276" s="12" t="n">
        <f aca="false">IF(AA275&lt;&gt;AA276,AB275+1,AB275)</f>
        <v>8</v>
      </c>
      <c r="AD276" s="12" t="str">
        <f aca="false">IF(ISNUMBER(SMALL(H:H,ROW()-2)),SMALL(H:H,ROW()-2),"")</f>
        <v/>
      </c>
      <c r="AE276" s="12" t="n">
        <f aca="false">IF(AD275&lt;&gt;AD276,AE275+1,AE275)</f>
        <v>15</v>
      </c>
      <c r="AG276" s="12" t="str">
        <f aca="false">IF(ISNUMBER(SMALL(J:J,ROW()-2)),SMALL(J:J,ROW()-2),"")</f>
        <v/>
      </c>
      <c r="AH276" s="12" t="n">
        <f aca="false">IF(AG275&lt;&gt;AG276,AH275+1,AH275)</f>
        <v>2</v>
      </c>
      <c r="AJ276" s="12" t="str">
        <f aca="false">IF(ISNUMBER(LARGE(L:L,ROW()-2)),LARGE(L:L,ROW()-2),"")</f>
        <v/>
      </c>
      <c r="AK276" s="12" t="n">
        <f aca="false">IF(AJ275&lt;&gt;AJ276,AK275+1,AK275)</f>
        <v>2</v>
      </c>
      <c r="AM276" s="12" t="e">
        <f aca="false">NA()</f>
        <v>#N/A</v>
      </c>
      <c r="AN276" s="12" t="e">
        <f aca="false">IF(AM275&lt;&gt;AM276,AN275+1,AN275)</f>
        <v>#N/A</v>
      </c>
      <c r="AP276" s="46" t="e">
        <f aca="false">IF("#REF!,#REF!+0,)",TRUE())</f>
        <v>#VALUE!</v>
      </c>
      <c r="AQ276" s="14" t="str">
        <f aca="false">IF(ISNUMBER(LARGE(AP:AP,ROW()-2)),LARGE(AP:AP,ROW()-2),"")</f>
        <v/>
      </c>
      <c r="AS276" s="47" t="str">
        <f aca="false">IF(ISNUMBER(AP276),VLOOKUP(AP276,AQ:AR,2,0),"")</f>
        <v/>
      </c>
      <c r="AT276" s="48"/>
      <c r="AU276" s="47" t="str">
        <f aca="false">N276</f>
        <v/>
      </c>
      <c r="AV276" s="12" t="str">
        <f aca="false">IF(ISNUMBER(SMALL(N:N,ROW()-2)),SMALL(N:N,ROW()-2),"")</f>
        <v/>
      </c>
      <c r="AW276" s="12" t="n">
        <f aca="false">IF(AV275&lt;&gt;AV276,AW275+1,AW275)</f>
        <v>6</v>
      </c>
      <c r="AX276" s="47" t="str">
        <f aca="false">IF(ISNUMBER(AU276),VLOOKUP(AU276,AV:AW,2,0),"")</f>
        <v/>
      </c>
      <c r="AZ276" s="12" t="str">
        <f aca="false">IF(ISNUMBER(SMALL(P:P,ROW()-2)),SMALL(P:P,ROW()-2),"")</f>
        <v/>
      </c>
      <c r="BA276" s="12" t="n">
        <f aca="false">IF(AZ275&lt;&gt;AZ276,BA275+1,BA275)</f>
        <v>13</v>
      </c>
      <c r="BR276" s="47" t="str">
        <f aca="false">N276</f>
        <v/>
      </c>
      <c r="BS276" s="47" t="n">
        <f aca="false">SUM(G276,G277,G278)</f>
        <v>0</v>
      </c>
      <c r="BT276" s="49" t="n">
        <f aca="false">SUM(J276,J277,J278)</f>
        <v>0</v>
      </c>
      <c r="BU276" s="49" t="str">
        <f aca="false">M276</f>
        <v/>
      </c>
      <c r="BV276" s="49" t="str">
        <f aca="false">"#REF!"</f>
        <v>#REF!</v>
      </c>
      <c r="BW276" s="49" t="n">
        <f aca="false">SUM(I276,I277,I278)</f>
        <v>0</v>
      </c>
      <c r="BX276" s="49" t="str">
        <f aca="false">"#REF!"</f>
        <v>#REF!</v>
      </c>
      <c r="BY276" s="50" t="str">
        <f aca="false">IF(ISNUMBER(N276),CONCATENATE(BR276+100,BS276+100,BT276+100,BU276+100,BW276+100)+0,"")</f>
        <v/>
      </c>
      <c r="BZ276" s="50" t="str">
        <f aca="false">IF(ISNUMBER(SMALL(BY:BY,ROW()-2)),SMALL(BY:BY,ROW()-2),"")</f>
        <v/>
      </c>
      <c r="CA276" s="16" t="str">
        <f aca="false">IF(ISNUMBER(SMALL(BY:BY,ROW()-2)),SMALL(BY:BY,ROW()-2),"")</f>
        <v/>
      </c>
      <c r="CB276" s="12" t="n">
        <f aca="false">IF(CA275&lt;&gt;CA276,CB275+1,CB275)</f>
        <v>6</v>
      </c>
      <c r="CJ276" s="13"/>
      <c r="CK276" s="13"/>
      <c r="CL276" s="13" t="n">
        <f aca="false">VLOOKUP(F276,AA:AB,2,0)</f>
        <v>8</v>
      </c>
      <c r="CM276" s="51" t="n">
        <f aca="false">VLOOKUP(L276,AJ:AK,2,0)</f>
        <v>2</v>
      </c>
      <c r="CN276" s="31" t="str">
        <f aca="false">IF(ISNUMBER(H276),VLOOKUP(H276,AD:AE,2,0),"")</f>
        <v/>
      </c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</row>
    <row r="277" customFormat="false" ht="12" hidden="false" customHeight="true" outlineLevel="0" collapsed="false">
      <c r="A277" s="52" t="str">
        <f aca="false">IF(MOD(ROW(),3)=2,((ROW()+1)/3)-1,"")</f>
        <v/>
      </c>
      <c r="B277" s="53"/>
      <c r="C277" s="36" t="str">
        <f aca="false">CONCATENATE(A278,"B")</f>
        <v>92B</v>
      </c>
      <c r="D277" s="37"/>
      <c r="E277" s="38"/>
      <c r="F277" s="39"/>
      <c r="G277" s="40" t="str">
        <f aca="false">IF(ISBLANK(F277),"",IF(F277=0,$CK$2,CL277))</f>
        <v/>
      </c>
      <c r="H277" s="39"/>
      <c r="I277" s="40" t="str">
        <f aca="false">IF(ISBLANK(H277),"",IF(H277=0,$CO$2,CN277))</f>
        <v/>
      </c>
      <c r="J277" s="39"/>
      <c r="K277" s="41" t="str">
        <f aca="false">IF(ISNUMBER(J277),VLOOKUP(J277,AG:AH,2,0),"")</f>
        <v/>
      </c>
      <c r="L277" s="39"/>
      <c r="M277" s="41"/>
      <c r="N277" s="42"/>
      <c r="O277" s="42"/>
      <c r="P277" s="43" t="str">
        <f aca="false">IF(ISNUMBER(G277),IF(ISNUMBER(I277),IF(ISNUMBER(K277),SUM(G277,I277,K277),""),""),"")</f>
        <v/>
      </c>
      <c r="Q277" s="44" t="str">
        <f aca="false">IF(ISNUMBER(P277),VLOOKUP(V277,W:X,2,0),"")</f>
        <v/>
      </c>
      <c r="R277" s="13"/>
      <c r="S277" s="20" t="str">
        <f aca="false">G277</f>
        <v/>
      </c>
      <c r="T277" s="13" t="str">
        <f aca="false">I277</f>
        <v/>
      </c>
      <c r="U277" s="13" t="str">
        <f aca="false">K277</f>
        <v/>
      </c>
      <c r="V277" s="16" t="str">
        <f aca="false">IF(ISNUMBER(P277),CONCATENATE(P277+100,S277+100,U277+100,T277+100)+0,"")</f>
        <v/>
      </c>
      <c r="W277" s="16" t="str">
        <f aca="false">IF(ISNUMBER(SMALL(V:V,ROW()-2)),SMALL(V:V,ROW()-2),"")</f>
        <v/>
      </c>
      <c r="X277" s="12" t="n">
        <f aca="false">IF(W276&lt;&gt;W277,X276+1,X276)</f>
        <v>16</v>
      </c>
      <c r="AA277" s="12" t="str">
        <f aca="false">IF(ISNUMBER(LARGE(F:F,ROW()-2)),LARGE(F:F,ROW()-2),"")</f>
        <v/>
      </c>
      <c r="AB277" s="12" t="n">
        <f aca="false">IF(AA276&lt;&gt;AA277,AB276+1,AB276)</f>
        <v>8</v>
      </c>
      <c r="AD277" s="12" t="str">
        <f aca="false">IF(ISNUMBER(SMALL(H:H,ROW()-2)),SMALL(H:H,ROW()-2),"")</f>
        <v/>
      </c>
      <c r="AE277" s="12" t="n">
        <f aca="false">IF(AD276&lt;&gt;AD277,AE276+1,AE276)</f>
        <v>15</v>
      </c>
      <c r="AG277" s="12" t="str">
        <f aca="false">IF(ISNUMBER(SMALL(J:J,ROW()-2)),SMALL(J:J,ROW()-2),"")</f>
        <v/>
      </c>
      <c r="AH277" s="12" t="n">
        <f aca="false">IF(AG276&lt;&gt;AG277,AH276+1,AH276)</f>
        <v>2</v>
      </c>
      <c r="AJ277" s="12" t="str">
        <f aca="false">IF(ISNUMBER(LARGE(L:L,ROW()-2)),LARGE(L:L,ROW()-2),"")</f>
        <v/>
      </c>
      <c r="AK277" s="12" t="n">
        <f aca="false">IF(AJ276&lt;&gt;AJ277,AK276+1,AK276)</f>
        <v>2</v>
      </c>
      <c r="AM277" s="12" t="e">
        <f aca="false">NA()</f>
        <v>#N/A</v>
      </c>
      <c r="AN277" s="12" t="e">
        <f aca="false">IF(AM276&lt;&gt;AM277,AN276+1,AN276)</f>
        <v>#N/A</v>
      </c>
      <c r="AP277" s="46"/>
      <c r="AQ277" s="14" t="str">
        <f aca="false">IF(ISNUMBER(LARGE(AP:AP,ROW()-2)),LARGE(AP:AP,ROW()-2),"")</f>
        <v/>
      </c>
      <c r="AS277" s="47"/>
      <c r="AT277" s="48"/>
      <c r="AU277" s="47"/>
      <c r="AV277" s="12" t="str">
        <f aca="false">IF(ISNUMBER(SMALL(N:N,ROW()-2)),SMALL(N:N,ROW()-2),"")</f>
        <v/>
      </c>
      <c r="AW277" s="12" t="n">
        <f aca="false">IF(AV276&lt;&gt;AV277,AW276+1,AW276)</f>
        <v>6</v>
      </c>
      <c r="AX277" s="47"/>
      <c r="AZ277" s="12" t="str">
        <f aca="false">IF(ISNUMBER(SMALL(P:P,ROW()-2)),SMALL(P:P,ROW()-2),"")</f>
        <v/>
      </c>
      <c r="BA277" s="12" t="n">
        <f aca="false">IF(AZ276&lt;&gt;AZ277,BA276+1,BA276)</f>
        <v>13</v>
      </c>
      <c r="BR277" s="47"/>
      <c r="BS277" s="47"/>
      <c r="BT277" s="47"/>
      <c r="BU277" s="47"/>
      <c r="BV277" s="49"/>
      <c r="BW277" s="49"/>
      <c r="BX277" s="49"/>
      <c r="BY277" s="50"/>
      <c r="BZ277" s="50"/>
      <c r="CA277" s="16" t="str">
        <f aca="false">IF(ISNUMBER(SMALL(BY:BY,ROW()-2)),SMALL(BY:BY,ROW()-2),"")</f>
        <v/>
      </c>
      <c r="CB277" s="12" t="n">
        <f aca="false">IF(CA276&lt;&gt;CA277,CB276+1,CB276)</f>
        <v>6</v>
      </c>
      <c r="CJ277" s="13"/>
      <c r="CK277" s="13"/>
      <c r="CL277" s="13" t="n">
        <f aca="false">VLOOKUP(F277,AA:AB,2,0)</f>
        <v>8</v>
      </c>
      <c r="CM277" s="51"/>
      <c r="CN277" s="31" t="str">
        <f aca="false">IF(ISNUMBER(H277),VLOOKUP(H277,AD:AE,2,0),"")</f>
        <v/>
      </c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</row>
    <row r="278" customFormat="false" ht="12" hidden="false" customHeight="true" outlineLevel="0" collapsed="false">
      <c r="A278" s="52" t="n">
        <f aca="false">IF(MOD(ROW(),3)=2,((ROW()+1)/3)-1,"")</f>
        <v>92</v>
      </c>
      <c r="B278" s="53"/>
      <c r="C278" s="36" t="str">
        <f aca="false">CONCATENATE(A278,"C")</f>
        <v>92C</v>
      </c>
      <c r="D278" s="37"/>
      <c r="E278" s="38"/>
      <c r="F278" s="39"/>
      <c r="G278" s="40" t="str">
        <f aca="false">IF(ISBLANK(F278),"",IF(F278=0,$CK$2,CL278))</f>
        <v/>
      </c>
      <c r="H278" s="39"/>
      <c r="I278" s="40" t="str">
        <f aca="false">IF(ISBLANK(H278),"",IF(H278=0,$CO$2,CN278))</f>
        <v/>
      </c>
      <c r="J278" s="39"/>
      <c r="K278" s="41" t="str">
        <f aca="false">IF(ISNUMBER(J278),VLOOKUP(J278,AG:AH,2,0),"")</f>
        <v/>
      </c>
      <c r="L278" s="39"/>
      <c r="M278" s="41"/>
      <c r="N278" s="42"/>
      <c r="O278" s="42"/>
      <c r="P278" s="43" t="str">
        <f aca="false">IF(ISNUMBER(G278),IF(ISNUMBER(I278),IF(ISNUMBER(K278),SUM(G278,I278,K278),""),""),"")</f>
        <v/>
      </c>
      <c r="Q278" s="44" t="str">
        <f aca="false">IF(ISNUMBER(P278),VLOOKUP(V278,W:X,2,0),"")</f>
        <v/>
      </c>
      <c r="R278" s="13"/>
      <c r="S278" s="20" t="str">
        <f aca="false">G278</f>
        <v/>
      </c>
      <c r="T278" s="13" t="str">
        <f aca="false">I278</f>
        <v/>
      </c>
      <c r="U278" s="13" t="str">
        <f aca="false">K278</f>
        <v/>
      </c>
      <c r="V278" s="16" t="str">
        <f aca="false">IF(ISNUMBER(P278),CONCATENATE(P278+100,S278+100,U278+100,T278+100)+0,"")</f>
        <v/>
      </c>
      <c r="W278" s="16" t="str">
        <f aca="false">IF(ISNUMBER(SMALL(V:V,ROW()-2)),SMALL(V:V,ROW()-2),"")</f>
        <v/>
      </c>
      <c r="X278" s="12" t="n">
        <f aca="false">IF(W277&lt;&gt;W278,X277+1,X277)</f>
        <v>16</v>
      </c>
      <c r="AA278" s="12" t="str">
        <f aca="false">IF(ISNUMBER(LARGE(F:F,ROW()-2)),LARGE(F:F,ROW()-2),"")</f>
        <v/>
      </c>
      <c r="AB278" s="12" t="n">
        <f aca="false">IF(AA277&lt;&gt;AA278,AB277+1,AB277)</f>
        <v>8</v>
      </c>
      <c r="AD278" s="12" t="str">
        <f aca="false">IF(ISNUMBER(SMALL(H:H,ROW()-2)),SMALL(H:H,ROW()-2),"")</f>
        <v/>
      </c>
      <c r="AE278" s="12" t="n">
        <f aca="false">IF(AD277&lt;&gt;AD278,AE277+1,AE277)</f>
        <v>15</v>
      </c>
      <c r="AG278" s="12" t="str">
        <f aca="false">IF(ISNUMBER(SMALL(J:J,ROW()-2)),SMALL(J:J,ROW()-2),"")</f>
        <v/>
      </c>
      <c r="AH278" s="12" t="n">
        <f aca="false">IF(AG277&lt;&gt;AG278,AH277+1,AH277)</f>
        <v>2</v>
      </c>
      <c r="AJ278" s="12" t="str">
        <f aca="false">IF(ISNUMBER(LARGE(L:L,ROW()-2)),LARGE(L:L,ROW()-2),"")</f>
        <v/>
      </c>
      <c r="AK278" s="12" t="n">
        <f aca="false">IF(AJ277&lt;&gt;AJ278,AK277+1,AK277)</f>
        <v>2</v>
      </c>
      <c r="AM278" s="12" t="e">
        <f aca="false">NA()</f>
        <v>#N/A</v>
      </c>
      <c r="AN278" s="12" t="e">
        <f aca="false">IF(AM277&lt;&gt;AM278,AN277+1,AN277)</f>
        <v>#N/A</v>
      </c>
      <c r="AP278" s="46"/>
      <c r="AQ278" s="14" t="str">
        <f aca="false">IF(ISNUMBER(LARGE(AP:AP,ROW()-2)),LARGE(AP:AP,ROW()-2),"")</f>
        <v/>
      </c>
      <c r="AS278" s="47"/>
      <c r="AT278" s="48"/>
      <c r="AU278" s="47"/>
      <c r="AV278" s="12" t="str">
        <f aca="false">IF(ISNUMBER(SMALL(N:N,ROW()-2)),SMALL(N:N,ROW()-2),"")</f>
        <v/>
      </c>
      <c r="AW278" s="12" t="n">
        <f aca="false">IF(AV277&lt;&gt;AV278,AW277+1,AW277)</f>
        <v>6</v>
      </c>
      <c r="AX278" s="47"/>
      <c r="AZ278" s="12" t="str">
        <f aca="false">IF(ISNUMBER(SMALL(P:P,ROW()-2)),SMALL(P:P,ROW()-2),"")</f>
        <v/>
      </c>
      <c r="BA278" s="12" t="n">
        <f aca="false">IF(AZ277&lt;&gt;AZ278,BA277+1,BA277)</f>
        <v>13</v>
      </c>
      <c r="BR278" s="47"/>
      <c r="BS278" s="47"/>
      <c r="BT278" s="47"/>
      <c r="BU278" s="47"/>
      <c r="BV278" s="49"/>
      <c r="BW278" s="49"/>
      <c r="BX278" s="49"/>
      <c r="BY278" s="50"/>
      <c r="BZ278" s="50"/>
      <c r="CA278" s="16" t="str">
        <f aca="false">IF(ISNUMBER(SMALL(BY:BY,ROW()-2)),SMALL(BY:BY,ROW()-2),"")</f>
        <v/>
      </c>
      <c r="CB278" s="12" t="n">
        <f aca="false">IF(CA277&lt;&gt;CA278,CB277+1,CB277)</f>
        <v>6</v>
      </c>
      <c r="CJ278" s="13"/>
      <c r="CK278" s="13"/>
      <c r="CL278" s="13" t="n">
        <f aca="false">VLOOKUP(F278,AA:AB,2,0)</f>
        <v>8</v>
      </c>
      <c r="CM278" s="51"/>
      <c r="CN278" s="31" t="str">
        <f aca="false">IF(ISNUMBER(H278),VLOOKUP(H278,AD:AE,2,0),"")</f>
        <v/>
      </c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</row>
    <row r="279" customFormat="false" ht="12" hidden="false" customHeight="true" outlineLevel="0" collapsed="false">
      <c r="A279" s="52" t="str">
        <f aca="false">IF(MOD(ROW(),3)=2,((ROW()+1)/3)-1,"")</f>
        <v/>
      </c>
      <c r="B279" s="53"/>
      <c r="C279" s="36" t="str">
        <f aca="false">CONCATENATE(A281,"A")</f>
        <v>93A</v>
      </c>
      <c r="D279" s="37"/>
      <c r="E279" s="38"/>
      <c r="F279" s="39"/>
      <c r="G279" s="40" t="str">
        <f aca="false">IF(ISBLANK(F279),"",IF(F279=0,$CK$2,CL279))</f>
        <v/>
      </c>
      <c r="H279" s="39"/>
      <c r="I279" s="40" t="str">
        <f aca="false">IF(ISBLANK(H279),"",IF(H279=0,$CO$2,CN279))</f>
        <v/>
      </c>
      <c r="J279" s="39"/>
      <c r="K279" s="41" t="str">
        <f aca="false">IF(ISNUMBER(J279),VLOOKUP(J279,AG:AH,2,0),"")</f>
        <v/>
      </c>
      <c r="L279" s="39"/>
      <c r="M279" s="41" t="str">
        <f aca="false">IF(ISBLANK(L279),"",IF(L279=0,$CL$2,CM279))</f>
        <v/>
      </c>
      <c r="N279" s="42" t="str">
        <f aca="false">IF(ISNUMBER(M279),IF(ISNUMBER(M279),IF(ISNUMBER(M279),M279+G279+G280+G281+I279+I280+I281+K279+K280+K281,""),""),"")</f>
        <v/>
      </c>
      <c r="O279" s="42" t="str">
        <f aca="false">IF(ISNUMBER(N279),VLOOKUP(BY279,CA:CB,2,0),"")</f>
        <v/>
      </c>
      <c r="P279" s="43" t="str">
        <f aca="false">IF(ISNUMBER(G279),IF(ISNUMBER(I279),IF(ISNUMBER(K279),SUM(G279,I279,K279),""),""),"")</f>
        <v/>
      </c>
      <c r="Q279" s="44" t="str">
        <f aca="false">IF(ISNUMBER(P279),VLOOKUP(V279,W:X,2,0),"")</f>
        <v/>
      </c>
      <c r="R279" s="13"/>
      <c r="S279" s="20" t="str">
        <f aca="false">G279</f>
        <v/>
      </c>
      <c r="T279" s="13" t="str">
        <f aca="false">I279</f>
        <v/>
      </c>
      <c r="U279" s="13" t="str">
        <f aca="false">K279</f>
        <v/>
      </c>
      <c r="V279" s="16" t="str">
        <f aca="false">IF(ISNUMBER(P279),CONCATENATE(P279+100,S279+100,U279+100,T279+100)+0,"")</f>
        <v/>
      </c>
      <c r="W279" s="16" t="str">
        <f aca="false">IF(ISNUMBER(SMALL(V:V,ROW()-2)),SMALL(V:V,ROW()-2),"")</f>
        <v/>
      </c>
      <c r="X279" s="12" t="n">
        <f aca="false">IF(W278&lt;&gt;W279,X278+1,X278)</f>
        <v>16</v>
      </c>
      <c r="AA279" s="12" t="str">
        <f aca="false">IF(ISNUMBER(LARGE(F:F,ROW()-2)),LARGE(F:F,ROW()-2),"")</f>
        <v/>
      </c>
      <c r="AB279" s="12" t="n">
        <f aca="false">IF(AA278&lt;&gt;AA279,AB278+1,AB278)</f>
        <v>8</v>
      </c>
      <c r="AD279" s="12" t="str">
        <f aca="false">IF(ISNUMBER(SMALL(H:H,ROW()-2)),SMALL(H:H,ROW()-2),"")</f>
        <v/>
      </c>
      <c r="AE279" s="12" t="n">
        <f aca="false">IF(AD278&lt;&gt;AD279,AE278+1,AE278)</f>
        <v>15</v>
      </c>
      <c r="AG279" s="12" t="str">
        <f aca="false">IF(ISNUMBER(SMALL(J:J,ROW()-2)),SMALL(J:J,ROW()-2),"")</f>
        <v/>
      </c>
      <c r="AH279" s="12" t="n">
        <f aca="false">IF(AG278&lt;&gt;AG279,AH278+1,AH278)</f>
        <v>2</v>
      </c>
      <c r="AJ279" s="12" t="str">
        <f aca="false">IF(ISNUMBER(LARGE(L:L,ROW()-2)),LARGE(L:L,ROW()-2),"")</f>
        <v/>
      </c>
      <c r="AK279" s="12" t="n">
        <f aca="false">IF(AJ278&lt;&gt;AJ279,AK278+1,AK278)</f>
        <v>2</v>
      </c>
      <c r="AM279" s="12" t="e">
        <f aca="false">NA()</f>
        <v>#N/A</v>
      </c>
      <c r="AN279" s="12" t="e">
        <f aca="false">IF(AM278&lt;&gt;AM279,AN278+1,AN278)</f>
        <v>#N/A</v>
      </c>
      <c r="AP279" s="46" t="e">
        <f aca="false">IF("#REF!,#REF!+0,)",TRUE())</f>
        <v>#VALUE!</v>
      </c>
      <c r="AQ279" s="14" t="str">
        <f aca="false">IF(ISNUMBER(LARGE(AP:AP,ROW()-2)),LARGE(AP:AP,ROW()-2),"")</f>
        <v/>
      </c>
      <c r="AS279" s="47" t="str">
        <f aca="false">IF(ISNUMBER(AP279),VLOOKUP(AP279,AQ:AR,2,0),"")</f>
        <v/>
      </c>
      <c r="AT279" s="48"/>
      <c r="AU279" s="47" t="str">
        <f aca="false">N279</f>
        <v/>
      </c>
      <c r="AV279" s="12" t="str">
        <f aca="false">IF(ISNUMBER(SMALL(N:N,ROW()-2)),SMALL(N:N,ROW()-2),"")</f>
        <v/>
      </c>
      <c r="AW279" s="12" t="n">
        <f aca="false">IF(AV278&lt;&gt;AV279,AW278+1,AW278)</f>
        <v>6</v>
      </c>
      <c r="AX279" s="47" t="str">
        <f aca="false">IF(ISNUMBER(AU279),VLOOKUP(AU279,AV:AW,2,0),"")</f>
        <v/>
      </c>
      <c r="AZ279" s="12" t="str">
        <f aca="false">IF(ISNUMBER(SMALL(P:P,ROW()-2)),SMALL(P:P,ROW()-2),"")</f>
        <v/>
      </c>
      <c r="BA279" s="12" t="n">
        <f aca="false">IF(AZ278&lt;&gt;AZ279,BA278+1,BA278)</f>
        <v>13</v>
      </c>
      <c r="BR279" s="47" t="str">
        <f aca="false">N279</f>
        <v/>
      </c>
      <c r="BS279" s="47" t="n">
        <f aca="false">SUM(G279,G280,G281)</f>
        <v>0</v>
      </c>
      <c r="BT279" s="49" t="n">
        <f aca="false">SUM(J279,J280,J281)</f>
        <v>0</v>
      </c>
      <c r="BU279" s="49" t="str">
        <f aca="false">M279</f>
        <v/>
      </c>
      <c r="BV279" s="49" t="str">
        <f aca="false">"#REF!"</f>
        <v>#REF!</v>
      </c>
      <c r="BW279" s="49" t="n">
        <f aca="false">SUM(I279,I280,I281)</f>
        <v>0</v>
      </c>
      <c r="BX279" s="49" t="str">
        <f aca="false">"#REF!"</f>
        <v>#REF!</v>
      </c>
      <c r="BY279" s="50" t="str">
        <f aca="false">IF(ISNUMBER(N279),CONCATENATE(BR279+100,BS279+100,BT279+100,BU279+100,BW279+100)+0,"")</f>
        <v/>
      </c>
      <c r="BZ279" s="50" t="str">
        <f aca="false">IF(ISNUMBER(SMALL(BY:BY,ROW()-2)),SMALL(BY:BY,ROW()-2),"")</f>
        <v/>
      </c>
      <c r="CA279" s="16" t="str">
        <f aca="false">IF(ISNUMBER(SMALL(BY:BY,ROW()-2)),SMALL(BY:BY,ROW()-2),"")</f>
        <v/>
      </c>
      <c r="CB279" s="12" t="n">
        <f aca="false">IF(CA278&lt;&gt;CA279,CB278+1,CB278)</f>
        <v>6</v>
      </c>
      <c r="CJ279" s="13"/>
      <c r="CK279" s="13"/>
      <c r="CL279" s="13" t="n">
        <f aca="false">VLOOKUP(F279,AA:AB,2,0)</f>
        <v>8</v>
      </c>
      <c r="CM279" s="51" t="n">
        <f aca="false">VLOOKUP(L279,AJ:AK,2,0)</f>
        <v>2</v>
      </c>
      <c r="CN279" s="31" t="str">
        <f aca="false">IF(ISNUMBER(H279),VLOOKUP(H279,AD:AE,2,0),"")</f>
        <v/>
      </c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</row>
    <row r="280" customFormat="false" ht="12" hidden="false" customHeight="true" outlineLevel="0" collapsed="false">
      <c r="A280" s="52" t="str">
        <f aca="false">IF(MOD(ROW(),3)=2,((ROW()+1)/3)-1,"")</f>
        <v/>
      </c>
      <c r="B280" s="53"/>
      <c r="C280" s="36" t="str">
        <f aca="false">CONCATENATE(A281,"B")</f>
        <v>93B</v>
      </c>
      <c r="D280" s="37"/>
      <c r="E280" s="38"/>
      <c r="F280" s="39"/>
      <c r="G280" s="40" t="str">
        <f aca="false">IF(ISBLANK(F280),"",IF(F280=0,$CK$2,CL280))</f>
        <v/>
      </c>
      <c r="H280" s="39"/>
      <c r="I280" s="40" t="str">
        <f aca="false">IF(ISBLANK(H280),"",IF(H280=0,$CO$2,CN280))</f>
        <v/>
      </c>
      <c r="J280" s="39"/>
      <c r="K280" s="41" t="str">
        <f aca="false">IF(ISNUMBER(J280),VLOOKUP(J280,AG:AH,2,0),"")</f>
        <v/>
      </c>
      <c r="L280" s="39"/>
      <c r="M280" s="41"/>
      <c r="N280" s="42"/>
      <c r="O280" s="42"/>
      <c r="P280" s="43" t="str">
        <f aca="false">IF(ISNUMBER(G280),IF(ISNUMBER(I280),IF(ISNUMBER(K280),SUM(G280,I280,K280),""),""),"")</f>
        <v/>
      </c>
      <c r="Q280" s="44" t="str">
        <f aca="false">IF(ISNUMBER(P280),VLOOKUP(V280,W:X,2,0),"")</f>
        <v/>
      </c>
      <c r="R280" s="13"/>
      <c r="S280" s="20" t="str">
        <f aca="false">G280</f>
        <v/>
      </c>
      <c r="T280" s="13" t="str">
        <f aca="false">I280</f>
        <v/>
      </c>
      <c r="U280" s="13" t="str">
        <f aca="false">K280</f>
        <v/>
      </c>
      <c r="V280" s="16" t="str">
        <f aca="false">IF(ISNUMBER(P280),CONCATENATE(P280+100,S280+100,U280+100,T280+100)+0,"")</f>
        <v/>
      </c>
      <c r="W280" s="16" t="str">
        <f aca="false">IF(ISNUMBER(SMALL(V:V,ROW()-2)),SMALL(V:V,ROW()-2),"")</f>
        <v/>
      </c>
      <c r="X280" s="12" t="n">
        <f aca="false">IF(W279&lt;&gt;W280,X279+1,X279)</f>
        <v>16</v>
      </c>
      <c r="AA280" s="12" t="str">
        <f aca="false">IF(ISNUMBER(LARGE(F:F,ROW()-2)),LARGE(F:F,ROW()-2),"")</f>
        <v/>
      </c>
      <c r="AB280" s="12" t="n">
        <f aca="false">IF(AA279&lt;&gt;AA280,AB279+1,AB279)</f>
        <v>8</v>
      </c>
      <c r="AD280" s="12" t="str">
        <f aca="false">IF(ISNUMBER(SMALL(H:H,ROW()-2)),SMALL(H:H,ROW()-2),"")</f>
        <v/>
      </c>
      <c r="AE280" s="12" t="n">
        <f aca="false">IF(AD279&lt;&gt;AD280,AE279+1,AE279)</f>
        <v>15</v>
      </c>
      <c r="AG280" s="12" t="str">
        <f aca="false">IF(ISNUMBER(SMALL(J:J,ROW()-2)),SMALL(J:J,ROW()-2),"")</f>
        <v/>
      </c>
      <c r="AH280" s="12" t="n">
        <f aca="false">IF(AG279&lt;&gt;AG280,AH279+1,AH279)</f>
        <v>2</v>
      </c>
      <c r="AJ280" s="12" t="str">
        <f aca="false">IF(ISNUMBER(LARGE(L:L,ROW()-2)),LARGE(L:L,ROW()-2),"")</f>
        <v/>
      </c>
      <c r="AK280" s="12" t="n">
        <f aca="false">IF(AJ279&lt;&gt;AJ280,AK279+1,AK279)</f>
        <v>2</v>
      </c>
      <c r="AM280" s="12" t="e">
        <f aca="false">NA()</f>
        <v>#N/A</v>
      </c>
      <c r="AN280" s="12" t="e">
        <f aca="false">IF(AM279&lt;&gt;AM280,AN279+1,AN279)</f>
        <v>#N/A</v>
      </c>
      <c r="AP280" s="46"/>
      <c r="AQ280" s="14" t="str">
        <f aca="false">IF(ISNUMBER(LARGE(AP:AP,ROW()-2)),LARGE(AP:AP,ROW()-2),"")</f>
        <v/>
      </c>
      <c r="AS280" s="47"/>
      <c r="AT280" s="48"/>
      <c r="AU280" s="47"/>
      <c r="AV280" s="12" t="str">
        <f aca="false">IF(ISNUMBER(SMALL(N:N,ROW()-2)),SMALL(N:N,ROW()-2),"")</f>
        <v/>
      </c>
      <c r="AW280" s="12" t="n">
        <f aca="false">IF(AV279&lt;&gt;AV280,AW279+1,AW279)</f>
        <v>6</v>
      </c>
      <c r="AX280" s="47"/>
      <c r="AZ280" s="12" t="str">
        <f aca="false">IF(ISNUMBER(SMALL(P:P,ROW()-2)),SMALL(P:P,ROW()-2),"")</f>
        <v/>
      </c>
      <c r="BA280" s="12" t="n">
        <f aca="false">IF(AZ279&lt;&gt;AZ280,BA279+1,BA279)</f>
        <v>13</v>
      </c>
      <c r="BR280" s="47"/>
      <c r="BS280" s="47"/>
      <c r="BT280" s="47"/>
      <c r="BU280" s="47"/>
      <c r="BV280" s="49"/>
      <c r="BW280" s="49"/>
      <c r="BX280" s="49"/>
      <c r="BY280" s="50"/>
      <c r="BZ280" s="50"/>
      <c r="CA280" s="16" t="str">
        <f aca="false">IF(ISNUMBER(SMALL(BY:BY,ROW()-2)),SMALL(BY:BY,ROW()-2),"")</f>
        <v/>
      </c>
      <c r="CB280" s="12" t="n">
        <f aca="false">IF(CA279&lt;&gt;CA280,CB279+1,CB279)</f>
        <v>6</v>
      </c>
      <c r="CJ280" s="13"/>
      <c r="CK280" s="13"/>
      <c r="CL280" s="13" t="n">
        <f aca="false">VLOOKUP(F280,AA:AB,2,0)</f>
        <v>8</v>
      </c>
      <c r="CM280" s="51"/>
      <c r="CN280" s="31" t="str">
        <f aca="false">IF(ISNUMBER(H280),VLOOKUP(H280,AD:AE,2,0),"")</f>
        <v/>
      </c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</row>
    <row r="281" customFormat="false" ht="12" hidden="false" customHeight="true" outlineLevel="0" collapsed="false">
      <c r="A281" s="52" t="n">
        <f aca="false">IF(MOD(ROW(),3)=2,((ROW()+1)/3)-1,"")</f>
        <v>93</v>
      </c>
      <c r="B281" s="53"/>
      <c r="C281" s="36" t="str">
        <f aca="false">CONCATENATE(A281,"C")</f>
        <v>93C</v>
      </c>
      <c r="D281" s="37"/>
      <c r="E281" s="38"/>
      <c r="F281" s="39"/>
      <c r="G281" s="40" t="str">
        <f aca="false">IF(ISBLANK(F281),"",IF(F281=0,$CK$2,CL281))</f>
        <v/>
      </c>
      <c r="H281" s="39"/>
      <c r="I281" s="40" t="str">
        <f aca="false">IF(ISBLANK(H281),"",IF(H281=0,$CO$2,CN281))</f>
        <v/>
      </c>
      <c r="J281" s="39"/>
      <c r="K281" s="41" t="str">
        <f aca="false">IF(ISNUMBER(J281),VLOOKUP(J281,AG:AH,2,0),"")</f>
        <v/>
      </c>
      <c r="L281" s="39"/>
      <c r="M281" s="41"/>
      <c r="N281" s="42"/>
      <c r="O281" s="42"/>
      <c r="P281" s="43" t="str">
        <f aca="false">IF(ISNUMBER(G281),IF(ISNUMBER(I281),IF(ISNUMBER(K281),SUM(G281,I281,K281),""),""),"")</f>
        <v/>
      </c>
      <c r="Q281" s="44" t="str">
        <f aca="false">IF(ISNUMBER(P281),VLOOKUP(V281,W:X,2,0),"")</f>
        <v/>
      </c>
      <c r="R281" s="13"/>
      <c r="S281" s="20" t="str">
        <f aca="false">G281</f>
        <v/>
      </c>
      <c r="T281" s="13" t="str">
        <f aca="false">I281</f>
        <v/>
      </c>
      <c r="U281" s="13" t="str">
        <f aca="false">K281</f>
        <v/>
      </c>
      <c r="V281" s="16" t="str">
        <f aca="false">IF(ISNUMBER(P281),CONCATENATE(P281+100,S281+100,U281+100,T281+100)+0,"")</f>
        <v/>
      </c>
      <c r="W281" s="16" t="str">
        <f aca="false">IF(ISNUMBER(SMALL(V:V,ROW()-2)),SMALL(V:V,ROW()-2),"")</f>
        <v/>
      </c>
      <c r="X281" s="12" t="n">
        <f aca="false">IF(W280&lt;&gt;W281,X280+1,X280)</f>
        <v>16</v>
      </c>
      <c r="AA281" s="12" t="str">
        <f aca="false">IF(ISNUMBER(LARGE(F:F,ROW()-2)),LARGE(F:F,ROW()-2),"")</f>
        <v/>
      </c>
      <c r="AB281" s="12" t="n">
        <f aca="false">IF(AA280&lt;&gt;AA281,AB280+1,AB280)</f>
        <v>8</v>
      </c>
      <c r="AD281" s="12" t="str">
        <f aca="false">IF(ISNUMBER(SMALL(H:H,ROW()-2)),SMALL(H:H,ROW()-2),"")</f>
        <v/>
      </c>
      <c r="AE281" s="12" t="n">
        <f aca="false">IF(AD280&lt;&gt;AD281,AE280+1,AE280)</f>
        <v>15</v>
      </c>
      <c r="AG281" s="12" t="str">
        <f aca="false">IF(ISNUMBER(SMALL(J:J,ROW()-2)),SMALL(J:J,ROW()-2),"")</f>
        <v/>
      </c>
      <c r="AH281" s="12" t="n">
        <f aca="false">IF(AG280&lt;&gt;AG281,AH280+1,AH280)</f>
        <v>2</v>
      </c>
      <c r="AJ281" s="12" t="str">
        <f aca="false">IF(ISNUMBER(LARGE(L:L,ROW()-2)),LARGE(L:L,ROW()-2),"")</f>
        <v/>
      </c>
      <c r="AK281" s="12" t="n">
        <f aca="false">IF(AJ280&lt;&gt;AJ281,AK280+1,AK280)</f>
        <v>2</v>
      </c>
      <c r="AM281" s="12" t="e">
        <f aca="false">NA()</f>
        <v>#N/A</v>
      </c>
      <c r="AN281" s="12" t="e">
        <f aca="false">IF(AM280&lt;&gt;AM281,AN280+1,AN280)</f>
        <v>#N/A</v>
      </c>
      <c r="AP281" s="46"/>
      <c r="AQ281" s="14" t="str">
        <f aca="false">IF(ISNUMBER(LARGE(AP:AP,ROW()-2)),LARGE(AP:AP,ROW()-2),"")</f>
        <v/>
      </c>
      <c r="AS281" s="47"/>
      <c r="AT281" s="48"/>
      <c r="AU281" s="47"/>
      <c r="AV281" s="12" t="str">
        <f aca="false">IF(ISNUMBER(SMALL(N:N,ROW()-2)),SMALL(N:N,ROW()-2),"")</f>
        <v/>
      </c>
      <c r="AW281" s="12" t="n">
        <f aca="false">IF(AV280&lt;&gt;AV281,AW280+1,AW280)</f>
        <v>6</v>
      </c>
      <c r="AX281" s="47"/>
      <c r="AZ281" s="12" t="str">
        <f aca="false">IF(ISNUMBER(SMALL(P:P,ROW()-2)),SMALL(P:P,ROW()-2),"")</f>
        <v/>
      </c>
      <c r="BA281" s="12" t="n">
        <f aca="false">IF(AZ280&lt;&gt;AZ281,BA280+1,BA280)</f>
        <v>13</v>
      </c>
      <c r="BR281" s="47"/>
      <c r="BS281" s="47"/>
      <c r="BT281" s="47"/>
      <c r="BU281" s="47"/>
      <c r="BV281" s="49"/>
      <c r="BW281" s="49"/>
      <c r="BX281" s="49"/>
      <c r="BY281" s="50"/>
      <c r="BZ281" s="50"/>
      <c r="CA281" s="16" t="str">
        <f aca="false">IF(ISNUMBER(SMALL(BY:BY,ROW()-2)),SMALL(BY:BY,ROW()-2),"")</f>
        <v/>
      </c>
      <c r="CB281" s="12" t="n">
        <f aca="false">IF(CA280&lt;&gt;CA281,CB280+1,CB280)</f>
        <v>6</v>
      </c>
      <c r="CJ281" s="13"/>
      <c r="CK281" s="13"/>
      <c r="CL281" s="13" t="n">
        <f aca="false">VLOOKUP(F281,AA:AB,2,0)</f>
        <v>8</v>
      </c>
      <c r="CM281" s="51"/>
      <c r="CN281" s="31" t="str">
        <f aca="false">IF(ISNUMBER(H281),VLOOKUP(H281,AD:AE,2,0),"")</f>
        <v/>
      </c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</row>
    <row r="282" customFormat="false" ht="12" hidden="false" customHeight="true" outlineLevel="0" collapsed="false">
      <c r="A282" s="52" t="str">
        <f aca="false">IF(MOD(ROW(),3)=2,((ROW()+1)/3)-1,"")</f>
        <v/>
      </c>
      <c r="B282" s="53"/>
      <c r="C282" s="36" t="str">
        <f aca="false">CONCATENATE(A284,"A")</f>
        <v>94A</v>
      </c>
      <c r="D282" s="37"/>
      <c r="E282" s="38"/>
      <c r="F282" s="39"/>
      <c r="G282" s="40" t="str">
        <f aca="false">IF(ISBLANK(F282),"",IF(F282=0,$CK$2,CL282))</f>
        <v/>
      </c>
      <c r="H282" s="39"/>
      <c r="I282" s="40" t="str">
        <f aca="false">IF(ISBLANK(H282),"",IF(H282=0,$CO$2,CN282))</f>
        <v/>
      </c>
      <c r="J282" s="39"/>
      <c r="K282" s="41" t="str">
        <f aca="false">IF(ISNUMBER(J282),VLOOKUP(J282,AG:AH,2,0),"")</f>
        <v/>
      </c>
      <c r="L282" s="39"/>
      <c r="M282" s="41" t="str">
        <f aca="false">IF(ISBLANK(L282),"",IF(L282=0,$CL$2,CM282))</f>
        <v/>
      </c>
      <c r="N282" s="42" t="str">
        <f aca="false">IF(ISNUMBER(M282),IF(ISNUMBER(M282),IF(ISNUMBER(M282),M282+G282+G283+G284+I282+I283+I284+K282+K283+K284,""),""),"")</f>
        <v/>
      </c>
      <c r="O282" s="42" t="str">
        <f aca="false">IF(ISNUMBER(N282),VLOOKUP(BY282,CA:CB,2,0),"")</f>
        <v/>
      </c>
      <c r="P282" s="43" t="str">
        <f aca="false">IF(ISNUMBER(G282),IF(ISNUMBER(I282),IF(ISNUMBER(K282),SUM(G282,I282,K282),""),""),"")</f>
        <v/>
      </c>
      <c r="Q282" s="44" t="str">
        <f aca="false">IF(ISNUMBER(P282),VLOOKUP(V282,W:X,2,0),"")</f>
        <v/>
      </c>
      <c r="R282" s="13"/>
      <c r="S282" s="20" t="str">
        <f aca="false">G282</f>
        <v/>
      </c>
      <c r="T282" s="13" t="str">
        <f aca="false">I282</f>
        <v/>
      </c>
      <c r="U282" s="13" t="str">
        <f aca="false">K282</f>
        <v/>
      </c>
      <c r="V282" s="16" t="str">
        <f aca="false">IF(ISNUMBER(P282),CONCATENATE(P282+100,S282+100,U282+100,T282+100)+0,"")</f>
        <v/>
      </c>
      <c r="W282" s="16" t="str">
        <f aca="false">IF(ISNUMBER(SMALL(V:V,ROW()-2)),SMALL(V:V,ROW()-2),"")</f>
        <v/>
      </c>
      <c r="X282" s="12" t="n">
        <f aca="false">IF(W281&lt;&gt;W282,X281+1,X281)</f>
        <v>16</v>
      </c>
      <c r="AA282" s="12" t="str">
        <f aca="false">IF(ISNUMBER(LARGE(F:F,ROW()-2)),LARGE(F:F,ROW()-2),"")</f>
        <v/>
      </c>
      <c r="AB282" s="12" t="n">
        <f aca="false">IF(AA281&lt;&gt;AA282,AB281+1,AB281)</f>
        <v>8</v>
      </c>
      <c r="AD282" s="12" t="str">
        <f aca="false">IF(ISNUMBER(SMALL(H:H,ROW()-2)),SMALL(H:H,ROW()-2),"")</f>
        <v/>
      </c>
      <c r="AE282" s="12" t="n">
        <f aca="false">IF(AD281&lt;&gt;AD282,AE281+1,AE281)</f>
        <v>15</v>
      </c>
      <c r="AG282" s="12" t="str">
        <f aca="false">IF(ISNUMBER(SMALL(J:J,ROW()-2)),SMALL(J:J,ROW()-2),"")</f>
        <v/>
      </c>
      <c r="AH282" s="12" t="n">
        <f aca="false">IF(AG281&lt;&gt;AG282,AH281+1,AH281)</f>
        <v>2</v>
      </c>
      <c r="AJ282" s="12" t="str">
        <f aca="false">IF(ISNUMBER(LARGE(L:L,ROW()-2)),LARGE(L:L,ROW()-2),"")</f>
        <v/>
      </c>
      <c r="AK282" s="12" t="n">
        <f aca="false">IF(AJ281&lt;&gt;AJ282,AK281+1,AK281)</f>
        <v>2</v>
      </c>
      <c r="AM282" s="12" t="e">
        <f aca="false">NA()</f>
        <v>#N/A</v>
      </c>
      <c r="AN282" s="12" t="e">
        <f aca="false">IF(AM281&lt;&gt;AM282,AN281+1,AN281)</f>
        <v>#N/A</v>
      </c>
      <c r="AP282" s="46" t="e">
        <f aca="false">IF("#REF!,#REF!+0,)",TRUE())</f>
        <v>#VALUE!</v>
      </c>
      <c r="AQ282" s="14" t="str">
        <f aca="false">IF(ISNUMBER(LARGE(AP:AP,ROW()-2)),LARGE(AP:AP,ROW()-2),"")</f>
        <v/>
      </c>
      <c r="AS282" s="47" t="str">
        <f aca="false">IF(ISNUMBER(AP282),VLOOKUP(AP282,AQ:AR,2,0),"")</f>
        <v/>
      </c>
      <c r="AT282" s="48"/>
      <c r="AU282" s="47" t="str">
        <f aca="false">N282</f>
        <v/>
      </c>
      <c r="AV282" s="12" t="str">
        <f aca="false">IF(ISNUMBER(SMALL(N:N,ROW()-2)),SMALL(N:N,ROW()-2),"")</f>
        <v/>
      </c>
      <c r="AW282" s="12" t="n">
        <f aca="false">IF(AV281&lt;&gt;AV282,AW281+1,AW281)</f>
        <v>6</v>
      </c>
      <c r="AX282" s="47" t="str">
        <f aca="false">IF(ISNUMBER(AU282),VLOOKUP(AU282,AV:AW,2,0),"")</f>
        <v/>
      </c>
      <c r="AZ282" s="12" t="str">
        <f aca="false">IF(ISNUMBER(SMALL(P:P,ROW()-2)),SMALL(P:P,ROW()-2),"")</f>
        <v/>
      </c>
      <c r="BA282" s="12" t="n">
        <f aca="false">IF(AZ281&lt;&gt;AZ282,BA281+1,BA281)</f>
        <v>13</v>
      </c>
      <c r="BR282" s="47" t="str">
        <f aca="false">N282</f>
        <v/>
      </c>
      <c r="BS282" s="47" t="n">
        <f aca="false">SUM(G282,G283,G284)</f>
        <v>0</v>
      </c>
      <c r="BT282" s="49" t="n">
        <f aca="false">SUM(J282,J283,J284)</f>
        <v>0</v>
      </c>
      <c r="BU282" s="49" t="str">
        <f aca="false">M282</f>
        <v/>
      </c>
      <c r="BV282" s="49" t="str">
        <f aca="false">"#REF!"</f>
        <v>#REF!</v>
      </c>
      <c r="BW282" s="49" t="n">
        <f aca="false">SUM(I282,I283,I284)</f>
        <v>0</v>
      </c>
      <c r="BX282" s="49" t="str">
        <f aca="false">"#REF!"</f>
        <v>#REF!</v>
      </c>
      <c r="BY282" s="50" t="str">
        <f aca="false">IF(ISNUMBER(N282),CONCATENATE(BR282+100,BS282+100,BT282+100,BU282+100,BW282+100)+0,"")</f>
        <v/>
      </c>
      <c r="BZ282" s="50" t="str">
        <f aca="false">IF(ISNUMBER(SMALL(BY:BY,ROW()-2)),SMALL(BY:BY,ROW()-2),"")</f>
        <v/>
      </c>
      <c r="CA282" s="16" t="str">
        <f aca="false">IF(ISNUMBER(SMALL(BY:BY,ROW()-2)),SMALL(BY:BY,ROW()-2),"")</f>
        <v/>
      </c>
      <c r="CB282" s="12" t="n">
        <f aca="false">IF(CA281&lt;&gt;CA282,CB281+1,CB281)</f>
        <v>6</v>
      </c>
      <c r="CJ282" s="13"/>
      <c r="CK282" s="13"/>
      <c r="CL282" s="13" t="n">
        <f aca="false">VLOOKUP(F282,AA:AB,2,0)</f>
        <v>8</v>
      </c>
      <c r="CM282" s="51" t="n">
        <f aca="false">VLOOKUP(L282,AJ:AK,2,0)</f>
        <v>2</v>
      </c>
      <c r="CN282" s="31" t="str">
        <f aca="false">IF(ISNUMBER(H282),VLOOKUP(H282,AD:AE,2,0),"")</f>
        <v/>
      </c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</row>
    <row r="283" customFormat="false" ht="12" hidden="false" customHeight="true" outlineLevel="0" collapsed="false">
      <c r="A283" s="52" t="str">
        <f aca="false">IF(MOD(ROW(),3)=2,((ROW()+1)/3)-1,"")</f>
        <v/>
      </c>
      <c r="B283" s="53"/>
      <c r="C283" s="36" t="str">
        <f aca="false">CONCATENATE(A284,"B")</f>
        <v>94B</v>
      </c>
      <c r="D283" s="37"/>
      <c r="E283" s="38"/>
      <c r="F283" s="39"/>
      <c r="G283" s="40" t="str">
        <f aca="false">IF(ISBLANK(F283),"",IF(F283=0,$CK$2,CL283))</f>
        <v/>
      </c>
      <c r="H283" s="39"/>
      <c r="I283" s="40" t="str">
        <f aca="false">IF(ISBLANK(H283),"",IF(H283=0,$CO$2,CN283))</f>
        <v/>
      </c>
      <c r="J283" s="39"/>
      <c r="K283" s="41" t="str">
        <f aca="false">IF(ISNUMBER(J283),VLOOKUP(J283,AG:AH,2,0),"")</f>
        <v/>
      </c>
      <c r="L283" s="39"/>
      <c r="M283" s="41"/>
      <c r="N283" s="42"/>
      <c r="O283" s="42"/>
      <c r="P283" s="43" t="str">
        <f aca="false">IF(ISNUMBER(G283),IF(ISNUMBER(I283),IF(ISNUMBER(K283),SUM(G283,I283,K283),""),""),"")</f>
        <v/>
      </c>
      <c r="Q283" s="44" t="str">
        <f aca="false">IF(ISNUMBER(P283),VLOOKUP(V283,W:X,2,0),"")</f>
        <v/>
      </c>
      <c r="R283" s="13"/>
      <c r="S283" s="20" t="str">
        <f aca="false">G283</f>
        <v/>
      </c>
      <c r="T283" s="13" t="str">
        <f aca="false">I283</f>
        <v/>
      </c>
      <c r="U283" s="13" t="str">
        <f aca="false">K283</f>
        <v/>
      </c>
      <c r="V283" s="16" t="str">
        <f aca="false">IF(ISNUMBER(P283),CONCATENATE(P283+100,S283+100,U283+100,T283+100)+0,"")</f>
        <v/>
      </c>
      <c r="W283" s="16" t="str">
        <f aca="false">IF(ISNUMBER(SMALL(V:V,ROW()-2)),SMALL(V:V,ROW()-2),"")</f>
        <v/>
      </c>
      <c r="X283" s="12" t="n">
        <f aca="false">IF(W282&lt;&gt;W283,X282+1,X282)</f>
        <v>16</v>
      </c>
      <c r="AA283" s="12" t="str">
        <f aca="false">IF(ISNUMBER(LARGE(F:F,ROW()-2)),LARGE(F:F,ROW()-2),"")</f>
        <v/>
      </c>
      <c r="AB283" s="12" t="n">
        <f aca="false">IF(AA282&lt;&gt;AA283,AB282+1,AB282)</f>
        <v>8</v>
      </c>
      <c r="AD283" s="12" t="str">
        <f aca="false">IF(ISNUMBER(SMALL(H:H,ROW()-2)),SMALL(H:H,ROW()-2),"")</f>
        <v/>
      </c>
      <c r="AE283" s="12" t="n">
        <f aca="false">IF(AD282&lt;&gt;AD283,AE282+1,AE282)</f>
        <v>15</v>
      </c>
      <c r="AG283" s="12" t="str">
        <f aca="false">IF(ISNUMBER(SMALL(J:J,ROW()-2)),SMALL(J:J,ROW()-2),"")</f>
        <v/>
      </c>
      <c r="AH283" s="12" t="n">
        <f aca="false">IF(AG282&lt;&gt;AG283,AH282+1,AH282)</f>
        <v>2</v>
      </c>
      <c r="AJ283" s="12" t="str">
        <f aca="false">IF(ISNUMBER(LARGE(L:L,ROW()-2)),LARGE(L:L,ROW()-2),"")</f>
        <v/>
      </c>
      <c r="AK283" s="12" t="n">
        <f aca="false">IF(AJ282&lt;&gt;AJ283,AK282+1,AK282)</f>
        <v>2</v>
      </c>
      <c r="AM283" s="12" t="e">
        <f aca="false">NA()</f>
        <v>#N/A</v>
      </c>
      <c r="AN283" s="12" t="e">
        <f aca="false">IF(AM282&lt;&gt;AM283,AN282+1,AN282)</f>
        <v>#N/A</v>
      </c>
      <c r="AP283" s="46"/>
      <c r="AQ283" s="14" t="str">
        <f aca="false">IF(ISNUMBER(LARGE(AP:AP,ROW()-2)),LARGE(AP:AP,ROW()-2),"")</f>
        <v/>
      </c>
      <c r="AS283" s="47"/>
      <c r="AT283" s="48"/>
      <c r="AU283" s="47"/>
      <c r="AV283" s="12" t="str">
        <f aca="false">IF(ISNUMBER(SMALL(N:N,ROW()-2)),SMALL(N:N,ROW()-2),"")</f>
        <v/>
      </c>
      <c r="AW283" s="12" t="n">
        <f aca="false">IF(AV282&lt;&gt;AV283,AW282+1,AW282)</f>
        <v>6</v>
      </c>
      <c r="AX283" s="47"/>
      <c r="AZ283" s="12" t="str">
        <f aca="false">IF(ISNUMBER(SMALL(P:P,ROW()-2)),SMALL(P:P,ROW()-2),"")</f>
        <v/>
      </c>
      <c r="BA283" s="12" t="n">
        <f aca="false">IF(AZ282&lt;&gt;AZ283,BA282+1,BA282)</f>
        <v>13</v>
      </c>
      <c r="BR283" s="47"/>
      <c r="BS283" s="47"/>
      <c r="BT283" s="47"/>
      <c r="BU283" s="47"/>
      <c r="BV283" s="49"/>
      <c r="BW283" s="49"/>
      <c r="BX283" s="49"/>
      <c r="BY283" s="50"/>
      <c r="BZ283" s="50"/>
      <c r="CA283" s="16" t="str">
        <f aca="false">IF(ISNUMBER(SMALL(BY:BY,ROW()-2)),SMALL(BY:BY,ROW()-2),"")</f>
        <v/>
      </c>
      <c r="CB283" s="12" t="n">
        <f aca="false">IF(CA282&lt;&gt;CA283,CB282+1,CB282)</f>
        <v>6</v>
      </c>
      <c r="CJ283" s="13"/>
      <c r="CK283" s="13"/>
      <c r="CL283" s="13" t="n">
        <f aca="false">VLOOKUP(F283,AA:AB,2,0)</f>
        <v>8</v>
      </c>
      <c r="CM283" s="51"/>
      <c r="CN283" s="31" t="str">
        <f aca="false">IF(ISNUMBER(H283),VLOOKUP(H283,AD:AE,2,0),"")</f>
        <v/>
      </c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</row>
    <row r="284" customFormat="false" ht="12" hidden="false" customHeight="true" outlineLevel="0" collapsed="false">
      <c r="A284" s="52" t="n">
        <f aca="false">IF(MOD(ROW(),3)=2,((ROW()+1)/3)-1,"")</f>
        <v>94</v>
      </c>
      <c r="B284" s="53"/>
      <c r="C284" s="36" t="str">
        <f aca="false">CONCATENATE(A284,"C")</f>
        <v>94C</v>
      </c>
      <c r="D284" s="37"/>
      <c r="E284" s="38"/>
      <c r="F284" s="39"/>
      <c r="G284" s="40" t="str">
        <f aca="false">IF(ISBLANK(F284),"",IF(F284=0,$CK$2,CL284))</f>
        <v/>
      </c>
      <c r="H284" s="39"/>
      <c r="I284" s="40" t="str">
        <f aca="false">IF(ISBLANK(H284),"",IF(H284=0,$CO$2,CN284))</f>
        <v/>
      </c>
      <c r="J284" s="39"/>
      <c r="K284" s="41" t="str">
        <f aca="false">IF(ISNUMBER(J284),VLOOKUP(J284,AG:AH,2,0),"")</f>
        <v/>
      </c>
      <c r="L284" s="39"/>
      <c r="M284" s="41"/>
      <c r="N284" s="42"/>
      <c r="O284" s="42"/>
      <c r="P284" s="43" t="str">
        <f aca="false">IF(ISNUMBER(G284),IF(ISNUMBER(I284),IF(ISNUMBER(K284),SUM(G284,I284,K284),""),""),"")</f>
        <v/>
      </c>
      <c r="Q284" s="44" t="str">
        <f aca="false">IF(ISNUMBER(P284),VLOOKUP(V284,W:X,2,0),"")</f>
        <v/>
      </c>
      <c r="R284" s="13"/>
      <c r="S284" s="20" t="str">
        <f aca="false">G284</f>
        <v/>
      </c>
      <c r="T284" s="13" t="str">
        <f aca="false">I284</f>
        <v/>
      </c>
      <c r="U284" s="13" t="str">
        <f aca="false">K284</f>
        <v/>
      </c>
      <c r="V284" s="16" t="str">
        <f aca="false">IF(ISNUMBER(P284),CONCATENATE(P284+100,S284+100,U284+100,T284+100)+0,"")</f>
        <v/>
      </c>
      <c r="W284" s="16" t="str">
        <f aca="false">IF(ISNUMBER(SMALL(V:V,ROW()-2)),SMALL(V:V,ROW()-2),"")</f>
        <v/>
      </c>
      <c r="X284" s="12" t="n">
        <f aca="false">IF(W283&lt;&gt;W284,X283+1,X283)</f>
        <v>16</v>
      </c>
      <c r="AA284" s="12" t="str">
        <f aca="false">IF(ISNUMBER(LARGE(F:F,ROW()-2)),LARGE(F:F,ROW()-2),"")</f>
        <v/>
      </c>
      <c r="AB284" s="12" t="n">
        <f aca="false">IF(AA283&lt;&gt;AA284,AB283+1,AB283)</f>
        <v>8</v>
      </c>
      <c r="AD284" s="12" t="str">
        <f aca="false">IF(ISNUMBER(SMALL(H:H,ROW()-2)),SMALL(H:H,ROW()-2),"")</f>
        <v/>
      </c>
      <c r="AE284" s="12" t="n">
        <f aca="false">IF(AD283&lt;&gt;AD284,AE283+1,AE283)</f>
        <v>15</v>
      </c>
      <c r="AG284" s="12" t="str">
        <f aca="false">IF(ISNUMBER(SMALL(J:J,ROW()-2)),SMALL(J:J,ROW()-2),"")</f>
        <v/>
      </c>
      <c r="AH284" s="12" t="n">
        <f aca="false">IF(AG283&lt;&gt;AG284,AH283+1,AH283)</f>
        <v>2</v>
      </c>
      <c r="AJ284" s="12" t="str">
        <f aca="false">IF(ISNUMBER(LARGE(L:L,ROW()-2)),LARGE(L:L,ROW()-2),"")</f>
        <v/>
      </c>
      <c r="AK284" s="12" t="n">
        <f aca="false">IF(AJ283&lt;&gt;AJ284,AK283+1,AK283)</f>
        <v>2</v>
      </c>
      <c r="AM284" s="12" t="e">
        <f aca="false">NA()</f>
        <v>#N/A</v>
      </c>
      <c r="AN284" s="12" t="e">
        <f aca="false">IF(AM283&lt;&gt;AM284,AN283+1,AN283)</f>
        <v>#N/A</v>
      </c>
      <c r="AP284" s="46"/>
      <c r="AQ284" s="14" t="str">
        <f aca="false">IF(ISNUMBER(LARGE(AP:AP,ROW()-2)),LARGE(AP:AP,ROW()-2),"")</f>
        <v/>
      </c>
      <c r="AS284" s="47"/>
      <c r="AT284" s="48"/>
      <c r="AU284" s="47"/>
      <c r="AV284" s="12" t="str">
        <f aca="false">IF(ISNUMBER(SMALL(N:N,ROW()-2)),SMALL(N:N,ROW()-2),"")</f>
        <v/>
      </c>
      <c r="AW284" s="12" t="n">
        <f aca="false">IF(AV283&lt;&gt;AV284,AW283+1,AW283)</f>
        <v>6</v>
      </c>
      <c r="AX284" s="47"/>
      <c r="AZ284" s="12" t="str">
        <f aca="false">IF(ISNUMBER(SMALL(P:P,ROW()-2)),SMALL(P:P,ROW()-2),"")</f>
        <v/>
      </c>
      <c r="BA284" s="12" t="n">
        <f aca="false">IF(AZ283&lt;&gt;AZ284,BA283+1,BA283)</f>
        <v>13</v>
      </c>
      <c r="BR284" s="47"/>
      <c r="BS284" s="47"/>
      <c r="BT284" s="47"/>
      <c r="BU284" s="47"/>
      <c r="BV284" s="49"/>
      <c r="BW284" s="49"/>
      <c r="BX284" s="49"/>
      <c r="BY284" s="50"/>
      <c r="BZ284" s="50"/>
      <c r="CA284" s="16" t="str">
        <f aca="false">IF(ISNUMBER(SMALL(BY:BY,ROW()-2)),SMALL(BY:BY,ROW()-2),"")</f>
        <v/>
      </c>
      <c r="CB284" s="12" t="n">
        <f aca="false">IF(CA283&lt;&gt;CA284,CB283+1,CB283)</f>
        <v>6</v>
      </c>
      <c r="CJ284" s="13"/>
      <c r="CK284" s="13"/>
      <c r="CL284" s="13" t="n">
        <f aca="false">VLOOKUP(F284,AA:AB,2,0)</f>
        <v>8</v>
      </c>
      <c r="CM284" s="51"/>
      <c r="CN284" s="31" t="str">
        <f aca="false">IF(ISNUMBER(H284),VLOOKUP(H284,AD:AE,2,0),"")</f>
        <v/>
      </c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</row>
    <row r="285" customFormat="false" ht="12" hidden="false" customHeight="true" outlineLevel="0" collapsed="false">
      <c r="A285" s="52" t="str">
        <f aca="false">IF(MOD(ROW(),3)=2,((ROW()+1)/3)-1,"")</f>
        <v/>
      </c>
      <c r="B285" s="53"/>
      <c r="C285" s="36" t="str">
        <f aca="false">CONCATENATE(A287,"A")</f>
        <v>95A</v>
      </c>
      <c r="D285" s="37"/>
      <c r="E285" s="38"/>
      <c r="F285" s="39"/>
      <c r="G285" s="40" t="str">
        <f aca="false">IF(ISBLANK(F285),"",IF(F285=0,$CK$2,CL285))</f>
        <v/>
      </c>
      <c r="H285" s="39"/>
      <c r="I285" s="40" t="str">
        <f aca="false">IF(ISBLANK(H285),"",IF(H285=0,$CO$2,CN285))</f>
        <v/>
      </c>
      <c r="J285" s="39"/>
      <c r="K285" s="41" t="str">
        <f aca="false">IF(ISNUMBER(J285),VLOOKUP(J285,AG:AH,2,0),"")</f>
        <v/>
      </c>
      <c r="L285" s="39"/>
      <c r="M285" s="41" t="str">
        <f aca="false">IF(ISBLANK(L285),"",IF(L285=0,$CL$2,CM285))</f>
        <v/>
      </c>
      <c r="N285" s="42" t="str">
        <f aca="false">IF(ISNUMBER(M285),IF(ISNUMBER(M285),IF(ISNUMBER(M285),M285+G285+G286+G287+I285+I286+I287+K285+K286+K287,""),""),"")</f>
        <v/>
      </c>
      <c r="O285" s="42" t="str">
        <f aca="false">IF(ISNUMBER(N285),VLOOKUP(BY285,CA:CB,2,0),"")</f>
        <v/>
      </c>
      <c r="P285" s="43" t="str">
        <f aca="false">IF(ISNUMBER(G285),IF(ISNUMBER(I285),IF(ISNUMBER(K285),SUM(G285,I285,K285),""),""),"")</f>
        <v/>
      </c>
      <c r="Q285" s="44" t="str">
        <f aca="false">IF(ISNUMBER(P285),VLOOKUP(V285,W:X,2,0),"")</f>
        <v/>
      </c>
      <c r="R285" s="13"/>
      <c r="S285" s="20" t="str">
        <f aca="false">G285</f>
        <v/>
      </c>
      <c r="T285" s="13" t="str">
        <f aca="false">I285</f>
        <v/>
      </c>
      <c r="U285" s="13" t="str">
        <f aca="false">K285</f>
        <v/>
      </c>
      <c r="V285" s="16" t="str">
        <f aca="false">IF(ISNUMBER(P285),CONCATENATE(P285+100,S285+100,U285+100,T285+100)+0,"")</f>
        <v/>
      </c>
      <c r="W285" s="16" t="str">
        <f aca="false">IF(ISNUMBER(SMALL(V:V,ROW()-2)),SMALL(V:V,ROW()-2),"")</f>
        <v/>
      </c>
      <c r="X285" s="12" t="n">
        <f aca="false">IF(W284&lt;&gt;W285,X284+1,X284)</f>
        <v>16</v>
      </c>
      <c r="AA285" s="12" t="str">
        <f aca="false">IF(ISNUMBER(LARGE(F:F,ROW()-2)),LARGE(F:F,ROW()-2),"")</f>
        <v/>
      </c>
      <c r="AB285" s="12" t="n">
        <f aca="false">IF(AA284&lt;&gt;AA285,AB284+1,AB284)</f>
        <v>8</v>
      </c>
      <c r="AD285" s="12" t="str">
        <f aca="false">IF(ISNUMBER(SMALL(H:H,ROW()-2)),SMALL(H:H,ROW()-2),"")</f>
        <v/>
      </c>
      <c r="AE285" s="12" t="n">
        <f aca="false">IF(AD284&lt;&gt;AD285,AE284+1,AE284)</f>
        <v>15</v>
      </c>
      <c r="AG285" s="12" t="str">
        <f aca="false">IF(ISNUMBER(SMALL(J:J,ROW()-2)),SMALL(J:J,ROW()-2),"")</f>
        <v/>
      </c>
      <c r="AH285" s="12" t="n">
        <f aca="false">IF(AG284&lt;&gt;AG285,AH284+1,AH284)</f>
        <v>2</v>
      </c>
      <c r="AJ285" s="12" t="str">
        <f aca="false">IF(ISNUMBER(LARGE(L:L,ROW()-2)),LARGE(L:L,ROW()-2),"")</f>
        <v/>
      </c>
      <c r="AK285" s="12" t="n">
        <f aca="false">IF(AJ284&lt;&gt;AJ285,AK284+1,AK284)</f>
        <v>2</v>
      </c>
      <c r="AM285" s="12" t="e">
        <f aca="false">NA()</f>
        <v>#N/A</v>
      </c>
      <c r="AN285" s="12" t="e">
        <f aca="false">IF(AM284&lt;&gt;AM285,AN284+1,AN284)</f>
        <v>#N/A</v>
      </c>
      <c r="AP285" s="46" t="e">
        <f aca="false">IF("#REF!,#REF!+0,)",TRUE())</f>
        <v>#VALUE!</v>
      </c>
      <c r="AQ285" s="14" t="str">
        <f aca="false">IF(ISNUMBER(LARGE(AP:AP,ROW()-2)),LARGE(AP:AP,ROW()-2),"")</f>
        <v/>
      </c>
      <c r="AS285" s="47" t="str">
        <f aca="false">IF(ISNUMBER(AP285),VLOOKUP(AP285,AQ:AR,2,0),"")</f>
        <v/>
      </c>
      <c r="AT285" s="48"/>
      <c r="AU285" s="47" t="str">
        <f aca="false">N285</f>
        <v/>
      </c>
      <c r="AV285" s="12" t="str">
        <f aca="false">IF(ISNUMBER(SMALL(N:N,ROW()-2)),SMALL(N:N,ROW()-2),"")</f>
        <v/>
      </c>
      <c r="AW285" s="12" t="n">
        <f aca="false">IF(AV284&lt;&gt;AV285,AW284+1,AW284)</f>
        <v>6</v>
      </c>
      <c r="AX285" s="47" t="str">
        <f aca="false">IF(ISNUMBER(AU285),VLOOKUP(AU285,AV:AW,2,0),"")</f>
        <v/>
      </c>
      <c r="AZ285" s="12" t="str">
        <f aca="false">IF(ISNUMBER(SMALL(P:P,ROW()-2)),SMALL(P:P,ROW()-2),"")</f>
        <v/>
      </c>
      <c r="BA285" s="12" t="n">
        <f aca="false">IF(AZ284&lt;&gt;AZ285,BA284+1,BA284)</f>
        <v>13</v>
      </c>
      <c r="BR285" s="47" t="str">
        <f aca="false">N285</f>
        <v/>
      </c>
      <c r="BS285" s="47" t="n">
        <f aca="false">SUM(G285,G286,G287)</f>
        <v>0</v>
      </c>
      <c r="BT285" s="49" t="n">
        <f aca="false">SUM(J285,J286,J287)</f>
        <v>0</v>
      </c>
      <c r="BU285" s="49" t="str">
        <f aca="false">M285</f>
        <v/>
      </c>
      <c r="BV285" s="49" t="str">
        <f aca="false">"#REF!"</f>
        <v>#REF!</v>
      </c>
      <c r="BW285" s="49" t="n">
        <f aca="false">SUM(I285,I286,I287)</f>
        <v>0</v>
      </c>
      <c r="BX285" s="49" t="str">
        <f aca="false">"#REF!"</f>
        <v>#REF!</v>
      </c>
      <c r="BY285" s="50" t="str">
        <f aca="false">IF(ISNUMBER(N285),CONCATENATE(BR285+100,BS285+100,BT285+100,BU285+100,BW285+100)+0,"")</f>
        <v/>
      </c>
      <c r="BZ285" s="50" t="str">
        <f aca="false">IF(ISNUMBER(SMALL(BY:BY,ROW()-2)),SMALL(BY:BY,ROW()-2),"")</f>
        <v/>
      </c>
      <c r="CA285" s="16" t="str">
        <f aca="false">IF(ISNUMBER(SMALL(BY:BY,ROW()-2)),SMALL(BY:BY,ROW()-2),"")</f>
        <v/>
      </c>
      <c r="CB285" s="12" t="n">
        <f aca="false">IF(CA284&lt;&gt;CA285,CB284+1,CB284)</f>
        <v>6</v>
      </c>
      <c r="CJ285" s="13"/>
      <c r="CK285" s="13"/>
      <c r="CL285" s="13" t="n">
        <f aca="false">VLOOKUP(F285,AA:AB,2,0)</f>
        <v>8</v>
      </c>
      <c r="CM285" s="51" t="n">
        <f aca="false">VLOOKUP(L285,AJ:AK,2,0)</f>
        <v>2</v>
      </c>
      <c r="CN285" s="31" t="str">
        <f aca="false">IF(ISNUMBER(H285),VLOOKUP(H285,AD:AE,2,0),"")</f>
        <v/>
      </c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</row>
    <row r="286" customFormat="false" ht="12" hidden="false" customHeight="true" outlineLevel="0" collapsed="false">
      <c r="A286" s="52" t="str">
        <f aca="false">IF(MOD(ROW(),3)=2,((ROW()+1)/3)-1,"")</f>
        <v/>
      </c>
      <c r="B286" s="53"/>
      <c r="C286" s="36" t="str">
        <f aca="false">CONCATENATE(A287,"B")</f>
        <v>95B</v>
      </c>
      <c r="D286" s="37"/>
      <c r="E286" s="38"/>
      <c r="F286" s="39"/>
      <c r="G286" s="40" t="str">
        <f aca="false">IF(ISBLANK(F286),"",IF(F286=0,$CK$2,CL286))</f>
        <v/>
      </c>
      <c r="H286" s="39"/>
      <c r="I286" s="40" t="str">
        <f aca="false">IF(ISBLANK(H286),"",IF(H286=0,$CO$2,CN286))</f>
        <v/>
      </c>
      <c r="J286" s="39"/>
      <c r="K286" s="41" t="str">
        <f aca="false">IF(ISNUMBER(J286),VLOOKUP(J286,AG:AH,2,0),"")</f>
        <v/>
      </c>
      <c r="L286" s="39"/>
      <c r="M286" s="41"/>
      <c r="N286" s="42"/>
      <c r="O286" s="42"/>
      <c r="P286" s="43" t="str">
        <f aca="false">IF(ISNUMBER(G286),IF(ISNUMBER(I286),IF(ISNUMBER(K286),SUM(G286,I286,K286),""),""),"")</f>
        <v/>
      </c>
      <c r="Q286" s="44" t="str">
        <f aca="false">IF(ISNUMBER(P286),VLOOKUP(V286,W:X,2,0),"")</f>
        <v/>
      </c>
      <c r="R286" s="13"/>
      <c r="S286" s="20" t="str">
        <f aca="false">G286</f>
        <v/>
      </c>
      <c r="T286" s="13" t="str">
        <f aca="false">I286</f>
        <v/>
      </c>
      <c r="U286" s="13" t="str">
        <f aca="false">K286</f>
        <v/>
      </c>
      <c r="V286" s="16" t="str">
        <f aca="false">IF(ISNUMBER(P286),CONCATENATE(P286+100,S286+100,U286+100,T286+100)+0,"")</f>
        <v/>
      </c>
      <c r="W286" s="16" t="str">
        <f aca="false">IF(ISNUMBER(SMALL(V:V,ROW()-2)),SMALL(V:V,ROW()-2),"")</f>
        <v/>
      </c>
      <c r="X286" s="12" t="n">
        <f aca="false">IF(W285&lt;&gt;W286,X285+1,X285)</f>
        <v>16</v>
      </c>
      <c r="AA286" s="12" t="str">
        <f aca="false">IF(ISNUMBER(LARGE(F:F,ROW()-2)),LARGE(F:F,ROW()-2),"")</f>
        <v/>
      </c>
      <c r="AB286" s="12" t="n">
        <f aca="false">IF(AA285&lt;&gt;AA286,AB285+1,AB285)</f>
        <v>8</v>
      </c>
      <c r="AD286" s="12" t="str">
        <f aca="false">IF(ISNUMBER(SMALL(H:H,ROW()-2)),SMALL(H:H,ROW()-2),"")</f>
        <v/>
      </c>
      <c r="AE286" s="12" t="n">
        <f aca="false">IF(AD285&lt;&gt;AD286,AE285+1,AE285)</f>
        <v>15</v>
      </c>
      <c r="AG286" s="12" t="str">
        <f aca="false">IF(ISNUMBER(SMALL(J:J,ROW()-2)),SMALL(J:J,ROW()-2),"")</f>
        <v/>
      </c>
      <c r="AH286" s="12" t="n">
        <f aca="false">IF(AG285&lt;&gt;AG286,AH285+1,AH285)</f>
        <v>2</v>
      </c>
      <c r="AJ286" s="12" t="str">
        <f aca="false">IF(ISNUMBER(LARGE(L:L,ROW()-2)),LARGE(L:L,ROW()-2),"")</f>
        <v/>
      </c>
      <c r="AK286" s="12" t="n">
        <f aca="false">IF(AJ285&lt;&gt;AJ286,AK285+1,AK285)</f>
        <v>2</v>
      </c>
      <c r="AM286" s="12" t="e">
        <f aca="false">NA()</f>
        <v>#N/A</v>
      </c>
      <c r="AN286" s="12" t="e">
        <f aca="false">IF(AM285&lt;&gt;AM286,AN285+1,AN285)</f>
        <v>#N/A</v>
      </c>
      <c r="AP286" s="46"/>
      <c r="AQ286" s="14" t="str">
        <f aca="false">IF(ISNUMBER(LARGE(AP:AP,ROW()-2)),LARGE(AP:AP,ROW()-2),"")</f>
        <v/>
      </c>
      <c r="AS286" s="47"/>
      <c r="AT286" s="48"/>
      <c r="AU286" s="47"/>
      <c r="AV286" s="12" t="str">
        <f aca="false">IF(ISNUMBER(SMALL(N:N,ROW()-2)),SMALL(N:N,ROW()-2),"")</f>
        <v/>
      </c>
      <c r="AW286" s="12" t="n">
        <f aca="false">IF(AV285&lt;&gt;AV286,AW285+1,AW285)</f>
        <v>6</v>
      </c>
      <c r="AX286" s="47"/>
      <c r="AZ286" s="12" t="str">
        <f aca="false">IF(ISNUMBER(SMALL(P:P,ROW()-2)),SMALL(P:P,ROW()-2),"")</f>
        <v/>
      </c>
      <c r="BA286" s="12" t="n">
        <f aca="false">IF(AZ285&lt;&gt;AZ286,BA285+1,BA285)</f>
        <v>13</v>
      </c>
      <c r="BR286" s="47"/>
      <c r="BS286" s="47"/>
      <c r="BT286" s="47"/>
      <c r="BU286" s="47"/>
      <c r="BV286" s="49"/>
      <c r="BW286" s="49"/>
      <c r="BX286" s="49"/>
      <c r="BY286" s="50"/>
      <c r="BZ286" s="50"/>
      <c r="CA286" s="16" t="str">
        <f aca="false">IF(ISNUMBER(SMALL(BY:BY,ROW()-2)),SMALL(BY:BY,ROW()-2),"")</f>
        <v/>
      </c>
      <c r="CB286" s="12" t="n">
        <f aca="false">IF(CA285&lt;&gt;CA286,CB285+1,CB285)</f>
        <v>6</v>
      </c>
      <c r="CJ286" s="13"/>
      <c r="CK286" s="13"/>
      <c r="CL286" s="13" t="n">
        <f aca="false">VLOOKUP(F286,AA:AB,2,0)</f>
        <v>8</v>
      </c>
      <c r="CM286" s="51"/>
      <c r="CN286" s="31" t="str">
        <f aca="false">IF(ISNUMBER(H286),VLOOKUP(H286,AD:AE,2,0),"")</f>
        <v/>
      </c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</row>
    <row r="287" customFormat="false" ht="12" hidden="false" customHeight="true" outlineLevel="0" collapsed="false">
      <c r="A287" s="52" t="n">
        <f aca="false">IF(MOD(ROW(),3)=2,((ROW()+1)/3)-1,"")</f>
        <v>95</v>
      </c>
      <c r="B287" s="53"/>
      <c r="C287" s="36" t="str">
        <f aca="false">CONCATENATE(A287,"C")</f>
        <v>95C</v>
      </c>
      <c r="D287" s="37"/>
      <c r="E287" s="38"/>
      <c r="F287" s="39"/>
      <c r="G287" s="40" t="str">
        <f aca="false">IF(ISBLANK(F287),"",IF(F287=0,$CK$2,CL287))</f>
        <v/>
      </c>
      <c r="H287" s="39"/>
      <c r="I287" s="40" t="str">
        <f aca="false">IF(ISBLANK(H287),"",IF(H287=0,$CO$2,CN287))</f>
        <v/>
      </c>
      <c r="J287" s="39"/>
      <c r="K287" s="41" t="str">
        <f aca="false">IF(ISNUMBER(J287),VLOOKUP(J287,AG:AH,2,0),"")</f>
        <v/>
      </c>
      <c r="L287" s="39"/>
      <c r="M287" s="41"/>
      <c r="N287" s="42"/>
      <c r="O287" s="42"/>
      <c r="P287" s="43" t="str">
        <f aca="false">IF(ISNUMBER(G287),IF(ISNUMBER(I287),IF(ISNUMBER(K287),SUM(G287,I287,K287),""),""),"")</f>
        <v/>
      </c>
      <c r="Q287" s="44" t="str">
        <f aca="false">IF(ISNUMBER(P287),VLOOKUP(V287,W:X,2,0),"")</f>
        <v/>
      </c>
      <c r="R287" s="13"/>
      <c r="S287" s="20" t="str">
        <f aca="false">G287</f>
        <v/>
      </c>
      <c r="T287" s="13" t="str">
        <f aca="false">I287</f>
        <v/>
      </c>
      <c r="U287" s="13" t="str">
        <f aca="false">K287</f>
        <v/>
      </c>
      <c r="V287" s="16" t="str">
        <f aca="false">IF(ISNUMBER(P287),CONCATENATE(P287+100,S287+100,U287+100,T287+100)+0,"")</f>
        <v/>
      </c>
      <c r="W287" s="16" t="str">
        <f aca="false">IF(ISNUMBER(SMALL(V:V,ROW()-2)),SMALL(V:V,ROW()-2),"")</f>
        <v/>
      </c>
      <c r="X287" s="12" t="n">
        <f aca="false">IF(W286&lt;&gt;W287,X286+1,X286)</f>
        <v>16</v>
      </c>
      <c r="AA287" s="12" t="str">
        <f aca="false">IF(ISNUMBER(LARGE(F:F,ROW()-2)),LARGE(F:F,ROW()-2),"")</f>
        <v/>
      </c>
      <c r="AB287" s="12" t="n">
        <f aca="false">IF(AA286&lt;&gt;AA287,AB286+1,AB286)</f>
        <v>8</v>
      </c>
      <c r="AD287" s="12" t="str">
        <f aca="false">IF(ISNUMBER(SMALL(H:H,ROW()-2)),SMALL(H:H,ROW()-2),"")</f>
        <v/>
      </c>
      <c r="AE287" s="12" t="n">
        <f aca="false">IF(AD286&lt;&gt;AD287,AE286+1,AE286)</f>
        <v>15</v>
      </c>
      <c r="AG287" s="12" t="str">
        <f aca="false">IF(ISNUMBER(SMALL(J:J,ROW()-2)),SMALL(J:J,ROW()-2),"")</f>
        <v/>
      </c>
      <c r="AH287" s="12" t="n">
        <f aca="false">IF(AG286&lt;&gt;AG287,AH286+1,AH286)</f>
        <v>2</v>
      </c>
      <c r="AJ287" s="12" t="str">
        <f aca="false">IF(ISNUMBER(LARGE(L:L,ROW()-2)),LARGE(L:L,ROW()-2),"")</f>
        <v/>
      </c>
      <c r="AK287" s="12" t="n">
        <f aca="false">IF(AJ286&lt;&gt;AJ287,AK286+1,AK286)</f>
        <v>2</v>
      </c>
      <c r="AM287" s="12" t="e">
        <f aca="false">NA()</f>
        <v>#N/A</v>
      </c>
      <c r="AN287" s="12" t="e">
        <f aca="false">IF(AM286&lt;&gt;AM287,AN286+1,AN286)</f>
        <v>#N/A</v>
      </c>
      <c r="AP287" s="46"/>
      <c r="AQ287" s="14" t="str">
        <f aca="false">IF(ISNUMBER(LARGE(AP:AP,ROW()-2)),LARGE(AP:AP,ROW()-2),"")</f>
        <v/>
      </c>
      <c r="AS287" s="47"/>
      <c r="AT287" s="48"/>
      <c r="AU287" s="47"/>
      <c r="AV287" s="12" t="str">
        <f aca="false">IF(ISNUMBER(SMALL(N:N,ROW()-2)),SMALL(N:N,ROW()-2),"")</f>
        <v/>
      </c>
      <c r="AW287" s="12" t="n">
        <f aca="false">IF(AV286&lt;&gt;AV287,AW286+1,AW286)</f>
        <v>6</v>
      </c>
      <c r="AX287" s="47"/>
      <c r="AZ287" s="12" t="str">
        <f aca="false">IF(ISNUMBER(SMALL(P:P,ROW()-2)),SMALL(P:P,ROW()-2),"")</f>
        <v/>
      </c>
      <c r="BA287" s="12" t="n">
        <f aca="false">IF(AZ286&lt;&gt;AZ287,BA286+1,BA286)</f>
        <v>13</v>
      </c>
      <c r="BR287" s="47"/>
      <c r="BS287" s="47"/>
      <c r="BT287" s="47"/>
      <c r="BU287" s="47"/>
      <c r="BV287" s="49"/>
      <c r="BW287" s="49"/>
      <c r="BX287" s="49"/>
      <c r="BY287" s="50"/>
      <c r="BZ287" s="50"/>
      <c r="CA287" s="16" t="str">
        <f aca="false">IF(ISNUMBER(SMALL(BY:BY,ROW()-2)),SMALL(BY:BY,ROW()-2),"")</f>
        <v/>
      </c>
      <c r="CB287" s="12" t="n">
        <f aca="false">IF(CA286&lt;&gt;CA287,CB286+1,CB286)</f>
        <v>6</v>
      </c>
      <c r="CJ287" s="13"/>
      <c r="CK287" s="13"/>
      <c r="CL287" s="13" t="n">
        <f aca="false">VLOOKUP(F287,AA:AB,2,0)</f>
        <v>8</v>
      </c>
      <c r="CM287" s="51"/>
      <c r="CN287" s="31" t="str">
        <f aca="false">IF(ISNUMBER(H287),VLOOKUP(H287,AD:AE,2,0),"")</f>
        <v/>
      </c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</row>
    <row r="288" customFormat="false" ht="12" hidden="false" customHeight="true" outlineLevel="0" collapsed="false">
      <c r="A288" s="52" t="str">
        <f aca="false">IF(MOD(ROW(),3)=2,((ROW()+1)/3)-1,"")</f>
        <v/>
      </c>
      <c r="B288" s="53"/>
      <c r="C288" s="36" t="str">
        <f aca="false">CONCATENATE(A290,"A")</f>
        <v>96A</v>
      </c>
      <c r="D288" s="37"/>
      <c r="E288" s="38"/>
      <c r="F288" s="39"/>
      <c r="G288" s="40" t="str">
        <f aca="false">IF(ISBLANK(F288),"",IF(F288=0,$CK$2,CL288))</f>
        <v/>
      </c>
      <c r="H288" s="39"/>
      <c r="I288" s="40" t="str">
        <f aca="false">IF(ISBLANK(H288),"",IF(H288=0,$CO$2,CN288))</f>
        <v/>
      </c>
      <c r="J288" s="39"/>
      <c r="K288" s="41" t="str">
        <f aca="false">IF(ISNUMBER(J288),VLOOKUP(J288,AG:AH,2,0),"")</f>
        <v/>
      </c>
      <c r="L288" s="39"/>
      <c r="M288" s="41" t="str">
        <f aca="false">IF(ISBLANK(L288),"",IF(L288=0,$CL$2,CM288))</f>
        <v/>
      </c>
      <c r="N288" s="42" t="str">
        <f aca="false">IF(ISNUMBER(M288),IF(ISNUMBER(M288),IF(ISNUMBER(M288),M288+G288+G289+G290+I288+I289+I290+K288+K289+K290,""),""),"")</f>
        <v/>
      </c>
      <c r="O288" s="42" t="str">
        <f aca="false">IF(ISNUMBER(N288),VLOOKUP(BY288,CA:CB,2,0),"")</f>
        <v/>
      </c>
      <c r="P288" s="43" t="str">
        <f aca="false">IF(ISNUMBER(G288),IF(ISNUMBER(I288),IF(ISNUMBER(K288),SUM(G288,I288,K288),""),""),"")</f>
        <v/>
      </c>
      <c r="Q288" s="44" t="str">
        <f aca="false">IF(ISNUMBER(P288),VLOOKUP(V288,W:X,2,0),"")</f>
        <v/>
      </c>
      <c r="R288" s="13"/>
      <c r="S288" s="20" t="str">
        <f aca="false">G288</f>
        <v/>
      </c>
      <c r="T288" s="13" t="str">
        <f aca="false">I288</f>
        <v/>
      </c>
      <c r="U288" s="13" t="str">
        <f aca="false">K288</f>
        <v/>
      </c>
      <c r="V288" s="16" t="str">
        <f aca="false">IF(ISNUMBER(P288),CONCATENATE(P288+100,S288+100,U288+100,T288+100)+0,"")</f>
        <v/>
      </c>
      <c r="W288" s="16" t="str">
        <f aca="false">IF(ISNUMBER(SMALL(V:V,ROW()-2)),SMALL(V:V,ROW()-2),"")</f>
        <v/>
      </c>
      <c r="X288" s="12" t="n">
        <f aca="false">IF(W287&lt;&gt;W288,X287+1,X287)</f>
        <v>16</v>
      </c>
      <c r="AA288" s="12" t="str">
        <f aca="false">IF(ISNUMBER(LARGE(F:F,ROW()-2)),LARGE(F:F,ROW()-2),"")</f>
        <v/>
      </c>
      <c r="AB288" s="12" t="n">
        <f aca="false">IF(AA287&lt;&gt;AA288,AB287+1,AB287)</f>
        <v>8</v>
      </c>
      <c r="AD288" s="12" t="str">
        <f aca="false">IF(ISNUMBER(SMALL(H:H,ROW()-2)),SMALL(H:H,ROW()-2),"")</f>
        <v/>
      </c>
      <c r="AE288" s="12" t="n">
        <f aca="false">IF(AD287&lt;&gt;AD288,AE287+1,AE287)</f>
        <v>15</v>
      </c>
      <c r="AG288" s="12" t="str">
        <f aca="false">IF(ISNUMBER(SMALL(J:J,ROW()-2)),SMALL(J:J,ROW()-2),"")</f>
        <v/>
      </c>
      <c r="AH288" s="12" t="n">
        <f aca="false">IF(AG287&lt;&gt;AG288,AH287+1,AH287)</f>
        <v>2</v>
      </c>
      <c r="AJ288" s="12" t="str">
        <f aca="false">IF(ISNUMBER(LARGE(L:L,ROW()-2)),LARGE(L:L,ROW()-2),"")</f>
        <v/>
      </c>
      <c r="AK288" s="12" t="n">
        <f aca="false">IF(AJ287&lt;&gt;AJ288,AK287+1,AK287)</f>
        <v>2</v>
      </c>
      <c r="AM288" s="12" t="e">
        <f aca="false">NA()</f>
        <v>#N/A</v>
      </c>
      <c r="AN288" s="12" t="e">
        <f aca="false">IF(AM287&lt;&gt;AM288,AN287+1,AN287)</f>
        <v>#N/A</v>
      </c>
      <c r="AP288" s="46" t="e">
        <f aca="false">IF("#REF!,#REF!+0,)",TRUE())</f>
        <v>#VALUE!</v>
      </c>
      <c r="AQ288" s="14" t="str">
        <f aca="false">IF(ISNUMBER(LARGE(AP:AP,ROW()-2)),LARGE(AP:AP,ROW()-2),"")</f>
        <v/>
      </c>
      <c r="AS288" s="47" t="str">
        <f aca="false">IF(ISNUMBER(AP288),VLOOKUP(AP288,AQ:AR,2,0),"")</f>
        <v/>
      </c>
      <c r="AT288" s="48"/>
      <c r="AU288" s="47" t="str">
        <f aca="false">N288</f>
        <v/>
      </c>
      <c r="AV288" s="12" t="str">
        <f aca="false">IF(ISNUMBER(SMALL(N:N,ROW()-2)),SMALL(N:N,ROW()-2),"")</f>
        <v/>
      </c>
      <c r="AW288" s="12" t="n">
        <f aca="false">IF(AV287&lt;&gt;AV288,AW287+1,AW287)</f>
        <v>6</v>
      </c>
      <c r="AX288" s="47" t="str">
        <f aca="false">IF(ISNUMBER(AU288),VLOOKUP(AU288,AV:AW,2,0),"")</f>
        <v/>
      </c>
      <c r="AZ288" s="12" t="str">
        <f aca="false">IF(ISNUMBER(SMALL(P:P,ROW()-2)),SMALL(P:P,ROW()-2),"")</f>
        <v/>
      </c>
      <c r="BA288" s="12" t="n">
        <f aca="false">IF(AZ287&lt;&gt;AZ288,BA287+1,BA287)</f>
        <v>13</v>
      </c>
      <c r="BR288" s="47" t="str">
        <f aca="false">N288</f>
        <v/>
      </c>
      <c r="BS288" s="47" t="n">
        <f aca="false">SUM(G288,G289,G290)</f>
        <v>0</v>
      </c>
      <c r="BT288" s="49" t="n">
        <f aca="false">SUM(J288,J289,J290)</f>
        <v>0</v>
      </c>
      <c r="BU288" s="49" t="str">
        <f aca="false">M288</f>
        <v/>
      </c>
      <c r="BV288" s="49" t="str">
        <f aca="false">"#REF!"</f>
        <v>#REF!</v>
      </c>
      <c r="BW288" s="49" t="n">
        <f aca="false">SUM(I288,I289,I290)</f>
        <v>0</v>
      </c>
      <c r="BX288" s="49" t="str">
        <f aca="false">"#REF!"</f>
        <v>#REF!</v>
      </c>
      <c r="BY288" s="50" t="str">
        <f aca="false">IF(ISNUMBER(N288),CONCATENATE(BR288+100,BS288+100,BT288+100,BU288+100,BW288+100)+0,"")</f>
        <v/>
      </c>
      <c r="BZ288" s="50" t="str">
        <f aca="false">IF(ISNUMBER(SMALL(BY:BY,ROW()-2)),SMALL(BY:BY,ROW()-2),"")</f>
        <v/>
      </c>
      <c r="CA288" s="16" t="str">
        <f aca="false">IF(ISNUMBER(SMALL(BY:BY,ROW()-2)),SMALL(BY:BY,ROW()-2),"")</f>
        <v/>
      </c>
      <c r="CB288" s="12" t="n">
        <f aca="false">IF(CA287&lt;&gt;CA288,CB287+1,CB287)</f>
        <v>6</v>
      </c>
      <c r="CJ288" s="13"/>
      <c r="CK288" s="13"/>
      <c r="CL288" s="13" t="n">
        <f aca="false">VLOOKUP(F288,AA:AB,2,0)</f>
        <v>8</v>
      </c>
      <c r="CM288" s="51" t="n">
        <f aca="false">VLOOKUP(L288,AJ:AK,2,0)</f>
        <v>2</v>
      </c>
      <c r="CN288" s="31" t="str">
        <f aca="false">IF(ISNUMBER(H288),VLOOKUP(H288,AD:AE,2,0),"")</f>
        <v/>
      </c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</row>
    <row r="289" customFormat="false" ht="12" hidden="false" customHeight="true" outlineLevel="0" collapsed="false">
      <c r="A289" s="52" t="str">
        <f aca="false">IF(MOD(ROW(),3)=2,((ROW()+1)/3)-1,"")</f>
        <v/>
      </c>
      <c r="B289" s="53"/>
      <c r="C289" s="36" t="str">
        <f aca="false">CONCATENATE(A290,"B")</f>
        <v>96B</v>
      </c>
      <c r="D289" s="37"/>
      <c r="E289" s="38"/>
      <c r="F289" s="39"/>
      <c r="G289" s="40" t="str">
        <f aca="false">IF(ISBLANK(F289),"",IF(F289=0,$CK$2,CL289))</f>
        <v/>
      </c>
      <c r="H289" s="39"/>
      <c r="I289" s="40" t="str">
        <f aca="false">IF(ISBLANK(H289),"",IF(H289=0,$CO$2,CN289))</f>
        <v/>
      </c>
      <c r="J289" s="39"/>
      <c r="K289" s="41" t="str">
        <f aca="false">IF(ISNUMBER(J289),VLOOKUP(J289,AG:AH,2,0),"")</f>
        <v/>
      </c>
      <c r="L289" s="39"/>
      <c r="M289" s="41"/>
      <c r="N289" s="42"/>
      <c r="O289" s="42"/>
      <c r="P289" s="43" t="str">
        <f aca="false">IF(ISNUMBER(G289),IF(ISNUMBER(I289),IF(ISNUMBER(K289),SUM(G289,I289,K289),""),""),"")</f>
        <v/>
      </c>
      <c r="Q289" s="44" t="str">
        <f aca="false">IF(ISNUMBER(P289),VLOOKUP(V289,W:X,2,0),"")</f>
        <v/>
      </c>
      <c r="R289" s="13"/>
      <c r="S289" s="20" t="str">
        <f aca="false">G289</f>
        <v/>
      </c>
      <c r="T289" s="13" t="str">
        <f aca="false">I289</f>
        <v/>
      </c>
      <c r="U289" s="13" t="str">
        <f aca="false">K289</f>
        <v/>
      </c>
      <c r="V289" s="16" t="str">
        <f aca="false">IF(ISNUMBER(P289),CONCATENATE(P289+100,S289+100,U289+100,T289+100)+0,"")</f>
        <v/>
      </c>
      <c r="W289" s="16" t="str">
        <f aca="false">IF(ISNUMBER(SMALL(V:V,ROW()-2)),SMALL(V:V,ROW()-2),"")</f>
        <v/>
      </c>
      <c r="X289" s="12" t="n">
        <f aca="false">IF(W288&lt;&gt;W289,X288+1,X288)</f>
        <v>16</v>
      </c>
      <c r="AA289" s="12" t="str">
        <f aca="false">IF(ISNUMBER(LARGE(F:F,ROW()-2)),LARGE(F:F,ROW()-2),"")</f>
        <v/>
      </c>
      <c r="AB289" s="12" t="n">
        <f aca="false">IF(AA288&lt;&gt;AA289,AB288+1,AB288)</f>
        <v>8</v>
      </c>
      <c r="AD289" s="12" t="str">
        <f aca="false">IF(ISNUMBER(SMALL(H:H,ROW()-2)),SMALL(H:H,ROW()-2),"")</f>
        <v/>
      </c>
      <c r="AE289" s="12" t="n">
        <f aca="false">IF(AD288&lt;&gt;AD289,AE288+1,AE288)</f>
        <v>15</v>
      </c>
      <c r="AG289" s="12" t="str">
        <f aca="false">IF(ISNUMBER(SMALL(J:J,ROW()-2)),SMALL(J:J,ROW()-2),"")</f>
        <v/>
      </c>
      <c r="AH289" s="12" t="n">
        <f aca="false">IF(AG288&lt;&gt;AG289,AH288+1,AH288)</f>
        <v>2</v>
      </c>
      <c r="AJ289" s="12" t="str">
        <f aca="false">IF(ISNUMBER(LARGE(L:L,ROW()-2)),LARGE(L:L,ROW()-2),"")</f>
        <v/>
      </c>
      <c r="AK289" s="12" t="n">
        <f aca="false">IF(AJ288&lt;&gt;AJ289,AK288+1,AK288)</f>
        <v>2</v>
      </c>
      <c r="AM289" s="12" t="e">
        <f aca="false">NA()</f>
        <v>#N/A</v>
      </c>
      <c r="AN289" s="12" t="e">
        <f aca="false">IF(AM288&lt;&gt;AM289,AN288+1,AN288)</f>
        <v>#N/A</v>
      </c>
      <c r="AP289" s="46"/>
      <c r="AQ289" s="14" t="str">
        <f aca="false">IF(ISNUMBER(LARGE(AP:AP,ROW()-2)),LARGE(AP:AP,ROW()-2),"")</f>
        <v/>
      </c>
      <c r="AS289" s="47"/>
      <c r="AT289" s="48"/>
      <c r="AU289" s="47"/>
      <c r="AV289" s="12" t="str">
        <f aca="false">IF(ISNUMBER(SMALL(N:N,ROW()-2)),SMALL(N:N,ROW()-2),"")</f>
        <v/>
      </c>
      <c r="AW289" s="12" t="n">
        <f aca="false">IF(AV288&lt;&gt;AV289,AW288+1,AW288)</f>
        <v>6</v>
      </c>
      <c r="AX289" s="47"/>
      <c r="AZ289" s="12" t="str">
        <f aca="false">IF(ISNUMBER(SMALL(P:P,ROW()-2)),SMALL(P:P,ROW()-2),"")</f>
        <v/>
      </c>
      <c r="BA289" s="12" t="n">
        <f aca="false">IF(AZ288&lt;&gt;AZ289,BA288+1,BA288)</f>
        <v>13</v>
      </c>
      <c r="BR289" s="47"/>
      <c r="BS289" s="47"/>
      <c r="BT289" s="47"/>
      <c r="BU289" s="47"/>
      <c r="BV289" s="49"/>
      <c r="BW289" s="49"/>
      <c r="BX289" s="49"/>
      <c r="BY289" s="50"/>
      <c r="BZ289" s="50"/>
      <c r="CA289" s="16" t="str">
        <f aca="false">IF(ISNUMBER(SMALL(BY:BY,ROW()-2)),SMALL(BY:BY,ROW()-2),"")</f>
        <v/>
      </c>
      <c r="CB289" s="12" t="n">
        <f aca="false">IF(CA288&lt;&gt;CA289,CB288+1,CB288)</f>
        <v>6</v>
      </c>
      <c r="CJ289" s="13"/>
      <c r="CK289" s="13"/>
      <c r="CL289" s="13" t="n">
        <f aca="false">VLOOKUP(F289,AA:AB,2,0)</f>
        <v>8</v>
      </c>
      <c r="CM289" s="51"/>
      <c r="CN289" s="31" t="str">
        <f aca="false">IF(ISNUMBER(H289),VLOOKUP(H289,AD:AE,2,0),"")</f>
        <v/>
      </c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</row>
    <row r="290" customFormat="false" ht="12" hidden="false" customHeight="true" outlineLevel="0" collapsed="false">
      <c r="A290" s="52" t="n">
        <f aca="false">IF(MOD(ROW(),3)=2,((ROW()+1)/3)-1,"")</f>
        <v>96</v>
      </c>
      <c r="B290" s="53"/>
      <c r="C290" s="36" t="str">
        <f aca="false">CONCATENATE(A290,"C")</f>
        <v>96C</v>
      </c>
      <c r="D290" s="37"/>
      <c r="E290" s="38"/>
      <c r="F290" s="39"/>
      <c r="G290" s="40" t="str">
        <f aca="false">IF(ISBLANK(F290),"",IF(F290=0,$CK$2,CL290))</f>
        <v/>
      </c>
      <c r="H290" s="39"/>
      <c r="I290" s="40" t="str">
        <f aca="false">IF(ISBLANK(H290),"",IF(H290=0,$CO$2,CN290))</f>
        <v/>
      </c>
      <c r="J290" s="39"/>
      <c r="K290" s="41" t="str">
        <f aca="false">IF(ISNUMBER(J290),VLOOKUP(J290,AG:AH,2,0),"")</f>
        <v/>
      </c>
      <c r="L290" s="39"/>
      <c r="M290" s="41"/>
      <c r="N290" s="42"/>
      <c r="O290" s="42"/>
      <c r="P290" s="43" t="str">
        <f aca="false">IF(ISNUMBER(G290),IF(ISNUMBER(I290),IF(ISNUMBER(K290),SUM(G290,I290,K290),""),""),"")</f>
        <v/>
      </c>
      <c r="Q290" s="44" t="str">
        <f aca="false">IF(ISNUMBER(P290),VLOOKUP(V290,W:X,2,0),"")</f>
        <v/>
      </c>
      <c r="R290" s="13"/>
      <c r="S290" s="20" t="str">
        <f aca="false">G290</f>
        <v/>
      </c>
      <c r="T290" s="13" t="str">
        <f aca="false">I290</f>
        <v/>
      </c>
      <c r="U290" s="13" t="str">
        <f aca="false">K290</f>
        <v/>
      </c>
      <c r="V290" s="16" t="str">
        <f aca="false">IF(ISNUMBER(P290),CONCATENATE(P290+100,S290+100,U290+100,T290+100)+0,"")</f>
        <v/>
      </c>
      <c r="W290" s="16" t="str">
        <f aca="false">IF(ISNUMBER(SMALL(V:V,ROW()-2)),SMALL(V:V,ROW()-2),"")</f>
        <v/>
      </c>
      <c r="X290" s="12" t="n">
        <f aca="false">IF(W289&lt;&gt;W290,X289+1,X289)</f>
        <v>16</v>
      </c>
      <c r="AA290" s="12" t="str">
        <f aca="false">IF(ISNUMBER(LARGE(F:F,ROW()-2)),LARGE(F:F,ROW()-2),"")</f>
        <v/>
      </c>
      <c r="AB290" s="12" t="n">
        <f aca="false">IF(AA289&lt;&gt;AA290,AB289+1,AB289)</f>
        <v>8</v>
      </c>
      <c r="AD290" s="12" t="str">
        <f aca="false">IF(ISNUMBER(SMALL(H:H,ROW()-2)),SMALL(H:H,ROW()-2),"")</f>
        <v/>
      </c>
      <c r="AE290" s="12" t="n">
        <f aca="false">IF(AD289&lt;&gt;AD290,AE289+1,AE289)</f>
        <v>15</v>
      </c>
      <c r="AG290" s="12" t="str">
        <f aca="false">IF(ISNUMBER(SMALL(J:J,ROW()-2)),SMALL(J:J,ROW()-2),"")</f>
        <v/>
      </c>
      <c r="AH290" s="12" t="n">
        <f aca="false">IF(AG289&lt;&gt;AG290,AH289+1,AH289)</f>
        <v>2</v>
      </c>
      <c r="AJ290" s="12" t="str">
        <f aca="false">IF(ISNUMBER(LARGE(L:L,ROW()-2)),LARGE(L:L,ROW()-2),"")</f>
        <v/>
      </c>
      <c r="AK290" s="12" t="n">
        <f aca="false">IF(AJ289&lt;&gt;AJ290,AK289+1,AK289)</f>
        <v>2</v>
      </c>
      <c r="AM290" s="12" t="e">
        <f aca="false">NA()</f>
        <v>#N/A</v>
      </c>
      <c r="AN290" s="12" t="e">
        <f aca="false">IF(AM289&lt;&gt;AM290,AN289+1,AN289)</f>
        <v>#N/A</v>
      </c>
      <c r="AP290" s="46"/>
      <c r="AQ290" s="14" t="str">
        <f aca="false">IF(ISNUMBER(LARGE(AP:AP,ROW()-2)),LARGE(AP:AP,ROW()-2),"")</f>
        <v/>
      </c>
      <c r="AS290" s="47"/>
      <c r="AT290" s="48"/>
      <c r="AU290" s="47"/>
      <c r="AV290" s="12" t="str">
        <f aca="false">IF(ISNUMBER(SMALL(N:N,ROW()-2)),SMALL(N:N,ROW()-2),"")</f>
        <v/>
      </c>
      <c r="AW290" s="12" t="n">
        <f aca="false">IF(AV289&lt;&gt;AV290,AW289+1,AW289)</f>
        <v>6</v>
      </c>
      <c r="AX290" s="47"/>
      <c r="AZ290" s="12" t="str">
        <f aca="false">IF(ISNUMBER(SMALL(P:P,ROW()-2)),SMALL(P:P,ROW()-2),"")</f>
        <v/>
      </c>
      <c r="BA290" s="12" t="n">
        <f aca="false">IF(AZ289&lt;&gt;AZ290,BA289+1,BA289)</f>
        <v>13</v>
      </c>
      <c r="BR290" s="47"/>
      <c r="BS290" s="47"/>
      <c r="BT290" s="47"/>
      <c r="BU290" s="47"/>
      <c r="BV290" s="49"/>
      <c r="BW290" s="49"/>
      <c r="BX290" s="49"/>
      <c r="BY290" s="50"/>
      <c r="BZ290" s="50"/>
      <c r="CA290" s="16" t="str">
        <f aca="false">IF(ISNUMBER(SMALL(BY:BY,ROW()-2)),SMALL(BY:BY,ROW()-2),"")</f>
        <v/>
      </c>
      <c r="CB290" s="12" t="n">
        <f aca="false">IF(CA289&lt;&gt;CA290,CB289+1,CB289)</f>
        <v>6</v>
      </c>
      <c r="CJ290" s="13"/>
      <c r="CK290" s="13"/>
      <c r="CL290" s="13" t="n">
        <f aca="false">VLOOKUP(F290,AA:AB,2,0)</f>
        <v>8</v>
      </c>
      <c r="CM290" s="51"/>
      <c r="CN290" s="31" t="str">
        <f aca="false">IF(ISNUMBER(H290),VLOOKUP(H290,AD:AE,2,0),"")</f>
        <v/>
      </c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</row>
    <row r="291" customFormat="false" ht="12" hidden="false" customHeight="true" outlineLevel="0" collapsed="false">
      <c r="A291" s="52" t="str">
        <f aca="false">IF(MOD(ROW(),3)=2,((ROW()+1)/3)-1,"")</f>
        <v/>
      </c>
      <c r="B291" s="53"/>
      <c r="C291" s="36" t="str">
        <f aca="false">CONCATENATE(A293,"A")</f>
        <v>97A</v>
      </c>
      <c r="D291" s="37"/>
      <c r="E291" s="38"/>
      <c r="F291" s="39"/>
      <c r="G291" s="40" t="str">
        <f aca="false">IF(ISBLANK(F291),"",IF(F291=0,$CK$2,CL291))</f>
        <v/>
      </c>
      <c r="H291" s="39"/>
      <c r="I291" s="40" t="str">
        <f aca="false">IF(ISBLANK(H291),"",IF(H291=0,$CO$2,CN291))</f>
        <v/>
      </c>
      <c r="J291" s="39"/>
      <c r="K291" s="41" t="str">
        <f aca="false">IF(ISNUMBER(J291),VLOOKUP(J291,AG:AH,2,0),"")</f>
        <v/>
      </c>
      <c r="L291" s="39"/>
      <c r="M291" s="41" t="str">
        <f aca="false">IF(ISBLANK(L291),"",IF(L291=0,$CL$2,CM291))</f>
        <v/>
      </c>
      <c r="N291" s="42" t="str">
        <f aca="false">IF(ISNUMBER(M291),IF(ISNUMBER(M291),IF(ISNUMBER(M291),M291+G291+G292+G293+I291+I292+I293+K291+K292+K293,""),""),"")</f>
        <v/>
      </c>
      <c r="O291" s="42" t="str">
        <f aca="false">IF(ISNUMBER(N291),VLOOKUP(BY291,CA:CB,2,0),"")</f>
        <v/>
      </c>
      <c r="P291" s="43" t="str">
        <f aca="false">IF(ISNUMBER(G291),IF(ISNUMBER(I291),IF(ISNUMBER(K291),SUM(G291,I291,K291),""),""),"")</f>
        <v/>
      </c>
      <c r="Q291" s="44" t="str">
        <f aca="false">IF(ISNUMBER(P291),VLOOKUP(V291,W:X,2,0),"")</f>
        <v/>
      </c>
      <c r="R291" s="13"/>
      <c r="S291" s="20" t="str">
        <f aca="false">G291</f>
        <v/>
      </c>
      <c r="T291" s="13" t="str">
        <f aca="false">I291</f>
        <v/>
      </c>
      <c r="U291" s="13" t="str">
        <f aca="false">K291</f>
        <v/>
      </c>
      <c r="V291" s="16" t="str">
        <f aca="false">IF(ISNUMBER(P291),CONCATENATE(P291+100,S291+100,U291+100,T291+100)+0,"")</f>
        <v/>
      </c>
      <c r="W291" s="16" t="str">
        <f aca="false">IF(ISNUMBER(SMALL(V:V,ROW()-2)),SMALL(V:V,ROW()-2),"")</f>
        <v/>
      </c>
      <c r="X291" s="12" t="n">
        <f aca="false">IF(W290&lt;&gt;W291,X290+1,X290)</f>
        <v>16</v>
      </c>
      <c r="AA291" s="12" t="str">
        <f aca="false">IF(ISNUMBER(LARGE(F:F,ROW()-2)),LARGE(F:F,ROW()-2),"")</f>
        <v/>
      </c>
      <c r="AB291" s="12" t="n">
        <f aca="false">IF(AA290&lt;&gt;AA291,AB290+1,AB290)</f>
        <v>8</v>
      </c>
      <c r="AD291" s="12" t="str">
        <f aca="false">IF(ISNUMBER(SMALL(H:H,ROW()-2)),SMALL(H:H,ROW()-2),"")</f>
        <v/>
      </c>
      <c r="AE291" s="12" t="n">
        <f aca="false">IF(AD290&lt;&gt;AD291,AE290+1,AE290)</f>
        <v>15</v>
      </c>
      <c r="AG291" s="12" t="str">
        <f aca="false">IF(ISNUMBER(SMALL(J:J,ROW()-2)),SMALL(J:J,ROW()-2),"")</f>
        <v/>
      </c>
      <c r="AH291" s="12" t="n">
        <f aca="false">IF(AG290&lt;&gt;AG291,AH290+1,AH290)</f>
        <v>2</v>
      </c>
      <c r="AJ291" s="12" t="str">
        <f aca="false">IF(ISNUMBER(LARGE(L:L,ROW()-2)),LARGE(L:L,ROW()-2),"")</f>
        <v/>
      </c>
      <c r="AK291" s="12" t="n">
        <f aca="false">IF(AJ290&lt;&gt;AJ291,AK290+1,AK290)</f>
        <v>2</v>
      </c>
      <c r="AM291" s="12" t="e">
        <f aca="false">NA()</f>
        <v>#N/A</v>
      </c>
      <c r="AN291" s="12" t="e">
        <f aca="false">IF(AM290&lt;&gt;AM291,AN290+1,AN290)</f>
        <v>#N/A</v>
      </c>
      <c r="AP291" s="46" t="e">
        <f aca="false">IF("#REF!,#REF!+0,)",TRUE())</f>
        <v>#VALUE!</v>
      </c>
      <c r="AQ291" s="14" t="str">
        <f aca="false">IF(ISNUMBER(LARGE(AP:AP,ROW()-2)),LARGE(AP:AP,ROW()-2),"")</f>
        <v/>
      </c>
      <c r="AS291" s="47" t="str">
        <f aca="false">IF(ISNUMBER(AP291),VLOOKUP(AP291,AQ:AR,2,0),"")</f>
        <v/>
      </c>
      <c r="AT291" s="48"/>
      <c r="AU291" s="47" t="str">
        <f aca="false">N291</f>
        <v/>
      </c>
      <c r="AV291" s="12" t="str">
        <f aca="false">IF(ISNUMBER(SMALL(N:N,ROW()-2)),SMALL(N:N,ROW()-2),"")</f>
        <v/>
      </c>
      <c r="AW291" s="12" t="n">
        <f aca="false">IF(AV290&lt;&gt;AV291,AW290+1,AW290)</f>
        <v>6</v>
      </c>
      <c r="AX291" s="47" t="str">
        <f aca="false">IF(ISNUMBER(AU291),VLOOKUP(AU291,AV:AW,2,0),"")</f>
        <v/>
      </c>
      <c r="AZ291" s="12" t="str">
        <f aca="false">IF(ISNUMBER(SMALL(P:P,ROW()-2)),SMALL(P:P,ROW()-2),"")</f>
        <v/>
      </c>
      <c r="BA291" s="12" t="n">
        <f aca="false">IF(AZ290&lt;&gt;AZ291,BA290+1,BA290)</f>
        <v>13</v>
      </c>
      <c r="BR291" s="47" t="str">
        <f aca="false">N291</f>
        <v/>
      </c>
      <c r="BS291" s="47" t="n">
        <f aca="false">SUM(G291,G292,G293)</f>
        <v>0</v>
      </c>
      <c r="BT291" s="49" t="n">
        <f aca="false">SUM(J291,J292,J293)</f>
        <v>0</v>
      </c>
      <c r="BU291" s="49" t="str">
        <f aca="false">M291</f>
        <v/>
      </c>
      <c r="BV291" s="49" t="str">
        <f aca="false">"#REF!"</f>
        <v>#REF!</v>
      </c>
      <c r="BW291" s="49" t="n">
        <f aca="false">SUM(I291,I292,I293)</f>
        <v>0</v>
      </c>
      <c r="BX291" s="49" t="str">
        <f aca="false">"#REF!"</f>
        <v>#REF!</v>
      </c>
      <c r="BY291" s="50" t="str">
        <f aca="false">IF(ISNUMBER(N291),CONCATENATE(BR291+100,BS291+100,BT291+100,BU291+100,BW291+100)+0,"")</f>
        <v/>
      </c>
      <c r="BZ291" s="50" t="str">
        <f aca="false">IF(ISNUMBER(SMALL(BY:BY,ROW()-2)),SMALL(BY:BY,ROW()-2),"")</f>
        <v/>
      </c>
      <c r="CA291" s="16" t="str">
        <f aca="false">IF(ISNUMBER(SMALL(BY:BY,ROW()-2)),SMALL(BY:BY,ROW()-2),"")</f>
        <v/>
      </c>
      <c r="CB291" s="12" t="n">
        <f aca="false">IF(CA290&lt;&gt;CA291,CB290+1,CB290)</f>
        <v>6</v>
      </c>
      <c r="CJ291" s="13"/>
      <c r="CK291" s="13"/>
      <c r="CL291" s="13" t="n">
        <f aca="false">VLOOKUP(F291,AA:AB,2,0)</f>
        <v>8</v>
      </c>
      <c r="CM291" s="51" t="n">
        <f aca="false">VLOOKUP(L291,AJ:AK,2,0)</f>
        <v>2</v>
      </c>
      <c r="CN291" s="31" t="str">
        <f aca="false">IF(ISNUMBER(H291),VLOOKUP(H291,AD:AE,2,0),"")</f>
        <v/>
      </c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</row>
    <row r="292" customFormat="false" ht="12" hidden="false" customHeight="true" outlineLevel="0" collapsed="false">
      <c r="A292" s="52" t="str">
        <f aca="false">IF(MOD(ROW(),3)=2,((ROW()+1)/3)-1,"")</f>
        <v/>
      </c>
      <c r="B292" s="53"/>
      <c r="C292" s="36" t="str">
        <f aca="false">CONCATENATE(A293,"B")</f>
        <v>97B</v>
      </c>
      <c r="D292" s="37"/>
      <c r="E292" s="38"/>
      <c r="F292" s="39"/>
      <c r="G292" s="40" t="str">
        <f aca="false">IF(ISBLANK(F292),"",IF(F292=0,$CK$2,CL292))</f>
        <v/>
      </c>
      <c r="H292" s="39"/>
      <c r="I292" s="40" t="str">
        <f aca="false">IF(ISBLANK(H292),"",IF(H292=0,$CO$2,CN292))</f>
        <v/>
      </c>
      <c r="J292" s="39"/>
      <c r="K292" s="41" t="str">
        <f aca="false">IF(ISNUMBER(J292),VLOOKUP(J292,AG:AH,2,0),"")</f>
        <v/>
      </c>
      <c r="L292" s="39"/>
      <c r="M292" s="41"/>
      <c r="N292" s="42"/>
      <c r="O292" s="42"/>
      <c r="P292" s="43" t="str">
        <f aca="false">IF(ISNUMBER(G292),IF(ISNUMBER(I292),IF(ISNUMBER(K292),SUM(G292,I292,K292),""),""),"")</f>
        <v/>
      </c>
      <c r="Q292" s="44" t="str">
        <f aca="false">IF(ISNUMBER(P292),VLOOKUP(V292,W:X,2,0),"")</f>
        <v/>
      </c>
      <c r="R292" s="13"/>
      <c r="S292" s="20" t="str">
        <f aca="false">G292</f>
        <v/>
      </c>
      <c r="T292" s="13" t="str">
        <f aca="false">I292</f>
        <v/>
      </c>
      <c r="U292" s="13" t="str">
        <f aca="false">K292</f>
        <v/>
      </c>
      <c r="V292" s="16" t="str">
        <f aca="false">IF(ISNUMBER(P292),CONCATENATE(P292+100,S292+100,U292+100,T292+100)+0,"")</f>
        <v/>
      </c>
      <c r="W292" s="16" t="str">
        <f aca="false">IF(ISNUMBER(SMALL(V:V,ROW()-2)),SMALL(V:V,ROW()-2),"")</f>
        <v/>
      </c>
      <c r="X292" s="12" t="n">
        <f aca="false">IF(W291&lt;&gt;W292,X291+1,X291)</f>
        <v>16</v>
      </c>
      <c r="AA292" s="12" t="str">
        <f aca="false">IF(ISNUMBER(LARGE(F:F,ROW()-2)),LARGE(F:F,ROW()-2),"")</f>
        <v/>
      </c>
      <c r="AB292" s="12" t="n">
        <f aca="false">IF(AA291&lt;&gt;AA292,AB291+1,AB291)</f>
        <v>8</v>
      </c>
      <c r="AD292" s="12" t="str">
        <f aca="false">IF(ISNUMBER(SMALL(H:H,ROW()-2)),SMALL(H:H,ROW()-2),"")</f>
        <v/>
      </c>
      <c r="AE292" s="12" t="n">
        <f aca="false">IF(AD291&lt;&gt;AD292,AE291+1,AE291)</f>
        <v>15</v>
      </c>
      <c r="AG292" s="12" t="str">
        <f aca="false">IF(ISNUMBER(SMALL(J:J,ROW()-2)),SMALL(J:J,ROW()-2),"")</f>
        <v/>
      </c>
      <c r="AH292" s="12" t="n">
        <f aca="false">IF(AG291&lt;&gt;AG292,AH291+1,AH291)</f>
        <v>2</v>
      </c>
      <c r="AJ292" s="12" t="str">
        <f aca="false">IF(ISNUMBER(LARGE(L:L,ROW()-2)),LARGE(L:L,ROW()-2),"")</f>
        <v/>
      </c>
      <c r="AK292" s="12" t="n">
        <f aca="false">IF(AJ291&lt;&gt;AJ292,AK291+1,AK291)</f>
        <v>2</v>
      </c>
      <c r="AM292" s="12" t="e">
        <f aca="false">NA()</f>
        <v>#N/A</v>
      </c>
      <c r="AN292" s="12" t="e">
        <f aca="false">IF(AM291&lt;&gt;AM292,AN291+1,AN291)</f>
        <v>#N/A</v>
      </c>
      <c r="AP292" s="46"/>
      <c r="AQ292" s="14" t="str">
        <f aca="false">IF(ISNUMBER(LARGE(AP:AP,ROW()-2)),LARGE(AP:AP,ROW()-2),"")</f>
        <v/>
      </c>
      <c r="AS292" s="47"/>
      <c r="AT292" s="48"/>
      <c r="AU292" s="47"/>
      <c r="AV292" s="12" t="str">
        <f aca="false">IF(ISNUMBER(SMALL(N:N,ROW()-2)),SMALL(N:N,ROW()-2),"")</f>
        <v/>
      </c>
      <c r="AW292" s="12" t="n">
        <f aca="false">IF(AV291&lt;&gt;AV292,AW291+1,AW291)</f>
        <v>6</v>
      </c>
      <c r="AX292" s="47"/>
      <c r="AZ292" s="12" t="str">
        <f aca="false">IF(ISNUMBER(SMALL(P:P,ROW()-2)),SMALL(P:P,ROW()-2),"")</f>
        <v/>
      </c>
      <c r="BA292" s="12" t="n">
        <f aca="false">IF(AZ291&lt;&gt;AZ292,BA291+1,BA291)</f>
        <v>13</v>
      </c>
      <c r="BR292" s="47"/>
      <c r="BS292" s="47"/>
      <c r="BT292" s="47"/>
      <c r="BU292" s="47"/>
      <c r="BV292" s="49"/>
      <c r="BW292" s="49"/>
      <c r="BX292" s="49"/>
      <c r="BY292" s="50"/>
      <c r="BZ292" s="50"/>
      <c r="CA292" s="16" t="str">
        <f aca="false">IF(ISNUMBER(SMALL(BY:BY,ROW()-2)),SMALL(BY:BY,ROW()-2),"")</f>
        <v/>
      </c>
      <c r="CB292" s="12" t="n">
        <f aca="false">IF(CA291&lt;&gt;CA292,CB291+1,CB291)</f>
        <v>6</v>
      </c>
      <c r="CJ292" s="13"/>
      <c r="CK292" s="13"/>
      <c r="CL292" s="13" t="n">
        <f aca="false">VLOOKUP(F292,AA:AB,2,0)</f>
        <v>8</v>
      </c>
      <c r="CM292" s="51"/>
      <c r="CN292" s="31" t="str">
        <f aca="false">IF(ISNUMBER(H292),VLOOKUP(H292,AD:AE,2,0),"")</f>
        <v/>
      </c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</row>
    <row r="293" customFormat="false" ht="12" hidden="false" customHeight="true" outlineLevel="0" collapsed="false">
      <c r="A293" s="52" t="n">
        <f aca="false">IF(MOD(ROW(),3)=2,((ROW()+1)/3)-1,"")</f>
        <v>97</v>
      </c>
      <c r="B293" s="53"/>
      <c r="C293" s="36" t="str">
        <f aca="false">CONCATENATE(A293,"C")</f>
        <v>97C</v>
      </c>
      <c r="D293" s="37"/>
      <c r="E293" s="38"/>
      <c r="F293" s="39"/>
      <c r="G293" s="40" t="str">
        <f aca="false">IF(ISBLANK(F293),"",IF(F293=0,$CK$2,CL293))</f>
        <v/>
      </c>
      <c r="H293" s="39"/>
      <c r="I293" s="40" t="str">
        <f aca="false">IF(ISBLANK(H293),"",IF(H293=0,$CO$2,CN293))</f>
        <v/>
      </c>
      <c r="J293" s="39"/>
      <c r="K293" s="41" t="str">
        <f aca="false">IF(ISNUMBER(J293),VLOOKUP(J293,AG:AH,2,0),"")</f>
        <v/>
      </c>
      <c r="L293" s="39"/>
      <c r="M293" s="41"/>
      <c r="N293" s="42"/>
      <c r="O293" s="42"/>
      <c r="P293" s="43" t="str">
        <f aca="false">IF(ISNUMBER(G293),IF(ISNUMBER(I293),IF(ISNUMBER(K293),SUM(G293,I293,K293),""),""),"")</f>
        <v/>
      </c>
      <c r="Q293" s="44" t="str">
        <f aca="false">IF(ISNUMBER(P293),VLOOKUP(V293,W:X,2,0),"")</f>
        <v/>
      </c>
      <c r="R293" s="13"/>
      <c r="S293" s="20" t="str">
        <f aca="false">G293</f>
        <v/>
      </c>
      <c r="T293" s="13" t="str">
        <f aca="false">I293</f>
        <v/>
      </c>
      <c r="U293" s="13" t="str">
        <f aca="false">K293</f>
        <v/>
      </c>
      <c r="V293" s="16" t="str">
        <f aca="false">IF(ISNUMBER(P293),CONCATENATE(P293+100,S293+100,U293+100,T293+100)+0,"")</f>
        <v/>
      </c>
      <c r="W293" s="16" t="str">
        <f aca="false">IF(ISNUMBER(SMALL(V:V,ROW()-2)),SMALL(V:V,ROW()-2),"")</f>
        <v/>
      </c>
      <c r="X293" s="12" t="n">
        <f aca="false">IF(W292&lt;&gt;W293,X292+1,X292)</f>
        <v>16</v>
      </c>
      <c r="AA293" s="12" t="str">
        <f aca="false">IF(ISNUMBER(LARGE(F:F,ROW()-2)),LARGE(F:F,ROW()-2),"")</f>
        <v/>
      </c>
      <c r="AB293" s="12" t="n">
        <f aca="false">IF(AA292&lt;&gt;AA293,AB292+1,AB292)</f>
        <v>8</v>
      </c>
      <c r="AD293" s="12" t="str">
        <f aca="false">IF(ISNUMBER(SMALL(H:H,ROW()-2)),SMALL(H:H,ROW()-2),"")</f>
        <v/>
      </c>
      <c r="AE293" s="12" t="n">
        <f aca="false">IF(AD292&lt;&gt;AD293,AE292+1,AE292)</f>
        <v>15</v>
      </c>
      <c r="AG293" s="12" t="str">
        <f aca="false">IF(ISNUMBER(SMALL(J:J,ROW()-2)),SMALL(J:J,ROW()-2),"")</f>
        <v/>
      </c>
      <c r="AH293" s="12" t="n">
        <f aca="false">IF(AG292&lt;&gt;AG293,AH292+1,AH292)</f>
        <v>2</v>
      </c>
      <c r="AJ293" s="12" t="str">
        <f aca="false">IF(ISNUMBER(LARGE(L:L,ROW()-2)),LARGE(L:L,ROW()-2),"")</f>
        <v/>
      </c>
      <c r="AK293" s="12" t="n">
        <f aca="false">IF(AJ292&lt;&gt;AJ293,AK292+1,AK292)</f>
        <v>2</v>
      </c>
      <c r="AM293" s="12" t="e">
        <f aca="false">NA()</f>
        <v>#N/A</v>
      </c>
      <c r="AN293" s="12" t="e">
        <f aca="false">IF(AM292&lt;&gt;AM293,AN292+1,AN292)</f>
        <v>#N/A</v>
      </c>
      <c r="AP293" s="46"/>
      <c r="AQ293" s="14" t="str">
        <f aca="false">IF(ISNUMBER(LARGE(AP:AP,ROW()-2)),LARGE(AP:AP,ROW()-2),"")</f>
        <v/>
      </c>
      <c r="AS293" s="47"/>
      <c r="AT293" s="48"/>
      <c r="AU293" s="47"/>
      <c r="AV293" s="12" t="str">
        <f aca="false">IF(ISNUMBER(SMALL(N:N,ROW()-2)),SMALL(N:N,ROW()-2),"")</f>
        <v/>
      </c>
      <c r="AW293" s="12" t="n">
        <f aca="false">IF(AV292&lt;&gt;AV293,AW292+1,AW292)</f>
        <v>6</v>
      </c>
      <c r="AX293" s="47"/>
      <c r="AZ293" s="12" t="str">
        <f aca="false">IF(ISNUMBER(SMALL(P:P,ROW()-2)),SMALL(P:P,ROW()-2),"")</f>
        <v/>
      </c>
      <c r="BA293" s="12" t="n">
        <f aca="false">IF(AZ292&lt;&gt;AZ293,BA292+1,BA292)</f>
        <v>13</v>
      </c>
      <c r="BR293" s="47"/>
      <c r="BS293" s="47"/>
      <c r="BT293" s="47"/>
      <c r="BU293" s="47"/>
      <c r="BV293" s="49"/>
      <c r="BW293" s="49"/>
      <c r="BX293" s="49"/>
      <c r="BY293" s="50"/>
      <c r="BZ293" s="50"/>
      <c r="CA293" s="16" t="str">
        <f aca="false">IF(ISNUMBER(SMALL(BY:BY,ROW()-2)),SMALL(BY:BY,ROW()-2),"")</f>
        <v/>
      </c>
      <c r="CB293" s="12" t="n">
        <f aca="false">IF(CA292&lt;&gt;CA293,CB292+1,CB292)</f>
        <v>6</v>
      </c>
      <c r="CJ293" s="13"/>
      <c r="CK293" s="13"/>
      <c r="CL293" s="13" t="n">
        <f aca="false">VLOOKUP(F293,AA:AB,2,0)</f>
        <v>8</v>
      </c>
      <c r="CM293" s="51"/>
      <c r="CN293" s="31" t="str">
        <f aca="false">IF(ISNUMBER(H293),VLOOKUP(H293,AD:AE,2,0),"")</f>
        <v/>
      </c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</row>
    <row r="294" customFormat="false" ht="12" hidden="false" customHeight="true" outlineLevel="0" collapsed="false">
      <c r="A294" s="52" t="str">
        <f aca="false">IF(MOD(ROW(),3)=2,((ROW()+1)/3)-1,"")</f>
        <v/>
      </c>
      <c r="B294" s="53"/>
      <c r="C294" s="36" t="str">
        <f aca="false">CONCATENATE(A296,"A")</f>
        <v>98A</v>
      </c>
      <c r="D294" s="37"/>
      <c r="E294" s="38"/>
      <c r="F294" s="39"/>
      <c r="G294" s="40" t="str">
        <f aca="false">IF(ISBLANK(F294),"",IF(F294=0,$CK$2,CL294))</f>
        <v/>
      </c>
      <c r="H294" s="39"/>
      <c r="I294" s="40" t="str">
        <f aca="false">IF(ISBLANK(H294),"",IF(H294=0,$CO$2,CN294))</f>
        <v/>
      </c>
      <c r="J294" s="39"/>
      <c r="K294" s="41" t="str">
        <f aca="false">IF(ISNUMBER(J294),VLOOKUP(J294,AG:AH,2,0),"")</f>
        <v/>
      </c>
      <c r="L294" s="39"/>
      <c r="M294" s="41" t="str">
        <f aca="false">IF(ISBLANK(L294),"",IF(L294=0,$CL$2,CM294))</f>
        <v/>
      </c>
      <c r="N294" s="42" t="str">
        <f aca="false">IF(ISNUMBER(M294),IF(ISNUMBER(M294),IF(ISNUMBER(M294),M294+G294+G295+G296+I294+I295+I296+K294+K295+K296,""),""),"")</f>
        <v/>
      </c>
      <c r="O294" s="42" t="str">
        <f aca="false">IF(ISNUMBER(N294),VLOOKUP(BY294,CA:CB,2,0),"")</f>
        <v/>
      </c>
      <c r="P294" s="43" t="str">
        <f aca="false">IF(ISNUMBER(G294),IF(ISNUMBER(I294),IF(ISNUMBER(K294),SUM(G294,I294,K294),""),""),"")</f>
        <v/>
      </c>
      <c r="Q294" s="44" t="str">
        <f aca="false">IF(ISNUMBER(P294),VLOOKUP(V294,W:X,2,0),"")</f>
        <v/>
      </c>
      <c r="R294" s="13"/>
      <c r="S294" s="20" t="str">
        <f aca="false">G294</f>
        <v/>
      </c>
      <c r="T294" s="13" t="str">
        <f aca="false">I294</f>
        <v/>
      </c>
      <c r="U294" s="13" t="str">
        <f aca="false">K294</f>
        <v/>
      </c>
      <c r="V294" s="16" t="str">
        <f aca="false">IF(ISNUMBER(P294),CONCATENATE(P294+100,S294+100,U294+100,T294+100)+0,"")</f>
        <v/>
      </c>
      <c r="W294" s="16" t="str">
        <f aca="false">IF(ISNUMBER(SMALL(V:V,ROW()-2)),SMALL(V:V,ROW()-2),"")</f>
        <v/>
      </c>
      <c r="X294" s="12" t="n">
        <f aca="false">IF(W293&lt;&gt;W294,X293+1,X293)</f>
        <v>16</v>
      </c>
      <c r="AA294" s="12" t="str">
        <f aca="false">IF(ISNUMBER(LARGE(F:F,ROW()-2)),LARGE(F:F,ROW()-2),"")</f>
        <v/>
      </c>
      <c r="AB294" s="12" t="n">
        <f aca="false">IF(AA293&lt;&gt;AA294,AB293+1,AB293)</f>
        <v>8</v>
      </c>
      <c r="AD294" s="12" t="str">
        <f aca="false">IF(ISNUMBER(SMALL(H:H,ROW()-2)),SMALL(H:H,ROW()-2),"")</f>
        <v/>
      </c>
      <c r="AE294" s="12" t="n">
        <f aca="false">IF(AD293&lt;&gt;AD294,AE293+1,AE293)</f>
        <v>15</v>
      </c>
      <c r="AG294" s="12" t="str">
        <f aca="false">IF(ISNUMBER(SMALL(J:J,ROW()-2)),SMALL(J:J,ROW()-2),"")</f>
        <v/>
      </c>
      <c r="AH294" s="12" t="n">
        <f aca="false">IF(AG293&lt;&gt;AG294,AH293+1,AH293)</f>
        <v>2</v>
      </c>
      <c r="AJ294" s="12" t="str">
        <f aca="false">IF(ISNUMBER(LARGE(L:L,ROW()-2)),LARGE(L:L,ROW()-2),"")</f>
        <v/>
      </c>
      <c r="AK294" s="12" t="n">
        <f aca="false">IF(AJ293&lt;&gt;AJ294,AK293+1,AK293)</f>
        <v>2</v>
      </c>
      <c r="AM294" s="12" t="e">
        <f aca="false">NA()</f>
        <v>#N/A</v>
      </c>
      <c r="AN294" s="12" t="e">
        <f aca="false">IF(AM293&lt;&gt;AM294,AN293+1,AN293)</f>
        <v>#N/A</v>
      </c>
      <c r="AP294" s="46" t="e">
        <f aca="false">IF("#REF!,#REF!+0,)",TRUE())</f>
        <v>#VALUE!</v>
      </c>
      <c r="AQ294" s="14" t="str">
        <f aca="false">IF(ISNUMBER(LARGE(AP:AP,ROW()-2)),LARGE(AP:AP,ROW()-2),"")</f>
        <v/>
      </c>
      <c r="AS294" s="47" t="str">
        <f aca="false">IF(ISNUMBER(AP294),VLOOKUP(AP294,AQ:AR,2,0),"")</f>
        <v/>
      </c>
      <c r="AT294" s="48"/>
      <c r="AU294" s="47" t="str">
        <f aca="false">N294</f>
        <v/>
      </c>
      <c r="AV294" s="12" t="str">
        <f aca="false">IF(ISNUMBER(SMALL(N:N,ROW()-2)),SMALL(N:N,ROW()-2),"")</f>
        <v/>
      </c>
      <c r="AW294" s="12" t="n">
        <f aca="false">IF(AV293&lt;&gt;AV294,AW293+1,AW293)</f>
        <v>6</v>
      </c>
      <c r="AX294" s="47" t="str">
        <f aca="false">IF(ISNUMBER(AU294),VLOOKUP(AU294,AV:AW,2,0),"")</f>
        <v/>
      </c>
      <c r="AZ294" s="12" t="str">
        <f aca="false">IF(ISNUMBER(SMALL(P:P,ROW()-2)),SMALL(P:P,ROW()-2),"")</f>
        <v/>
      </c>
      <c r="BA294" s="12" t="n">
        <f aca="false">IF(AZ293&lt;&gt;AZ294,BA293+1,BA293)</f>
        <v>13</v>
      </c>
      <c r="BR294" s="47" t="str">
        <f aca="false">N294</f>
        <v/>
      </c>
      <c r="BS294" s="47" t="n">
        <f aca="false">SUM(G294,G295,G296)</f>
        <v>0</v>
      </c>
      <c r="BT294" s="49" t="n">
        <f aca="false">SUM(J294,J295,J296)</f>
        <v>0</v>
      </c>
      <c r="BU294" s="49" t="str">
        <f aca="false">M294</f>
        <v/>
      </c>
      <c r="BV294" s="49" t="str">
        <f aca="false">"#REF!"</f>
        <v>#REF!</v>
      </c>
      <c r="BW294" s="49" t="n">
        <f aca="false">SUM(I294,I295,I296)</f>
        <v>0</v>
      </c>
      <c r="BX294" s="49" t="str">
        <f aca="false">"#REF!"</f>
        <v>#REF!</v>
      </c>
      <c r="BY294" s="50" t="str">
        <f aca="false">IF(ISNUMBER(N294),CONCATENATE(BR294+100,BS294+100,BT294+100,BU294+100,BW294+100)+0,"")</f>
        <v/>
      </c>
      <c r="BZ294" s="50" t="str">
        <f aca="false">IF(ISNUMBER(SMALL(BY:BY,ROW()-2)),SMALL(BY:BY,ROW()-2),"")</f>
        <v/>
      </c>
      <c r="CA294" s="16" t="str">
        <f aca="false">IF(ISNUMBER(SMALL(BY:BY,ROW()-2)),SMALL(BY:BY,ROW()-2),"")</f>
        <v/>
      </c>
      <c r="CB294" s="12" t="n">
        <f aca="false">IF(CA293&lt;&gt;CA294,CB293+1,CB293)</f>
        <v>6</v>
      </c>
      <c r="CJ294" s="13"/>
      <c r="CK294" s="13"/>
      <c r="CL294" s="13" t="n">
        <f aca="false">VLOOKUP(F294,AA:AB,2,0)</f>
        <v>8</v>
      </c>
      <c r="CM294" s="51" t="n">
        <f aca="false">VLOOKUP(L294,AJ:AK,2,0)</f>
        <v>2</v>
      </c>
      <c r="CN294" s="31" t="str">
        <f aca="false">IF(ISNUMBER(H294),VLOOKUP(H294,AD:AE,2,0),"")</f>
        <v/>
      </c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</row>
    <row r="295" customFormat="false" ht="12" hidden="false" customHeight="true" outlineLevel="0" collapsed="false">
      <c r="A295" s="52" t="str">
        <f aca="false">IF(MOD(ROW(),3)=2,((ROW()+1)/3)-1,"")</f>
        <v/>
      </c>
      <c r="B295" s="53"/>
      <c r="C295" s="36" t="str">
        <f aca="false">CONCATENATE(A296,"B")</f>
        <v>98B</v>
      </c>
      <c r="D295" s="37"/>
      <c r="E295" s="38"/>
      <c r="F295" s="39"/>
      <c r="G295" s="40" t="str">
        <f aca="false">IF(ISBLANK(F295),"",IF(F295=0,$CK$2,CL295))</f>
        <v/>
      </c>
      <c r="H295" s="39"/>
      <c r="I295" s="40" t="str">
        <f aca="false">IF(ISBLANK(H295),"",IF(H295=0,$CO$2,CN295))</f>
        <v/>
      </c>
      <c r="J295" s="39"/>
      <c r="K295" s="41" t="str">
        <f aca="false">IF(ISNUMBER(J295),VLOOKUP(J295,AG:AH,2,0),"")</f>
        <v/>
      </c>
      <c r="L295" s="39"/>
      <c r="M295" s="41"/>
      <c r="N295" s="42"/>
      <c r="O295" s="42"/>
      <c r="P295" s="43" t="str">
        <f aca="false">IF(ISNUMBER(G295),IF(ISNUMBER(I295),IF(ISNUMBER(K295),SUM(G295,I295,K295),""),""),"")</f>
        <v/>
      </c>
      <c r="Q295" s="44" t="str">
        <f aca="false">IF(ISNUMBER(P295),VLOOKUP(V295,W:X,2,0),"")</f>
        <v/>
      </c>
      <c r="R295" s="13"/>
      <c r="S295" s="20" t="str">
        <f aca="false">G295</f>
        <v/>
      </c>
      <c r="T295" s="13" t="str">
        <f aca="false">I295</f>
        <v/>
      </c>
      <c r="U295" s="13" t="str">
        <f aca="false">K295</f>
        <v/>
      </c>
      <c r="V295" s="16" t="str">
        <f aca="false">IF(ISNUMBER(P295),CONCATENATE(P295+100,S295+100,U295+100,T295+100)+0,"")</f>
        <v/>
      </c>
      <c r="W295" s="16" t="str">
        <f aca="false">IF(ISNUMBER(SMALL(V:V,ROW()-2)),SMALL(V:V,ROW()-2),"")</f>
        <v/>
      </c>
      <c r="X295" s="12" t="n">
        <f aca="false">IF(W294&lt;&gt;W295,X294+1,X294)</f>
        <v>16</v>
      </c>
      <c r="AA295" s="12" t="str">
        <f aca="false">IF(ISNUMBER(LARGE(F:F,ROW()-2)),LARGE(F:F,ROW()-2),"")</f>
        <v/>
      </c>
      <c r="AB295" s="12" t="n">
        <f aca="false">IF(AA294&lt;&gt;AA295,AB294+1,AB294)</f>
        <v>8</v>
      </c>
      <c r="AD295" s="12" t="str">
        <f aca="false">IF(ISNUMBER(SMALL(H:H,ROW()-2)),SMALL(H:H,ROW()-2),"")</f>
        <v/>
      </c>
      <c r="AE295" s="12" t="n">
        <f aca="false">IF(AD294&lt;&gt;AD295,AE294+1,AE294)</f>
        <v>15</v>
      </c>
      <c r="AG295" s="12" t="str">
        <f aca="false">IF(ISNUMBER(SMALL(J:J,ROW()-2)),SMALL(J:J,ROW()-2),"")</f>
        <v/>
      </c>
      <c r="AH295" s="12" t="n">
        <f aca="false">IF(AG294&lt;&gt;AG295,AH294+1,AH294)</f>
        <v>2</v>
      </c>
      <c r="AJ295" s="12" t="str">
        <f aca="false">IF(ISNUMBER(LARGE(L:L,ROW()-2)),LARGE(L:L,ROW()-2),"")</f>
        <v/>
      </c>
      <c r="AK295" s="12" t="n">
        <f aca="false">IF(AJ294&lt;&gt;AJ295,AK294+1,AK294)</f>
        <v>2</v>
      </c>
      <c r="AM295" s="12" t="e">
        <f aca="false">NA()</f>
        <v>#N/A</v>
      </c>
      <c r="AN295" s="12" t="e">
        <f aca="false">IF(AM294&lt;&gt;AM295,AN294+1,AN294)</f>
        <v>#N/A</v>
      </c>
      <c r="AP295" s="46"/>
      <c r="AQ295" s="14" t="str">
        <f aca="false">IF(ISNUMBER(LARGE(AP:AP,ROW()-2)),LARGE(AP:AP,ROW()-2),"")</f>
        <v/>
      </c>
      <c r="AS295" s="47"/>
      <c r="AT295" s="48"/>
      <c r="AU295" s="47"/>
      <c r="AV295" s="12" t="str">
        <f aca="false">IF(ISNUMBER(SMALL(N:N,ROW()-2)),SMALL(N:N,ROW()-2),"")</f>
        <v/>
      </c>
      <c r="AW295" s="12" t="n">
        <f aca="false">IF(AV294&lt;&gt;AV295,AW294+1,AW294)</f>
        <v>6</v>
      </c>
      <c r="AX295" s="47"/>
      <c r="AZ295" s="12" t="str">
        <f aca="false">IF(ISNUMBER(SMALL(P:P,ROW()-2)),SMALL(P:P,ROW()-2),"")</f>
        <v/>
      </c>
      <c r="BA295" s="12" t="n">
        <f aca="false">IF(AZ294&lt;&gt;AZ295,BA294+1,BA294)</f>
        <v>13</v>
      </c>
      <c r="BR295" s="47"/>
      <c r="BS295" s="47"/>
      <c r="BT295" s="47"/>
      <c r="BU295" s="47"/>
      <c r="BV295" s="49"/>
      <c r="BW295" s="49"/>
      <c r="BX295" s="49"/>
      <c r="BY295" s="50"/>
      <c r="BZ295" s="50"/>
      <c r="CA295" s="16" t="str">
        <f aca="false">IF(ISNUMBER(SMALL(BY:BY,ROW()-2)),SMALL(BY:BY,ROW()-2),"")</f>
        <v/>
      </c>
      <c r="CB295" s="12" t="n">
        <f aca="false">IF(CA294&lt;&gt;CA295,CB294+1,CB294)</f>
        <v>6</v>
      </c>
      <c r="CJ295" s="13"/>
      <c r="CK295" s="13"/>
      <c r="CL295" s="13" t="n">
        <f aca="false">VLOOKUP(F295,AA:AB,2,0)</f>
        <v>8</v>
      </c>
      <c r="CM295" s="51"/>
      <c r="CN295" s="31" t="str">
        <f aca="false">IF(ISNUMBER(H295),VLOOKUP(H295,AD:AE,2,0),"")</f>
        <v/>
      </c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</row>
    <row r="296" customFormat="false" ht="12" hidden="false" customHeight="true" outlineLevel="0" collapsed="false">
      <c r="A296" s="52" t="n">
        <f aca="false">IF(MOD(ROW(),3)=2,((ROW()+1)/3)-1,"")</f>
        <v>98</v>
      </c>
      <c r="B296" s="53"/>
      <c r="C296" s="36" t="str">
        <f aca="false">CONCATENATE(A296,"C")</f>
        <v>98C</v>
      </c>
      <c r="D296" s="37"/>
      <c r="E296" s="38"/>
      <c r="F296" s="39"/>
      <c r="G296" s="40" t="str">
        <f aca="false">IF(ISBLANK(F296),"",IF(F296=0,$CK$2,CL296))</f>
        <v/>
      </c>
      <c r="H296" s="39"/>
      <c r="I296" s="40" t="str">
        <f aca="false">IF(ISBLANK(H296),"",IF(H296=0,$CO$2,CN296))</f>
        <v/>
      </c>
      <c r="J296" s="39"/>
      <c r="K296" s="41" t="str">
        <f aca="false">IF(ISNUMBER(J296),VLOOKUP(J296,AG:AH,2,0),"")</f>
        <v/>
      </c>
      <c r="L296" s="39"/>
      <c r="M296" s="41"/>
      <c r="N296" s="42"/>
      <c r="O296" s="42"/>
      <c r="P296" s="43" t="str">
        <f aca="false">IF(ISNUMBER(G296),IF(ISNUMBER(I296),IF(ISNUMBER(K296),SUM(G296,I296,K296),""),""),"")</f>
        <v/>
      </c>
      <c r="Q296" s="44" t="str">
        <f aca="false">IF(ISNUMBER(P296),VLOOKUP(V296,W:X,2,0),"")</f>
        <v/>
      </c>
      <c r="R296" s="13"/>
      <c r="S296" s="20" t="str">
        <f aca="false">G296</f>
        <v/>
      </c>
      <c r="T296" s="13" t="str">
        <f aca="false">I296</f>
        <v/>
      </c>
      <c r="U296" s="13" t="str">
        <f aca="false">K296</f>
        <v/>
      </c>
      <c r="V296" s="16" t="str">
        <f aca="false">IF(ISNUMBER(P296),CONCATENATE(P296+100,S296+100,U296+100,T296+100)+0,"")</f>
        <v/>
      </c>
      <c r="W296" s="16" t="str">
        <f aca="false">IF(ISNUMBER(SMALL(V:V,ROW()-2)),SMALL(V:V,ROW()-2),"")</f>
        <v/>
      </c>
      <c r="X296" s="12" t="n">
        <f aca="false">IF(W295&lt;&gt;W296,X295+1,X295)</f>
        <v>16</v>
      </c>
      <c r="AA296" s="12" t="str">
        <f aca="false">IF(ISNUMBER(LARGE(F:F,ROW()-2)),LARGE(F:F,ROW()-2),"")</f>
        <v/>
      </c>
      <c r="AB296" s="12" t="n">
        <f aca="false">IF(AA295&lt;&gt;AA296,AB295+1,AB295)</f>
        <v>8</v>
      </c>
      <c r="AD296" s="12" t="str">
        <f aca="false">IF(ISNUMBER(SMALL(H:H,ROW()-2)),SMALL(H:H,ROW()-2),"")</f>
        <v/>
      </c>
      <c r="AE296" s="12" t="n">
        <f aca="false">IF(AD295&lt;&gt;AD296,AE295+1,AE295)</f>
        <v>15</v>
      </c>
      <c r="AG296" s="12" t="str">
        <f aca="false">IF(ISNUMBER(SMALL(J:J,ROW()-2)),SMALL(J:J,ROW()-2),"")</f>
        <v/>
      </c>
      <c r="AH296" s="12" t="n">
        <f aca="false">IF(AG295&lt;&gt;AG296,AH295+1,AH295)</f>
        <v>2</v>
      </c>
      <c r="AJ296" s="12" t="str">
        <f aca="false">IF(ISNUMBER(LARGE(L:L,ROW()-2)),LARGE(L:L,ROW()-2),"")</f>
        <v/>
      </c>
      <c r="AK296" s="12" t="n">
        <f aca="false">IF(AJ295&lt;&gt;AJ296,AK295+1,AK295)</f>
        <v>2</v>
      </c>
      <c r="AM296" s="12" t="e">
        <f aca="false">NA()</f>
        <v>#N/A</v>
      </c>
      <c r="AN296" s="12" t="e">
        <f aca="false">IF(AM295&lt;&gt;AM296,AN295+1,AN295)</f>
        <v>#N/A</v>
      </c>
      <c r="AP296" s="46"/>
      <c r="AQ296" s="14" t="str">
        <f aca="false">IF(ISNUMBER(LARGE(AP:AP,ROW()-2)),LARGE(AP:AP,ROW()-2),"")</f>
        <v/>
      </c>
      <c r="AS296" s="47"/>
      <c r="AT296" s="48"/>
      <c r="AU296" s="47"/>
      <c r="AV296" s="12" t="str">
        <f aca="false">IF(ISNUMBER(SMALL(N:N,ROW()-2)),SMALL(N:N,ROW()-2),"")</f>
        <v/>
      </c>
      <c r="AW296" s="12" t="n">
        <f aca="false">IF(AV295&lt;&gt;AV296,AW295+1,AW295)</f>
        <v>6</v>
      </c>
      <c r="AX296" s="47"/>
      <c r="AZ296" s="12" t="str">
        <f aca="false">IF(ISNUMBER(SMALL(P:P,ROW()-2)),SMALL(P:P,ROW()-2),"")</f>
        <v/>
      </c>
      <c r="BA296" s="12" t="n">
        <f aca="false">IF(AZ295&lt;&gt;AZ296,BA295+1,BA295)</f>
        <v>13</v>
      </c>
      <c r="BR296" s="47"/>
      <c r="BS296" s="47"/>
      <c r="BT296" s="47"/>
      <c r="BU296" s="47"/>
      <c r="BV296" s="49"/>
      <c r="BW296" s="49"/>
      <c r="BX296" s="49"/>
      <c r="BY296" s="50"/>
      <c r="BZ296" s="50"/>
      <c r="CA296" s="16" t="str">
        <f aca="false">IF(ISNUMBER(SMALL(BY:BY,ROW()-2)),SMALL(BY:BY,ROW()-2),"")</f>
        <v/>
      </c>
      <c r="CB296" s="12" t="n">
        <f aca="false">IF(CA295&lt;&gt;CA296,CB295+1,CB295)</f>
        <v>6</v>
      </c>
      <c r="CJ296" s="13"/>
      <c r="CK296" s="13"/>
      <c r="CL296" s="13" t="n">
        <f aca="false">VLOOKUP(F296,AA:AB,2,0)</f>
        <v>8</v>
      </c>
      <c r="CM296" s="51"/>
      <c r="CN296" s="31" t="str">
        <f aca="false">IF(ISNUMBER(H296),VLOOKUP(H296,AD:AE,2,0),"")</f>
        <v/>
      </c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</row>
    <row r="297" customFormat="false" ht="12" hidden="false" customHeight="true" outlineLevel="0" collapsed="false">
      <c r="A297" s="52" t="str">
        <f aca="false">IF(MOD(ROW(),3)=2,((ROW()+1)/3)-1,"")</f>
        <v/>
      </c>
      <c r="B297" s="53"/>
      <c r="C297" s="36" t="str">
        <f aca="false">CONCATENATE(A299,"A")</f>
        <v>99A</v>
      </c>
      <c r="D297" s="37"/>
      <c r="E297" s="38"/>
      <c r="F297" s="39"/>
      <c r="G297" s="40" t="str">
        <f aca="false">IF(ISBLANK(F297),"",IF(F297=0,$CK$2,CL297))</f>
        <v/>
      </c>
      <c r="H297" s="39"/>
      <c r="I297" s="40" t="str">
        <f aca="false">IF(ISBLANK(H297),"",IF(H297=0,$CO$2,CN297))</f>
        <v/>
      </c>
      <c r="J297" s="39"/>
      <c r="K297" s="41" t="str">
        <f aca="false">IF(ISNUMBER(J297),VLOOKUP(J297,AG:AH,2,0),"")</f>
        <v/>
      </c>
      <c r="L297" s="39"/>
      <c r="M297" s="41" t="str">
        <f aca="false">IF(ISBLANK(L297),"",IF(L297=0,$CL$2,CM297))</f>
        <v/>
      </c>
      <c r="N297" s="42" t="str">
        <f aca="false">IF(ISNUMBER(M297),IF(ISNUMBER(M297),IF(ISNUMBER(M297),M297+G297+G298+G299+I297+I298+I299+K297+K298+K299,""),""),"")</f>
        <v/>
      </c>
      <c r="O297" s="42" t="str">
        <f aca="false">IF(ISNUMBER(N297),VLOOKUP(BY297,CA:CB,2,0),"")</f>
        <v/>
      </c>
      <c r="P297" s="43" t="str">
        <f aca="false">IF(ISNUMBER(G297),IF(ISNUMBER(I297),IF(ISNUMBER(K297),SUM(G297,I297,K297),""),""),"")</f>
        <v/>
      </c>
      <c r="Q297" s="44" t="str">
        <f aca="false">IF(ISNUMBER(P297),VLOOKUP(V297,W:X,2,0),"")</f>
        <v/>
      </c>
      <c r="R297" s="13"/>
      <c r="S297" s="20" t="str">
        <f aca="false">G297</f>
        <v/>
      </c>
      <c r="T297" s="13" t="str">
        <f aca="false">I297</f>
        <v/>
      </c>
      <c r="U297" s="13" t="str">
        <f aca="false">K297</f>
        <v/>
      </c>
      <c r="V297" s="16" t="str">
        <f aca="false">IF(ISNUMBER(P297),CONCATENATE(P297+100,S297+100,U297+100,T297+100)+0,"")</f>
        <v/>
      </c>
      <c r="W297" s="16" t="str">
        <f aca="false">IF(ISNUMBER(SMALL(V:V,ROW()-2)),SMALL(V:V,ROW()-2),"")</f>
        <v/>
      </c>
      <c r="X297" s="12" t="n">
        <f aca="false">IF(W296&lt;&gt;W297,X296+1,X296)</f>
        <v>16</v>
      </c>
      <c r="AA297" s="12" t="str">
        <f aca="false">IF(ISNUMBER(LARGE(F:F,ROW()-2)),LARGE(F:F,ROW()-2),"")</f>
        <v/>
      </c>
      <c r="AB297" s="12" t="n">
        <f aca="false">IF(AA296&lt;&gt;AA297,AB296+1,AB296)</f>
        <v>8</v>
      </c>
      <c r="AD297" s="12" t="str">
        <f aca="false">IF(ISNUMBER(SMALL(H:H,ROW()-2)),SMALL(H:H,ROW()-2),"")</f>
        <v/>
      </c>
      <c r="AE297" s="12" t="n">
        <f aca="false">IF(AD296&lt;&gt;AD297,AE296+1,AE296)</f>
        <v>15</v>
      </c>
      <c r="AG297" s="12" t="str">
        <f aca="false">IF(ISNUMBER(SMALL(J:J,ROW()-2)),SMALL(J:J,ROW()-2),"")</f>
        <v/>
      </c>
      <c r="AH297" s="12" t="n">
        <f aca="false">IF(AG296&lt;&gt;AG297,AH296+1,AH296)</f>
        <v>2</v>
      </c>
      <c r="AJ297" s="12" t="str">
        <f aca="false">IF(ISNUMBER(LARGE(L:L,ROW()-2)),LARGE(L:L,ROW()-2),"")</f>
        <v/>
      </c>
      <c r="AK297" s="12" t="n">
        <f aca="false">IF(AJ296&lt;&gt;AJ297,AK296+1,AK296)</f>
        <v>2</v>
      </c>
      <c r="AM297" s="12" t="e">
        <f aca="false">NA()</f>
        <v>#N/A</v>
      </c>
      <c r="AN297" s="12" t="e">
        <f aca="false">IF(AM296&lt;&gt;AM297,AN296+1,AN296)</f>
        <v>#N/A</v>
      </c>
      <c r="AP297" s="46" t="e">
        <f aca="false">IF("#REF!,#REF!+0,)",TRUE())</f>
        <v>#VALUE!</v>
      </c>
      <c r="AQ297" s="14" t="str">
        <f aca="false">IF(ISNUMBER(LARGE(AP:AP,ROW()-2)),LARGE(AP:AP,ROW()-2),"")</f>
        <v/>
      </c>
      <c r="AS297" s="47" t="str">
        <f aca="false">IF(ISNUMBER(AP297),VLOOKUP(AP297,AQ:AR,2,0),"")</f>
        <v/>
      </c>
      <c r="AT297" s="48"/>
      <c r="AU297" s="47" t="str">
        <f aca="false">N297</f>
        <v/>
      </c>
      <c r="AV297" s="12" t="str">
        <f aca="false">IF(ISNUMBER(SMALL(N:N,ROW()-2)),SMALL(N:N,ROW()-2),"")</f>
        <v/>
      </c>
      <c r="AW297" s="12" t="n">
        <f aca="false">IF(AV296&lt;&gt;AV297,AW296+1,AW296)</f>
        <v>6</v>
      </c>
      <c r="AX297" s="47" t="str">
        <f aca="false">IF(ISNUMBER(AU297),VLOOKUP(AU297,AV:AW,2,0),"")</f>
        <v/>
      </c>
      <c r="AZ297" s="12" t="str">
        <f aca="false">IF(ISNUMBER(SMALL(P:P,ROW()-2)),SMALL(P:P,ROW()-2),"")</f>
        <v/>
      </c>
      <c r="BA297" s="12" t="n">
        <f aca="false">IF(AZ296&lt;&gt;AZ297,BA296+1,BA296)</f>
        <v>13</v>
      </c>
      <c r="BR297" s="47" t="str">
        <f aca="false">N297</f>
        <v/>
      </c>
      <c r="BS297" s="47" t="n">
        <f aca="false">SUM(G297,G298,G299)</f>
        <v>0</v>
      </c>
      <c r="BT297" s="49" t="n">
        <f aca="false">SUM(J297,J298,J299)</f>
        <v>0</v>
      </c>
      <c r="BU297" s="49" t="str">
        <f aca="false">M297</f>
        <v/>
      </c>
      <c r="BV297" s="49" t="str">
        <f aca="false">"#REF!"</f>
        <v>#REF!</v>
      </c>
      <c r="BW297" s="49" t="n">
        <f aca="false">SUM(I297,I298,I299)</f>
        <v>0</v>
      </c>
      <c r="BX297" s="49" t="str">
        <f aca="false">"#REF!"</f>
        <v>#REF!</v>
      </c>
      <c r="BY297" s="50" t="str">
        <f aca="false">IF(ISNUMBER(N297),CONCATENATE(BR297+100,BS297+100,BT297+100,BU297+100,BW297+100)+0,"")</f>
        <v/>
      </c>
      <c r="BZ297" s="50" t="str">
        <f aca="false">IF(ISNUMBER(SMALL(BY:BY,ROW()-2)),SMALL(BY:BY,ROW()-2),"")</f>
        <v/>
      </c>
      <c r="CA297" s="16" t="str">
        <f aca="false">IF(ISNUMBER(SMALL(BY:BY,ROW()-2)),SMALL(BY:BY,ROW()-2),"")</f>
        <v/>
      </c>
      <c r="CB297" s="12" t="n">
        <f aca="false">IF(CA296&lt;&gt;CA297,CB296+1,CB296)</f>
        <v>6</v>
      </c>
      <c r="CJ297" s="13"/>
      <c r="CK297" s="13"/>
      <c r="CL297" s="13" t="n">
        <f aca="false">VLOOKUP(F297,AA:AB,2,0)</f>
        <v>8</v>
      </c>
      <c r="CM297" s="51" t="n">
        <f aca="false">VLOOKUP(L297,AJ:AK,2,0)</f>
        <v>2</v>
      </c>
      <c r="CN297" s="31" t="str">
        <f aca="false">IF(ISNUMBER(H297),VLOOKUP(H297,AD:AE,2,0),"")</f>
        <v/>
      </c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</row>
    <row r="298" customFormat="false" ht="12" hidden="false" customHeight="true" outlineLevel="0" collapsed="false">
      <c r="A298" s="52" t="str">
        <f aca="false">IF(MOD(ROW(),3)=2,((ROW()+1)/3)-1,"")</f>
        <v/>
      </c>
      <c r="B298" s="53"/>
      <c r="C298" s="36" t="str">
        <f aca="false">CONCATENATE(A299,"B")</f>
        <v>99B</v>
      </c>
      <c r="D298" s="37"/>
      <c r="E298" s="38"/>
      <c r="F298" s="39"/>
      <c r="G298" s="40" t="str">
        <f aca="false">IF(ISBLANK(F298),"",IF(F298=0,$CK$2,CL298))</f>
        <v/>
      </c>
      <c r="H298" s="39"/>
      <c r="I298" s="40" t="str">
        <f aca="false">IF(ISBLANK(H298),"",IF(H298=0,$CO$2,CN298))</f>
        <v/>
      </c>
      <c r="J298" s="39"/>
      <c r="K298" s="41" t="str">
        <f aca="false">IF(ISNUMBER(J298),VLOOKUP(J298,AG:AH,2,0),"")</f>
        <v/>
      </c>
      <c r="L298" s="39"/>
      <c r="M298" s="41"/>
      <c r="N298" s="42"/>
      <c r="O298" s="42"/>
      <c r="P298" s="43" t="str">
        <f aca="false">IF(ISNUMBER(G298),IF(ISNUMBER(I298),IF(ISNUMBER(K298),SUM(G298,I298,K298),""),""),"")</f>
        <v/>
      </c>
      <c r="Q298" s="44" t="str">
        <f aca="false">IF(ISNUMBER(P298),VLOOKUP(V298,W:X,2,0),"")</f>
        <v/>
      </c>
      <c r="R298" s="13"/>
      <c r="S298" s="20" t="str">
        <f aca="false">G298</f>
        <v/>
      </c>
      <c r="T298" s="13" t="str">
        <f aca="false">I298</f>
        <v/>
      </c>
      <c r="U298" s="13" t="str">
        <f aca="false">K298</f>
        <v/>
      </c>
      <c r="V298" s="16" t="str">
        <f aca="false">IF(ISNUMBER(P298),CONCATENATE(P298+100,S298+100,U298+100,T298+100)+0,"")</f>
        <v/>
      </c>
      <c r="W298" s="16" t="str">
        <f aca="false">IF(ISNUMBER(SMALL(V:V,ROW()-2)),SMALL(V:V,ROW()-2),"")</f>
        <v/>
      </c>
      <c r="X298" s="12" t="n">
        <f aca="false">IF(W297&lt;&gt;W298,X297+1,X297)</f>
        <v>16</v>
      </c>
      <c r="AA298" s="12" t="str">
        <f aca="false">IF(ISNUMBER(LARGE(F:F,ROW()-2)),LARGE(F:F,ROW()-2),"")</f>
        <v/>
      </c>
      <c r="AB298" s="12" t="n">
        <f aca="false">IF(AA297&lt;&gt;AA298,AB297+1,AB297)</f>
        <v>8</v>
      </c>
      <c r="AD298" s="12" t="str">
        <f aca="false">IF(ISNUMBER(SMALL(H:H,ROW()-2)),SMALL(H:H,ROW()-2),"")</f>
        <v/>
      </c>
      <c r="AE298" s="12" t="n">
        <f aca="false">IF(AD297&lt;&gt;AD298,AE297+1,AE297)</f>
        <v>15</v>
      </c>
      <c r="AG298" s="12" t="str">
        <f aca="false">IF(ISNUMBER(SMALL(J:J,ROW()-2)),SMALL(J:J,ROW()-2),"")</f>
        <v/>
      </c>
      <c r="AH298" s="12" t="n">
        <f aca="false">IF(AG297&lt;&gt;AG298,AH297+1,AH297)</f>
        <v>2</v>
      </c>
      <c r="AJ298" s="12" t="str">
        <f aca="false">IF(ISNUMBER(LARGE(L:L,ROW()-2)),LARGE(L:L,ROW()-2),"")</f>
        <v/>
      </c>
      <c r="AK298" s="12" t="n">
        <f aca="false">IF(AJ297&lt;&gt;AJ298,AK297+1,AK297)</f>
        <v>2</v>
      </c>
      <c r="AM298" s="12" t="e">
        <f aca="false">NA()</f>
        <v>#N/A</v>
      </c>
      <c r="AN298" s="12" t="e">
        <f aca="false">IF(AM297&lt;&gt;AM298,AN297+1,AN297)</f>
        <v>#N/A</v>
      </c>
      <c r="AP298" s="46"/>
      <c r="AQ298" s="14" t="str">
        <f aca="false">IF(ISNUMBER(LARGE(AP:AP,ROW()-2)),LARGE(AP:AP,ROW()-2),"")</f>
        <v/>
      </c>
      <c r="AS298" s="47"/>
      <c r="AT298" s="48"/>
      <c r="AU298" s="47"/>
      <c r="AV298" s="12" t="str">
        <f aca="false">IF(ISNUMBER(SMALL(N:N,ROW()-2)),SMALL(N:N,ROW()-2),"")</f>
        <v/>
      </c>
      <c r="AW298" s="12" t="n">
        <f aca="false">IF(AV297&lt;&gt;AV298,AW297+1,AW297)</f>
        <v>6</v>
      </c>
      <c r="AX298" s="47"/>
      <c r="AZ298" s="12" t="str">
        <f aca="false">IF(ISNUMBER(SMALL(P:P,ROW()-2)),SMALL(P:P,ROW()-2),"")</f>
        <v/>
      </c>
      <c r="BA298" s="12" t="n">
        <f aca="false">IF(AZ297&lt;&gt;AZ298,BA297+1,BA297)</f>
        <v>13</v>
      </c>
      <c r="BR298" s="47"/>
      <c r="BS298" s="47"/>
      <c r="BT298" s="47"/>
      <c r="BU298" s="47"/>
      <c r="BV298" s="49"/>
      <c r="BW298" s="49"/>
      <c r="BX298" s="49"/>
      <c r="BY298" s="50"/>
      <c r="BZ298" s="50"/>
      <c r="CA298" s="16" t="str">
        <f aca="false">IF(ISNUMBER(SMALL(BY:BY,ROW()-2)),SMALL(BY:BY,ROW()-2),"")</f>
        <v/>
      </c>
      <c r="CB298" s="12" t="n">
        <f aca="false">IF(CA297&lt;&gt;CA298,CB297+1,CB297)</f>
        <v>6</v>
      </c>
      <c r="CJ298" s="13"/>
      <c r="CK298" s="13"/>
      <c r="CL298" s="13" t="n">
        <f aca="false">VLOOKUP(F298,AA:AB,2,0)</f>
        <v>8</v>
      </c>
      <c r="CM298" s="51"/>
      <c r="CN298" s="31" t="str">
        <f aca="false">IF(ISNUMBER(H298),VLOOKUP(H298,AD:AE,2,0),"")</f>
        <v/>
      </c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</row>
    <row r="299" customFormat="false" ht="12" hidden="false" customHeight="true" outlineLevel="0" collapsed="false">
      <c r="A299" s="52" t="n">
        <f aca="false">IF(MOD(ROW(),3)=2,((ROW()+1)/3)-1,"")</f>
        <v>99</v>
      </c>
      <c r="B299" s="53"/>
      <c r="C299" s="36" t="str">
        <f aca="false">CONCATENATE(A299,"C")</f>
        <v>99C</v>
      </c>
      <c r="D299" s="37"/>
      <c r="E299" s="38"/>
      <c r="F299" s="39"/>
      <c r="G299" s="40" t="str">
        <f aca="false">IF(ISBLANK(F299),"",IF(F299=0,$CK$2,CL299))</f>
        <v/>
      </c>
      <c r="H299" s="39"/>
      <c r="I299" s="40" t="str">
        <f aca="false">IF(ISBLANK(H299),"",IF(H299=0,$CO$2,CN299))</f>
        <v/>
      </c>
      <c r="J299" s="39"/>
      <c r="K299" s="41" t="str">
        <f aca="false">IF(ISNUMBER(J299),VLOOKUP(J299,AG:AH,2,0),"")</f>
        <v/>
      </c>
      <c r="L299" s="39"/>
      <c r="M299" s="41"/>
      <c r="N299" s="42"/>
      <c r="O299" s="42"/>
      <c r="P299" s="43" t="str">
        <f aca="false">IF(ISNUMBER(G299),IF(ISNUMBER(I299),IF(ISNUMBER(K299),SUM(G299,I299,K299),""),""),"")</f>
        <v/>
      </c>
      <c r="Q299" s="44" t="str">
        <f aca="false">IF(ISNUMBER(P299),VLOOKUP(V299,W:X,2,0),"")</f>
        <v/>
      </c>
      <c r="R299" s="13"/>
      <c r="S299" s="20" t="str">
        <f aca="false">G299</f>
        <v/>
      </c>
      <c r="T299" s="13" t="str">
        <f aca="false">I299</f>
        <v/>
      </c>
      <c r="U299" s="13" t="str">
        <f aca="false">K299</f>
        <v/>
      </c>
      <c r="V299" s="16" t="str">
        <f aca="false">IF(ISNUMBER(P299),CONCATENATE(P299+100,S299+100,U299+100,T299+100)+0,"")</f>
        <v/>
      </c>
      <c r="W299" s="16" t="str">
        <f aca="false">IF(ISNUMBER(SMALL(V:V,ROW()-2)),SMALL(V:V,ROW()-2),"")</f>
        <v/>
      </c>
      <c r="X299" s="12" t="n">
        <f aca="false">IF(W298&lt;&gt;W299,X298+1,X298)</f>
        <v>16</v>
      </c>
      <c r="AA299" s="12" t="str">
        <f aca="false">IF(ISNUMBER(LARGE(F:F,ROW()-2)),LARGE(F:F,ROW()-2),"")</f>
        <v/>
      </c>
      <c r="AB299" s="12" t="n">
        <f aca="false">IF(AA298&lt;&gt;AA299,AB298+1,AB298)</f>
        <v>8</v>
      </c>
      <c r="AD299" s="12" t="str">
        <f aca="false">IF(ISNUMBER(SMALL(H:H,ROW()-2)),SMALL(H:H,ROW()-2),"")</f>
        <v/>
      </c>
      <c r="AE299" s="12" t="n">
        <f aca="false">IF(AD298&lt;&gt;AD299,AE298+1,AE298)</f>
        <v>15</v>
      </c>
      <c r="AG299" s="12" t="str">
        <f aca="false">IF(ISNUMBER(SMALL(J:J,ROW()-2)),SMALL(J:J,ROW()-2),"")</f>
        <v/>
      </c>
      <c r="AH299" s="12" t="n">
        <f aca="false">IF(AG298&lt;&gt;AG299,AH298+1,AH298)</f>
        <v>2</v>
      </c>
      <c r="AJ299" s="12" t="str">
        <f aca="false">IF(ISNUMBER(LARGE(L:L,ROW()-2)),LARGE(L:L,ROW()-2),"")</f>
        <v/>
      </c>
      <c r="AK299" s="12" t="n">
        <f aca="false">IF(AJ298&lt;&gt;AJ299,AK298+1,AK298)</f>
        <v>2</v>
      </c>
      <c r="AM299" s="12" t="e">
        <f aca="false">NA()</f>
        <v>#N/A</v>
      </c>
      <c r="AN299" s="12" t="e">
        <f aca="false">IF(AM298&lt;&gt;AM299,AN298+1,AN298)</f>
        <v>#N/A</v>
      </c>
      <c r="AP299" s="46"/>
      <c r="AQ299" s="14" t="str">
        <f aca="false">IF(ISNUMBER(LARGE(AP:AP,ROW()-2)),LARGE(AP:AP,ROW()-2),"")</f>
        <v/>
      </c>
      <c r="AS299" s="47"/>
      <c r="AT299" s="48"/>
      <c r="AU299" s="47"/>
      <c r="AV299" s="12" t="str">
        <f aca="false">IF(ISNUMBER(SMALL(N:N,ROW()-2)),SMALL(N:N,ROW()-2),"")</f>
        <v/>
      </c>
      <c r="AW299" s="12" t="n">
        <f aca="false">IF(AV298&lt;&gt;AV299,AW298+1,AW298)</f>
        <v>6</v>
      </c>
      <c r="AX299" s="47"/>
      <c r="AZ299" s="12" t="str">
        <f aca="false">IF(ISNUMBER(SMALL(P:P,ROW()-2)),SMALL(P:P,ROW()-2),"")</f>
        <v/>
      </c>
      <c r="BA299" s="12" t="n">
        <f aca="false">IF(AZ298&lt;&gt;AZ299,BA298+1,BA298)</f>
        <v>13</v>
      </c>
      <c r="BR299" s="47"/>
      <c r="BS299" s="47"/>
      <c r="BT299" s="47"/>
      <c r="BU299" s="47"/>
      <c r="BV299" s="49"/>
      <c r="BW299" s="49"/>
      <c r="BX299" s="49"/>
      <c r="BY299" s="50"/>
      <c r="BZ299" s="50"/>
      <c r="CA299" s="16" t="str">
        <f aca="false">IF(ISNUMBER(SMALL(BY:BY,ROW()-2)),SMALL(BY:BY,ROW()-2),"")</f>
        <v/>
      </c>
      <c r="CB299" s="12" t="n">
        <f aca="false">IF(CA298&lt;&gt;CA299,CB298+1,CB298)</f>
        <v>6</v>
      </c>
      <c r="CJ299" s="13"/>
      <c r="CK299" s="13"/>
      <c r="CL299" s="13" t="n">
        <f aca="false">VLOOKUP(F299,AA:AB,2,0)</f>
        <v>8</v>
      </c>
      <c r="CM299" s="51"/>
      <c r="CN299" s="31" t="str">
        <f aca="false">IF(ISNUMBER(H299),VLOOKUP(H299,AD:AE,2,0),"")</f>
        <v/>
      </c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</row>
    <row r="300" customFormat="false" ht="12" hidden="false" customHeight="true" outlineLevel="0" collapsed="false">
      <c r="A300" s="52" t="str">
        <f aca="false">IF(MOD(ROW(),3)=2,((ROW()+1)/3)-1,"")</f>
        <v/>
      </c>
      <c r="B300" s="53"/>
      <c r="C300" s="36" t="str">
        <f aca="false">CONCATENATE(A302,"A")</f>
        <v>100A</v>
      </c>
      <c r="D300" s="37"/>
      <c r="E300" s="38"/>
      <c r="F300" s="39"/>
      <c r="G300" s="40" t="str">
        <f aca="false">IF(ISBLANK(F300),"",IF(F300=0,$CK$2,CL300))</f>
        <v/>
      </c>
      <c r="H300" s="39"/>
      <c r="I300" s="40" t="str">
        <f aca="false">IF(ISBLANK(H300),"",IF(H300=0,$CO$2,CN300))</f>
        <v/>
      </c>
      <c r="J300" s="39"/>
      <c r="K300" s="41" t="str">
        <f aca="false">IF(ISNUMBER(J300),VLOOKUP(J300,AG:AH,2,0),"")</f>
        <v/>
      </c>
      <c r="L300" s="39"/>
      <c r="M300" s="41" t="str">
        <f aca="false">IF(ISBLANK(L300),"",IF(L300=0,$CL$2,CM300))</f>
        <v/>
      </c>
      <c r="N300" s="42" t="str">
        <f aca="false">IF(ISNUMBER(M300),IF(ISNUMBER(M300),IF(ISNUMBER(M300),M300+G300+G301+G302+I300+I301+I302+K300+K301+K302,""),""),"")</f>
        <v/>
      </c>
      <c r="O300" s="42" t="str">
        <f aca="false">IF(ISNUMBER(N300),VLOOKUP(BY300,CA:CB,2,0),"")</f>
        <v/>
      </c>
      <c r="P300" s="43" t="str">
        <f aca="false">IF(ISNUMBER(G300),IF(ISNUMBER(I300),IF(ISNUMBER(K300),SUM(G300,I300,K300),""),""),"")</f>
        <v/>
      </c>
      <c r="Q300" s="44" t="str">
        <f aca="false">IF(ISNUMBER(P300),VLOOKUP(V300,W:X,2,0),"")</f>
        <v/>
      </c>
      <c r="R300" s="13"/>
      <c r="S300" s="20" t="str">
        <f aca="false">G300</f>
        <v/>
      </c>
      <c r="T300" s="13" t="str">
        <f aca="false">I300</f>
        <v/>
      </c>
      <c r="U300" s="13" t="str">
        <f aca="false">K300</f>
        <v/>
      </c>
      <c r="V300" s="16" t="str">
        <f aca="false">IF(ISNUMBER(P300),CONCATENATE(P300+100,S300+100,U300+100,T300+100)+0,"")</f>
        <v/>
      </c>
      <c r="W300" s="16" t="str">
        <f aca="false">IF(ISNUMBER(SMALL(V:V,ROW()-2)),SMALL(V:V,ROW()-2),"")</f>
        <v/>
      </c>
      <c r="X300" s="12" t="n">
        <f aca="false">IF(W299&lt;&gt;W300,X299+1,X299)</f>
        <v>16</v>
      </c>
      <c r="AA300" s="12" t="str">
        <f aca="false">IF(ISNUMBER(LARGE(F:F,ROW()-2)),LARGE(F:F,ROW()-2),"")</f>
        <v/>
      </c>
      <c r="AB300" s="12" t="n">
        <f aca="false">IF(AA299&lt;&gt;AA300,AB299+1,AB299)</f>
        <v>8</v>
      </c>
      <c r="AD300" s="12" t="str">
        <f aca="false">IF(ISNUMBER(SMALL(H:H,ROW()-2)),SMALL(H:H,ROW()-2),"")</f>
        <v/>
      </c>
      <c r="AE300" s="12" t="n">
        <f aca="false">IF(AD299&lt;&gt;AD300,AE299+1,AE299)</f>
        <v>15</v>
      </c>
      <c r="AG300" s="12" t="str">
        <f aca="false">IF(ISNUMBER(SMALL(J:J,ROW()-2)),SMALL(J:J,ROW()-2),"")</f>
        <v/>
      </c>
      <c r="AH300" s="12" t="n">
        <f aca="false">IF(AG299&lt;&gt;AG300,AH299+1,AH299)</f>
        <v>2</v>
      </c>
      <c r="AJ300" s="12" t="str">
        <f aca="false">IF(ISNUMBER(LARGE(L:L,ROW()-2)),LARGE(L:L,ROW()-2),"")</f>
        <v/>
      </c>
      <c r="AK300" s="12" t="n">
        <f aca="false">IF(AJ299&lt;&gt;AJ300,AK299+1,AK299)</f>
        <v>2</v>
      </c>
      <c r="AM300" s="12" t="e">
        <f aca="false">NA()</f>
        <v>#N/A</v>
      </c>
      <c r="AN300" s="12" t="e">
        <f aca="false">IF(AM299&lt;&gt;AM300,AN299+1,AN299)</f>
        <v>#N/A</v>
      </c>
      <c r="AP300" s="46" t="e">
        <f aca="false">IF("#REF!,#REF!+0,)",TRUE())</f>
        <v>#VALUE!</v>
      </c>
      <c r="AQ300" s="14" t="str">
        <f aca="false">IF(ISNUMBER(LARGE(AP:AP,ROW()-2)),LARGE(AP:AP,ROW()-2),"")</f>
        <v/>
      </c>
      <c r="AS300" s="47" t="str">
        <f aca="false">IF(ISNUMBER(AP300),VLOOKUP(AP300,AQ:AR,2,0),"")</f>
        <v/>
      </c>
      <c r="AT300" s="48"/>
      <c r="AU300" s="47" t="str">
        <f aca="false">N300</f>
        <v/>
      </c>
      <c r="AV300" s="12" t="str">
        <f aca="false">IF(ISNUMBER(SMALL(N:N,ROW()-2)),SMALL(N:N,ROW()-2),"")</f>
        <v/>
      </c>
      <c r="AW300" s="12" t="n">
        <f aca="false">IF(AV299&lt;&gt;AV300,AW299+1,AW299)</f>
        <v>6</v>
      </c>
      <c r="AX300" s="47" t="str">
        <f aca="false">IF(ISNUMBER(AU300),VLOOKUP(AU300,AV:AW,2,0),"")</f>
        <v/>
      </c>
      <c r="AZ300" s="12" t="str">
        <f aca="false">IF(ISNUMBER(SMALL(P:P,ROW()-2)),SMALL(P:P,ROW()-2),"")</f>
        <v/>
      </c>
      <c r="BA300" s="12" t="n">
        <f aca="false">IF(AZ299&lt;&gt;AZ300,BA299+1,BA299)</f>
        <v>13</v>
      </c>
      <c r="BR300" s="47" t="str">
        <f aca="false">N300</f>
        <v/>
      </c>
      <c r="BS300" s="47" t="n">
        <f aca="false">SUM(G300,G301,G302)</f>
        <v>0</v>
      </c>
      <c r="BT300" s="49" t="n">
        <f aca="false">SUM(J300,J301,J302)</f>
        <v>0</v>
      </c>
      <c r="BU300" s="49" t="str">
        <f aca="false">M300</f>
        <v/>
      </c>
      <c r="BV300" s="49" t="str">
        <f aca="false">"#REF!"</f>
        <v>#REF!</v>
      </c>
      <c r="BW300" s="49" t="n">
        <f aca="false">SUM(I300,I301,I302)</f>
        <v>0</v>
      </c>
      <c r="BX300" s="49" t="str">
        <f aca="false">"#REF!"</f>
        <v>#REF!</v>
      </c>
      <c r="BY300" s="50" t="str">
        <f aca="false">IF(ISNUMBER(N300),CONCATENATE(BR300+100,BS300+100,BT300+100,BU300+100,BW300+100)+0,"")</f>
        <v/>
      </c>
      <c r="BZ300" s="50" t="str">
        <f aca="false">IF(ISNUMBER(SMALL(BY:BY,ROW()-2)),SMALL(BY:BY,ROW()-2),"")</f>
        <v/>
      </c>
      <c r="CA300" s="16" t="str">
        <f aca="false">IF(ISNUMBER(SMALL(BY:BY,ROW()-2)),SMALL(BY:BY,ROW()-2),"")</f>
        <v/>
      </c>
      <c r="CB300" s="12" t="n">
        <f aca="false">IF(CA299&lt;&gt;CA300,CB299+1,CB299)</f>
        <v>6</v>
      </c>
      <c r="CJ300" s="13"/>
      <c r="CK300" s="13"/>
      <c r="CL300" s="13" t="n">
        <f aca="false">VLOOKUP(F300,AA:AB,2,0)</f>
        <v>8</v>
      </c>
      <c r="CM300" s="51" t="n">
        <f aca="false">VLOOKUP(L300,AJ:AK,2,0)</f>
        <v>2</v>
      </c>
      <c r="CN300" s="31" t="str">
        <f aca="false">IF(ISNUMBER(H300),VLOOKUP(H300,AD:AE,2,0),"")</f>
        <v/>
      </c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</row>
    <row r="301" customFormat="false" ht="12" hidden="false" customHeight="true" outlineLevel="0" collapsed="false">
      <c r="A301" s="52" t="str">
        <f aca="false">IF(MOD(ROW(),3)=2,((ROW()+1)/3)-1,"")</f>
        <v/>
      </c>
      <c r="B301" s="53"/>
      <c r="C301" s="36" t="str">
        <f aca="false">CONCATENATE(A302,"B")</f>
        <v>100B</v>
      </c>
      <c r="D301" s="37"/>
      <c r="E301" s="38"/>
      <c r="F301" s="39"/>
      <c r="G301" s="40" t="str">
        <f aca="false">IF(ISBLANK(F301),"",IF(F301=0,$CK$2,CL301))</f>
        <v/>
      </c>
      <c r="H301" s="39"/>
      <c r="I301" s="40" t="str">
        <f aca="false">IF(ISBLANK(H301),"",IF(H301=0,$CO$2,CN301))</f>
        <v/>
      </c>
      <c r="J301" s="39"/>
      <c r="K301" s="41" t="str">
        <f aca="false">IF(ISNUMBER(J301),VLOOKUP(J301,AG:AH,2,0),"")</f>
        <v/>
      </c>
      <c r="L301" s="39"/>
      <c r="M301" s="41"/>
      <c r="N301" s="42"/>
      <c r="O301" s="42"/>
      <c r="P301" s="43" t="str">
        <f aca="false">IF(ISNUMBER(G301),IF(ISNUMBER(I301),IF(ISNUMBER(K301),SUM(G301,I301,K301),""),""),"")</f>
        <v/>
      </c>
      <c r="Q301" s="44" t="str">
        <f aca="false">IF(ISNUMBER(P301),VLOOKUP(V301,W:X,2,0),"")</f>
        <v/>
      </c>
      <c r="R301" s="13"/>
      <c r="S301" s="20" t="str">
        <f aca="false">G301</f>
        <v/>
      </c>
      <c r="T301" s="13" t="str">
        <f aca="false">I301</f>
        <v/>
      </c>
      <c r="U301" s="13" t="str">
        <f aca="false">K301</f>
        <v/>
      </c>
      <c r="V301" s="16" t="str">
        <f aca="false">IF(ISNUMBER(P301),CONCATENATE(P301+100,S301+100,U301+100,T301+100)+0,"")</f>
        <v/>
      </c>
      <c r="W301" s="16" t="str">
        <f aca="false">IF(ISNUMBER(SMALL(V:V,ROW()-2)),SMALL(V:V,ROW()-2),"")</f>
        <v/>
      </c>
      <c r="X301" s="12" t="n">
        <f aca="false">IF(W300&lt;&gt;W301,X300+1,X300)</f>
        <v>16</v>
      </c>
      <c r="AA301" s="12" t="str">
        <f aca="false">IF(ISNUMBER(LARGE(F:F,ROW()-2)),LARGE(F:F,ROW()-2),"")</f>
        <v/>
      </c>
      <c r="AB301" s="12" t="n">
        <f aca="false">IF(AA300&lt;&gt;AA301,AB300+1,AB300)</f>
        <v>8</v>
      </c>
      <c r="AD301" s="12" t="str">
        <f aca="false">IF(ISNUMBER(SMALL(H:H,ROW()-2)),SMALL(H:H,ROW()-2),"")</f>
        <v/>
      </c>
      <c r="AE301" s="12" t="n">
        <f aca="false">IF(AD300&lt;&gt;AD301,AE300+1,AE300)</f>
        <v>15</v>
      </c>
      <c r="AG301" s="12" t="str">
        <f aca="false">IF(ISNUMBER(SMALL(J:J,ROW()-2)),SMALL(J:J,ROW()-2),"")</f>
        <v/>
      </c>
      <c r="AH301" s="12" t="n">
        <f aca="false">IF(AG300&lt;&gt;AG301,AH300+1,AH300)</f>
        <v>2</v>
      </c>
      <c r="AJ301" s="12" t="str">
        <f aca="false">IF(ISNUMBER(LARGE(L:L,ROW()-2)),LARGE(L:L,ROW()-2),"")</f>
        <v/>
      </c>
      <c r="AK301" s="12" t="n">
        <f aca="false">IF(AJ300&lt;&gt;AJ301,AK300+1,AK300)</f>
        <v>2</v>
      </c>
      <c r="AM301" s="12" t="e">
        <f aca="false">NA()</f>
        <v>#N/A</v>
      </c>
      <c r="AN301" s="12" t="e">
        <f aca="false">IF(AM300&lt;&gt;AM301,AN300+1,AN300)</f>
        <v>#N/A</v>
      </c>
      <c r="AP301" s="46"/>
      <c r="AQ301" s="14" t="str">
        <f aca="false">IF(ISNUMBER(LARGE(AP:AP,ROW()-2)),LARGE(AP:AP,ROW()-2),"")</f>
        <v/>
      </c>
      <c r="AS301" s="47"/>
      <c r="AT301" s="48"/>
      <c r="AU301" s="47"/>
      <c r="AV301" s="12" t="str">
        <f aca="false">IF(ISNUMBER(SMALL(N:N,ROW()-2)),SMALL(N:N,ROW()-2),"")</f>
        <v/>
      </c>
      <c r="AW301" s="12" t="n">
        <f aca="false">IF(AV300&lt;&gt;AV301,AW300+1,AW300)</f>
        <v>6</v>
      </c>
      <c r="AX301" s="47"/>
      <c r="AZ301" s="12" t="str">
        <f aca="false">IF(ISNUMBER(SMALL(P:P,ROW()-2)),SMALL(P:P,ROW()-2),"")</f>
        <v/>
      </c>
      <c r="BA301" s="12" t="n">
        <f aca="false">IF(AZ300&lt;&gt;AZ301,BA300+1,BA300)</f>
        <v>13</v>
      </c>
      <c r="BR301" s="47"/>
      <c r="BS301" s="47"/>
      <c r="BT301" s="47"/>
      <c r="BU301" s="47"/>
      <c r="BV301" s="49"/>
      <c r="BW301" s="49"/>
      <c r="BX301" s="49"/>
      <c r="BY301" s="50"/>
      <c r="BZ301" s="50"/>
      <c r="CA301" s="16" t="str">
        <f aca="false">IF(ISNUMBER(SMALL(BY:BY,ROW()-2)),SMALL(BY:BY,ROW()-2),"")</f>
        <v/>
      </c>
      <c r="CB301" s="12" t="n">
        <f aca="false">IF(CA300&lt;&gt;CA301,CB300+1,CB300)</f>
        <v>6</v>
      </c>
      <c r="CJ301" s="13"/>
      <c r="CK301" s="13"/>
      <c r="CL301" s="13" t="n">
        <f aca="false">VLOOKUP(F301,AA:AB,2,0)</f>
        <v>8</v>
      </c>
      <c r="CM301" s="51"/>
      <c r="CN301" s="31" t="str">
        <f aca="false">IF(ISNUMBER(H301),VLOOKUP(H301,AD:AE,2,0),"")</f>
        <v/>
      </c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</row>
    <row r="302" customFormat="false" ht="12" hidden="false" customHeight="true" outlineLevel="0" collapsed="false">
      <c r="A302" s="52" t="n">
        <f aca="false">IF(MOD(ROW(),3)=2,((ROW()+1)/3)-1,"")</f>
        <v>100</v>
      </c>
      <c r="B302" s="53"/>
      <c r="C302" s="36" t="str">
        <f aca="false">CONCATENATE(A302,"C")</f>
        <v>100C</v>
      </c>
      <c r="D302" s="37"/>
      <c r="E302" s="38"/>
      <c r="F302" s="39"/>
      <c r="G302" s="40" t="str">
        <f aca="false">IF(ISBLANK(F302),"",IF(F302=0,$CK$2,CL302))</f>
        <v/>
      </c>
      <c r="H302" s="39"/>
      <c r="I302" s="40" t="str">
        <f aca="false">IF(ISBLANK(H302),"",IF(H302=0,$CO$2,CN302))</f>
        <v/>
      </c>
      <c r="J302" s="39"/>
      <c r="K302" s="41" t="str">
        <f aca="false">IF(ISNUMBER(J302),VLOOKUP(J302,AG:AH,2,0),"")</f>
        <v/>
      </c>
      <c r="L302" s="39"/>
      <c r="M302" s="41"/>
      <c r="N302" s="42"/>
      <c r="O302" s="42"/>
      <c r="P302" s="43" t="str">
        <f aca="false">IF(ISNUMBER(G302),IF(ISNUMBER(I302),IF(ISNUMBER(K302),SUM(G302,I302,K302),""),""),"")</f>
        <v/>
      </c>
      <c r="Q302" s="44" t="str">
        <f aca="false">IF(ISNUMBER(P302),VLOOKUP(V302,W:X,2,0),"")</f>
        <v/>
      </c>
      <c r="R302" s="13"/>
      <c r="S302" s="20" t="str">
        <f aca="false">G302</f>
        <v/>
      </c>
      <c r="T302" s="13" t="str">
        <f aca="false">I302</f>
        <v/>
      </c>
      <c r="U302" s="13" t="str">
        <f aca="false">K302</f>
        <v/>
      </c>
      <c r="V302" s="16" t="str">
        <f aca="false">IF(ISNUMBER(P302),CONCATENATE(P302+100,S302+100,U302+100,T302+100)+0,"")</f>
        <v/>
      </c>
      <c r="W302" s="16" t="str">
        <f aca="false">IF(ISNUMBER(SMALL(V:V,ROW()-2)),SMALL(V:V,ROW()-2),"")</f>
        <v/>
      </c>
      <c r="X302" s="12" t="n">
        <f aca="false">IF(W301&lt;&gt;W302,X301+1,X301)</f>
        <v>16</v>
      </c>
      <c r="AA302" s="12" t="str">
        <f aca="false">IF(ISNUMBER(LARGE(F:F,ROW()-2)),LARGE(F:F,ROW()-2),"")</f>
        <v/>
      </c>
      <c r="AB302" s="12" t="n">
        <f aca="false">IF(AA301&lt;&gt;AA302,AB301+1,AB301)</f>
        <v>8</v>
      </c>
      <c r="AD302" s="12" t="str">
        <f aca="false">IF(ISNUMBER(SMALL(H:H,ROW()-2)),SMALL(H:H,ROW()-2),"")</f>
        <v/>
      </c>
      <c r="AE302" s="12" t="n">
        <f aca="false">IF(AD301&lt;&gt;AD302,AE301+1,AE301)</f>
        <v>15</v>
      </c>
      <c r="AG302" s="12" t="str">
        <f aca="false">IF(ISNUMBER(SMALL(J:J,ROW()-2)),SMALL(J:J,ROW()-2),"")</f>
        <v/>
      </c>
      <c r="AH302" s="12" t="n">
        <f aca="false">IF(AG301&lt;&gt;AG302,AH301+1,AH301)</f>
        <v>2</v>
      </c>
      <c r="AJ302" s="12" t="str">
        <f aca="false">IF(ISNUMBER(LARGE(L:L,ROW()-2)),LARGE(L:L,ROW()-2),"")</f>
        <v/>
      </c>
      <c r="AK302" s="12" t="n">
        <f aca="false">IF(AJ301&lt;&gt;AJ302,AK301+1,AK301)</f>
        <v>2</v>
      </c>
      <c r="AM302" s="12" t="e">
        <f aca="false">NA()</f>
        <v>#N/A</v>
      </c>
      <c r="AN302" s="12" t="e">
        <f aca="false">IF(AM301&lt;&gt;AM302,AN301+1,AN301)</f>
        <v>#N/A</v>
      </c>
      <c r="AP302" s="46"/>
      <c r="AQ302" s="14" t="str">
        <f aca="false">IF(ISNUMBER(LARGE(AP:AP,ROW()-2)),LARGE(AP:AP,ROW()-2),"")</f>
        <v/>
      </c>
      <c r="AS302" s="47"/>
      <c r="AT302" s="48"/>
      <c r="AU302" s="47"/>
      <c r="AV302" s="12" t="str">
        <f aca="false">IF(ISNUMBER(SMALL(N:N,ROW()-2)),SMALL(N:N,ROW()-2),"")</f>
        <v/>
      </c>
      <c r="AW302" s="12" t="n">
        <f aca="false">IF(AV301&lt;&gt;AV302,AW301+1,AW301)</f>
        <v>6</v>
      </c>
      <c r="AX302" s="47"/>
      <c r="AZ302" s="12" t="str">
        <f aca="false">IF(ISNUMBER(SMALL(P:P,ROW()-2)),SMALL(P:P,ROW()-2),"")</f>
        <v/>
      </c>
      <c r="BA302" s="12" t="n">
        <f aca="false">IF(AZ301&lt;&gt;AZ302,BA301+1,BA301)</f>
        <v>13</v>
      </c>
      <c r="BR302" s="47"/>
      <c r="BS302" s="47"/>
      <c r="BT302" s="47"/>
      <c r="BU302" s="47"/>
      <c r="BV302" s="49"/>
      <c r="BW302" s="49"/>
      <c r="BX302" s="49"/>
      <c r="BY302" s="50"/>
      <c r="BZ302" s="50"/>
      <c r="CA302" s="16" t="str">
        <f aca="false">IF(ISNUMBER(SMALL(BY:BY,ROW()-2)),SMALL(BY:BY,ROW()-2),"")</f>
        <v/>
      </c>
      <c r="CB302" s="12" t="n">
        <f aca="false">IF(CA301&lt;&gt;CA302,CB301+1,CB301)</f>
        <v>6</v>
      </c>
      <c r="CJ302" s="13"/>
      <c r="CK302" s="13"/>
      <c r="CL302" s="13" t="n">
        <f aca="false">VLOOKUP(F302,AA:AB,2,0)</f>
        <v>8</v>
      </c>
      <c r="CM302" s="51"/>
      <c r="CN302" s="31" t="str">
        <f aca="false">IF(ISNUMBER(H302),VLOOKUP(H302,AD:AE,2,0),"")</f>
        <v/>
      </c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</row>
  </sheetData>
  <sheetProtection sheet="true" password="c6c7" objects="true" scenarios="true" selectLockedCells="true"/>
  <mergeCells count="1904">
    <mergeCell ref="C1:Q1"/>
    <mergeCell ref="AA1:AB1"/>
    <mergeCell ref="AD1:AE1"/>
    <mergeCell ref="AG1:AH1"/>
    <mergeCell ref="E3:E5"/>
    <mergeCell ref="L3:L5"/>
    <mergeCell ref="M3:M5"/>
    <mergeCell ref="N3:N5"/>
    <mergeCell ref="O3:O5"/>
    <mergeCell ref="AP3:AP5"/>
    <mergeCell ref="AS3:AS5"/>
    <mergeCell ref="AU3:AU5"/>
    <mergeCell ref="AX3:AX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M3:CM5"/>
    <mergeCell ref="E6:E8"/>
    <mergeCell ref="L6:L8"/>
    <mergeCell ref="M6:M8"/>
    <mergeCell ref="N6:N8"/>
    <mergeCell ref="O6:O8"/>
    <mergeCell ref="AP6:AP8"/>
    <mergeCell ref="AS6:AS8"/>
    <mergeCell ref="AU6:AU8"/>
    <mergeCell ref="AX6:AX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M6:CM8"/>
    <mergeCell ref="E9:E11"/>
    <mergeCell ref="L9:L11"/>
    <mergeCell ref="M9:M11"/>
    <mergeCell ref="N9:N11"/>
    <mergeCell ref="O9:O11"/>
    <mergeCell ref="AP9:AP11"/>
    <mergeCell ref="AS9:AS11"/>
    <mergeCell ref="AU9:AU11"/>
    <mergeCell ref="AX9:AX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M9:CM11"/>
    <mergeCell ref="E12:E14"/>
    <mergeCell ref="L12:L14"/>
    <mergeCell ref="M12:M14"/>
    <mergeCell ref="N12:N14"/>
    <mergeCell ref="O12:O14"/>
    <mergeCell ref="AP12:AP14"/>
    <mergeCell ref="AS12:AS14"/>
    <mergeCell ref="AU12:AU14"/>
    <mergeCell ref="AX12:AX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M12:CM14"/>
    <mergeCell ref="E15:E17"/>
    <mergeCell ref="L15:L17"/>
    <mergeCell ref="M15:M17"/>
    <mergeCell ref="N15:N17"/>
    <mergeCell ref="O15:O17"/>
    <mergeCell ref="AP15:AP17"/>
    <mergeCell ref="AS15:AS17"/>
    <mergeCell ref="AU15:AU17"/>
    <mergeCell ref="AX15:AX17"/>
    <mergeCell ref="BR15:BR17"/>
    <mergeCell ref="BS15:BS17"/>
    <mergeCell ref="BT15:BT17"/>
    <mergeCell ref="BU15:BU17"/>
    <mergeCell ref="BV15:BV17"/>
    <mergeCell ref="BW15:BW17"/>
    <mergeCell ref="BX15:BX17"/>
    <mergeCell ref="BY15:BY17"/>
    <mergeCell ref="BZ15:BZ17"/>
    <mergeCell ref="CM15:CM17"/>
    <mergeCell ref="E18:E20"/>
    <mergeCell ref="L18:L20"/>
    <mergeCell ref="M18:M20"/>
    <mergeCell ref="N18:N20"/>
    <mergeCell ref="O18:O20"/>
    <mergeCell ref="AP18:AP20"/>
    <mergeCell ref="AS18:AS20"/>
    <mergeCell ref="AU18:AU20"/>
    <mergeCell ref="AX18:AX20"/>
    <mergeCell ref="BR18:BR20"/>
    <mergeCell ref="BS18:BS20"/>
    <mergeCell ref="BT18:BT20"/>
    <mergeCell ref="BU18:BU20"/>
    <mergeCell ref="BV18:BV20"/>
    <mergeCell ref="BW18:BW20"/>
    <mergeCell ref="BX18:BX20"/>
    <mergeCell ref="BY18:BY20"/>
    <mergeCell ref="BZ18:BZ20"/>
    <mergeCell ref="CM18:CM20"/>
    <mergeCell ref="E21:E23"/>
    <mergeCell ref="L21:L23"/>
    <mergeCell ref="M21:M23"/>
    <mergeCell ref="N21:N23"/>
    <mergeCell ref="O21:O23"/>
    <mergeCell ref="AP21:AP23"/>
    <mergeCell ref="AS21:AS23"/>
    <mergeCell ref="AU21:AU23"/>
    <mergeCell ref="AX21:AX23"/>
    <mergeCell ref="BR21:BR23"/>
    <mergeCell ref="BS21:BS23"/>
    <mergeCell ref="BT21:BT23"/>
    <mergeCell ref="BU21:BU23"/>
    <mergeCell ref="BV21:BV23"/>
    <mergeCell ref="BW21:BW23"/>
    <mergeCell ref="BX21:BX23"/>
    <mergeCell ref="BY21:BY23"/>
    <mergeCell ref="BZ21:BZ23"/>
    <mergeCell ref="CM21:CM23"/>
    <mergeCell ref="E24:E26"/>
    <mergeCell ref="L24:L26"/>
    <mergeCell ref="M24:M26"/>
    <mergeCell ref="N24:N26"/>
    <mergeCell ref="O24:O26"/>
    <mergeCell ref="AP24:AP26"/>
    <mergeCell ref="AS24:AS26"/>
    <mergeCell ref="AU24:AU26"/>
    <mergeCell ref="AX24:AX26"/>
    <mergeCell ref="BR24:BR26"/>
    <mergeCell ref="BS24:BS26"/>
    <mergeCell ref="BT24:BT26"/>
    <mergeCell ref="BU24:BU26"/>
    <mergeCell ref="BV24:BV26"/>
    <mergeCell ref="BW24:BW26"/>
    <mergeCell ref="BX24:BX26"/>
    <mergeCell ref="BY24:BY26"/>
    <mergeCell ref="BZ24:BZ26"/>
    <mergeCell ref="CM24:CM26"/>
    <mergeCell ref="E27:E29"/>
    <mergeCell ref="L27:L29"/>
    <mergeCell ref="M27:M29"/>
    <mergeCell ref="N27:N29"/>
    <mergeCell ref="O27:O29"/>
    <mergeCell ref="AP27:AP29"/>
    <mergeCell ref="AS27:AS29"/>
    <mergeCell ref="AU27:AU29"/>
    <mergeCell ref="AX27:AX29"/>
    <mergeCell ref="BR27:BR29"/>
    <mergeCell ref="BS27:BS29"/>
    <mergeCell ref="BT27:BT29"/>
    <mergeCell ref="BU27:BU29"/>
    <mergeCell ref="BV27:BV29"/>
    <mergeCell ref="BW27:BW29"/>
    <mergeCell ref="BX27:BX29"/>
    <mergeCell ref="BY27:BY29"/>
    <mergeCell ref="BZ27:BZ29"/>
    <mergeCell ref="CM27:CM29"/>
    <mergeCell ref="E30:E32"/>
    <mergeCell ref="L30:L32"/>
    <mergeCell ref="M30:M32"/>
    <mergeCell ref="N30:N32"/>
    <mergeCell ref="O30:O32"/>
    <mergeCell ref="AP30:AP32"/>
    <mergeCell ref="AS30:AS32"/>
    <mergeCell ref="AU30:AU32"/>
    <mergeCell ref="AX30:AX32"/>
    <mergeCell ref="BR30:BR32"/>
    <mergeCell ref="BS30:BS32"/>
    <mergeCell ref="BT30:BT32"/>
    <mergeCell ref="BU30:BU32"/>
    <mergeCell ref="BV30:BV32"/>
    <mergeCell ref="BW30:BW32"/>
    <mergeCell ref="BX30:BX32"/>
    <mergeCell ref="BY30:BY32"/>
    <mergeCell ref="BZ30:BZ32"/>
    <mergeCell ref="CM30:CM32"/>
    <mergeCell ref="E33:E35"/>
    <mergeCell ref="L33:L35"/>
    <mergeCell ref="M33:M35"/>
    <mergeCell ref="N33:N35"/>
    <mergeCell ref="O33:O35"/>
    <mergeCell ref="AP33:AP35"/>
    <mergeCell ref="AS33:AS35"/>
    <mergeCell ref="AU33:AU35"/>
    <mergeCell ref="AX33:AX35"/>
    <mergeCell ref="BR33:BR35"/>
    <mergeCell ref="BS33:BS35"/>
    <mergeCell ref="BT33:BT35"/>
    <mergeCell ref="BU33:BU35"/>
    <mergeCell ref="BV33:BV35"/>
    <mergeCell ref="BW33:BW35"/>
    <mergeCell ref="BX33:BX35"/>
    <mergeCell ref="BY33:BY35"/>
    <mergeCell ref="BZ33:BZ35"/>
    <mergeCell ref="CM33:CM35"/>
    <mergeCell ref="E36:E38"/>
    <mergeCell ref="L36:L38"/>
    <mergeCell ref="M36:M38"/>
    <mergeCell ref="N36:N38"/>
    <mergeCell ref="O36:O38"/>
    <mergeCell ref="AP36:AP38"/>
    <mergeCell ref="AS36:AS38"/>
    <mergeCell ref="AU36:AU38"/>
    <mergeCell ref="AX36:AX38"/>
    <mergeCell ref="BR36:BR38"/>
    <mergeCell ref="BS36:BS38"/>
    <mergeCell ref="BT36:BT38"/>
    <mergeCell ref="BU36:BU38"/>
    <mergeCell ref="BV36:BV38"/>
    <mergeCell ref="BW36:BW38"/>
    <mergeCell ref="BX36:BX38"/>
    <mergeCell ref="BY36:BY38"/>
    <mergeCell ref="BZ36:BZ38"/>
    <mergeCell ref="CM36:CM38"/>
    <mergeCell ref="E39:E41"/>
    <mergeCell ref="L39:L41"/>
    <mergeCell ref="M39:M41"/>
    <mergeCell ref="N39:N41"/>
    <mergeCell ref="O39:O41"/>
    <mergeCell ref="AP39:AP41"/>
    <mergeCell ref="AS39:AS41"/>
    <mergeCell ref="AU39:AU41"/>
    <mergeCell ref="AX39:AX41"/>
    <mergeCell ref="BR39:BR41"/>
    <mergeCell ref="BS39:BS41"/>
    <mergeCell ref="BT39:BT41"/>
    <mergeCell ref="BU39:BU41"/>
    <mergeCell ref="BV39:BV41"/>
    <mergeCell ref="BW39:BW41"/>
    <mergeCell ref="BX39:BX41"/>
    <mergeCell ref="BY39:BY41"/>
    <mergeCell ref="BZ39:BZ41"/>
    <mergeCell ref="CM39:CM41"/>
    <mergeCell ref="E42:E44"/>
    <mergeCell ref="L42:L44"/>
    <mergeCell ref="M42:M44"/>
    <mergeCell ref="N42:N44"/>
    <mergeCell ref="O42:O44"/>
    <mergeCell ref="AP42:AP44"/>
    <mergeCell ref="AS42:AS44"/>
    <mergeCell ref="AU42:AU44"/>
    <mergeCell ref="AX42:AX44"/>
    <mergeCell ref="BR42:BR44"/>
    <mergeCell ref="BS42:BS44"/>
    <mergeCell ref="BT42:BT44"/>
    <mergeCell ref="BU42:BU44"/>
    <mergeCell ref="BV42:BV44"/>
    <mergeCell ref="BW42:BW44"/>
    <mergeCell ref="BX42:BX44"/>
    <mergeCell ref="BY42:BY44"/>
    <mergeCell ref="BZ42:BZ44"/>
    <mergeCell ref="CM42:CM44"/>
    <mergeCell ref="E45:E47"/>
    <mergeCell ref="L45:L47"/>
    <mergeCell ref="M45:M47"/>
    <mergeCell ref="N45:N47"/>
    <mergeCell ref="O45:O47"/>
    <mergeCell ref="AP45:AP47"/>
    <mergeCell ref="AS45:AS47"/>
    <mergeCell ref="AU45:AU47"/>
    <mergeCell ref="AX45:AX47"/>
    <mergeCell ref="BR45:BR47"/>
    <mergeCell ref="BS45:BS47"/>
    <mergeCell ref="BT45:BT47"/>
    <mergeCell ref="BU45:BU47"/>
    <mergeCell ref="BV45:BV47"/>
    <mergeCell ref="BW45:BW47"/>
    <mergeCell ref="BX45:BX47"/>
    <mergeCell ref="BY45:BY47"/>
    <mergeCell ref="BZ45:BZ47"/>
    <mergeCell ref="CM45:CM47"/>
    <mergeCell ref="E48:E50"/>
    <mergeCell ref="L48:L50"/>
    <mergeCell ref="M48:M50"/>
    <mergeCell ref="N48:N50"/>
    <mergeCell ref="O48:O50"/>
    <mergeCell ref="AP48:AP50"/>
    <mergeCell ref="AS48:AS50"/>
    <mergeCell ref="AU48:AU50"/>
    <mergeCell ref="AX48:AX50"/>
    <mergeCell ref="BR48:BR50"/>
    <mergeCell ref="BS48:BS50"/>
    <mergeCell ref="BT48:BT50"/>
    <mergeCell ref="BU48:BU50"/>
    <mergeCell ref="BV48:BV50"/>
    <mergeCell ref="BW48:BW50"/>
    <mergeCell ref="BX48:BX50"/>
    <mergeCell ref="BY48:BY50"/>
    <mergeCell ref="BZ48:BZ50"/>
    <mergeCell ref="CM48:CM50"/>
    <mergeCell ref="E51:E53"/>
    <mergeCell ref="L51:L53"/>
    <mergeCell ref="M51:M53"/>
    <mergeCell ref="N51:N53"/>
    <mergeCell ref="O51:O53"/>
    <mergeCell ref="AP51:AP53"/>
    <mergeCell ref="AS51:AS53"/>
    <mergeCell ref="AU51:AU53"/>
    <mergeCell ref="AX51:AX53"/>
    <mergeCell ref="BR51:BR53"/>
    <mergeCell ref="BS51:BS53"/>
    <mergeCell ref="BT51:BT53"/>
    <mergeCell ref="BU51:BU53"/>
    <mergeCell ref="BV51:BV53"/>
    <mergeCell ref="BW51:BW53"/>
    <mergeCell ref="BX51:BX53"/>
    <mergeCell ref="BY51:BY53"/>
    <mergeCell ref="BZ51:BZ53"/>
    <mergeCell ref="CM51:CM53"/>
    <mergeCell ref="E54:E56"/>
    <mergeCell ref="L54:L56"/>
    <mergeCell ref="M54:M56"/>
    <mergeCell ref="N54:N56"/>
    <mergeCell ref="O54:O56"/>
    <mergeCell ref="AP54:AP56"/>
    <mergeCell ref="AS54:AS56"/>
    <mergeCell ref="AU54:AU56"/>
    <mergeCell ref="AX54:AX56"/>
    <mergeCell ref="BR54:BR56"/>
    <mergeCell ref="BS54:BS56"/>
    <mergeCell ref="BT54:BT56"/>
    <mergeCell ref="BU54:BU56"/>
    <mergeCell ref="BV54:BV56"/>
    <mergeCell ref="BW54:BW56"/>
    <mergeCell ref="BX54:BX56"/>
    <mergeCell ref="BY54:BY56"/>
    <mergeCell ref="BZ54:BZ56"/>
    <mergeCell ref="CM54:CM56"/>
    <mergeCell ref="E57:E59"/>
    <mergeCell ref="L57:L59"/>
    <mergeCell ref="M57:M59"/>
    <mergeCell ref="N57:N59"/>
    <mergeCell ref="O57:O59"/>
    <mergeCell ref="AP57:AP59"/>
    <mergeCell ref="AS57:AS59"/>
    <mergeCell ref="AU57:AU59"/>
    <mergeCell ref="AX57:AX59"/>
    <mergeCell ref="BR57:BR59"/>
    <mergeCell ref="BS57:BS59"/>
    <mergeCell ref="BT57:BT59"/>
    <mergeCell ref="BU57:BU59"/>
    <mergeCell ref="BV57:BV59"/>
    <mergeCell ref="BW57:BW59"/>
    <mergeCell ref="BX57:BX59"/>
    <mergeCell ref="BY57:BY59"/>
    <mergeCell ref="BZ57:BZ59"/>
    <mergeCell ref="CM57:CM59"/>
    <mergeCell ref="E60:E62"/>
    <mergeCell ref="L60:L62"/>
    <mergeCell ref="M60:M62"/>
    <mergeCell ref="N60:N62"/>
    <mergeCell ref="O60:O62"/>
    <mergeCell ref="AP60:AP62"/>
    <mergeCell ref="AS60:AS62"/>
    <mergeCell ref="AU60:AU62"/>
    <mergeCell ref="AX60:AX62"/>
    <mergeCell ref="BR60:BR62"/>
    <mergeCell ref="BS60:BS62"/>
    <mergeCell ref="BT60:BT62"/>
    <mergeCell ref="BU60:BU62"/>
    <mergeCell ref="BV60:BV62"/>
    <mergeCell ref="BW60:BW62"/>
    <mergeCell ref="BX60:BX62"/>
    <mergeCell ref="BY60:BY62"/>
    <mergeCell ref="BZ60:BZ62"/>
    <mergeCell ref="CM60:CM62"/>
    <mergeCell ref="E63:E65"/>
    <mergeCell ref="L63:L65"/>
    <mergeCell ref="M63:M65"/>
    <mergeCell ref="N63:N65"/>
    <mergeCell ref="O63:O65"/>
    <mergeCell ref="AP63:AP65"/>
    <mergeCell ref="AS63:AS65"/>
    <mergeCell ref="AU63:AU65"/>
    <mergeCell ref="AX63:AX65"/>
    <mergeCell ref="BR63:BR65"/>
    <mergeCell ref="BS63:BS65"/>
    <mergeCell ref="BT63:BT65"/>
    <mergeCell ref="BU63:BU65"/>
    <mergeCell ref="BV63:BV65"/>
    <mergeCell ref="BW63:BW65"/>
    <mergeCell ref="BX63:BX65"/>
    <mergeCell ref="BY63:BY65"/>
    <mergeCell ref="BZ63:BZ65"/>
    <mergeCell ref="CM63:CM65"/>
    <mergeCell ref="E66:E68"/>
    <mergeCell ref="L66:L68"/>
    <mergeCell ref="M66:M68"/>
    <mergeCell ref="N66:N68"/>
    <mergeCell ref="O66:O68"/>
    <mergeCell ref="AP66:AP68"/>
    <mergeCell ref="AS66:AS68"/>
    <mergeCell ref="AU66:AU68"/>
    <mergeCell ref="AX66:AX68"/>
    <mergeCell ref="BR66:BR68"/>
    <mergeCell ref="BS66:BS68"/>
    <mergeCell ref="BT66:BT68"/>
    <mergeCell ref="BU66:BU68"/>
    <mergeCell ref="BV66:BV68"/>
    <mergeCell ref="BW66:BW68"/>
    <mergeCell ref="BX66:BX68"/>
    <mergeCell ref="BY66:BY68"/>
    <mergeCell ref="BZ66:BZ68"/>
    <mergeCell ref="CM66:CM68"/>
    <mergeCell ref="E69:E71"/>
    <mergeCell ref="L69:L71"/>
    <mergeCell ref="M69:M71"/>
    <mergeCell ref="N69:N71"/>
    <mergeCell ref="O69:O71"/>
    <mergeCell ref="AP69:AP71"/>
    <mergeCell ref="AS69:AS71"/>
    <mergeCell ref="AU69:AU71"/>
    <mergeCell ref="AX69:AX71"/>
    <mergeCell ref="BR69:BR71"/>
    <mergeCell ref="BS69:BS71"/>
    <mergeCell ref="BT69:BT71"/>
    <mergeCell ref="BU69:BU71"/>
    <mergeCell ref="BV69:BV71"/>
    <mergeCell ref="BW69:BW71"/>
    <mergeCell ref="BX69:BX71"/>
    <mergeCell ref="BY69:BY71"/>
    <mergeCell ref="BZ69:BZ71"/>
    <mergeCell ref="CM69:CM71"/>
    <mergeCell ref="E72:E74"/>
    <mergeCell ref="L72:L74"/>
    <mergeCell ref="M72:M74"/>
    <mergeCell ref="N72:N74"/>
    <mergeCell ref="O72:O74"/>
    <mergeCell ref="AP72:AP74"/>
    <mergeCell ref="AS72:AS74"/>
    <mergeCell ref="AU72:AU74"/>
    <mergeCell ref="AX72:AX74"/>
    <mergeCell ref="BR72:BR74"/>
    <mergeCell ref="BS72:BS74"/>
    <mergeCell ref="BT72:BT74"/>
    <mergeCell ref="BU72:BU74"/>
    <mergeCell ref="BV72:BV74"/>
    <mergeCell ref="BW72:BW74"/>
    <mergeCell ref="BX72:BX74"/>
    <mergeCell ref="BY72:BY74"/>
    <mergeCell ref="BZ72:BZ74"/>
    <mergeCell ref="CM72:CM74"/>
    <mergeCell ref="E75:E77"/>
    <mergeCell ref="L75:L77"/>
    <mergeCell ref="M75:M77"/>
    <mergeCell ref="N75:N77"/>
    <mergeCell ref="O75:O77"/>
    <mergeCell ref="AP75:AP77"/>
    <mergeCell ref="AS75:AS77"/>
    <mergeCell ref="AU75:AU77"/>
    <mergeCell ref="AX75:AX77"/>
    <mergeCell ref="BR75:BR77"/>
    <mergeCell ref="BS75:BS77"/>
    <mergeCell ref="BT75:BT77"/>
    <mergeCell ref="BU75:BU77"/>
    <mergeCell ref="BV75:BV77"/>
    <mergeCell ref="BW75:BW77"/>
    <mergeCell ref="BX75:BX77"/>
    <mergeCell ref="BY75:BY77"/>
    <mergeCell ref="BZ75:BZ77"/>
    <mergeCell ref="CM75:CM77"/>
    <mergeCell ref="E78:E80"/>
    <mergeCell ref="L78:L80"/>
    <mergeCell ref="M78:M80"/>
    <mergeCell ref="N78:N80"/>
    <mergeCell ref="O78:O80"/>
    <mergeCell ref="AP78:AP80"/>
    <mergeCell ref="AS78:AS80"/>
    <mergeCell ref="AU78:AU80"/>
    <mergeCell ref="AX78:AX80"/>
    <mergeCell ref="BR78:BR80"/>
    <mergeCell ref="BS78:BS80"/>
    <mergeCell ref="BT78:BT80"/>
    <mergeCell ref="BU78:BU80"/>
    <mergeCell ref="BV78:BV80"/>
    <mergeCell ref="BW78:BW80"/>
    <mergeCell ref="BX78:BX80"/>
    <mergeCell ref="BY78:BY80"/>
    <mergeCell ref="BZ78:BZ80"/>
    <mergeCell ref="CM78:CM80"/>
    <mergeCell ref="E81:E83"/>
    <mergeCell ref="L81:L83"/>
    <mergeCell ref="M81:M83"/>
    <mergeCell ref="N81:N83"/>
    <mergeCell ref="O81:O83"/>
    <mergeCell ref="AP81:AP83"/>
    <mergeCell ref="AS81:AS83"/>
    <mergeCell ref="AU81:AU83"/>
    <mergeCell ref="AX81:AX83"/>
    <mergeCell ref="BR81:BR83"/>
    <mergeCell ref="BS81:BS83"/>
    <mergeCell ref="BT81:BT83"/>
    <mergeCell ref="BU81:BU83"/>
    <mergeCell ref="BV81:BV83"/>
    <mergeCell ref="BW81:BW83"/>
    <mergeCell ref="BX81:BX83"/>
    <mergeCell ref="BY81:BY83"/>
    <mergeCell ref="BZ81:BZ83"/>
    <mergeCell ref="CM81:CM83"/>
    <mergeCell ref="E84:E86"/>
    <mergeCell ref="L84:L86"/>
    <mergeCell ref="M84:M86"/>
    <mergeCell ref="N84:N86"/>
    <mergeCell ref="O84:O86"/>
    <mergeCell ref="AP84:AP86"/>
    <mergeCell ref="AS84:AS86"/>
    <mergeCell ref="AU84:AU86"/>
    <mergeCell ref="AX84:AX86"/>
    <mergeCell ref="BR84:BR86"/>
    <mergeCell ref="BS84:BS86"/>
    <mergeCell ref="BT84:BT86"/>
    <mergeCell ref="BU84:BU86"/>
    <mergeCell ref="BV84:BV86"/>
    <mergeCell ref="BW84:BW86"/>
    <mergeCell ref="BX84:BX86"/>
    <mergeCell ref="BY84:BY86"/>
    <mergeCell ref="BZ84:BZ86"/>
    <mergeCell ref="CM84:CM86"/>
    <mergeCell ref="E87:E89"/>
    <mergeCell ref="L87:L89"/>
    <mergeCell ref="M87:M89"/>
    <mergeCell ref="N87:N89"/>
    <mergeCell ref="O87:O89"/>
    <mergeCell ref="AP87:AP89"/>
    <mergeCell ref="AS87:AS89"/>
    <mergeCell ref="AU87:AU89"/>
    <mergeCell ref="AX87:AX89"/>
    <mergeCell ref="BR87:BR89"/>
    <mergeCell ref="BS87:BS89"/>
    <mergeCell ref="BT87:BT89"/>
    <mergeCell ref="BU87:BU89"/>
    <mergeCell ref="BV87:BV89"/>
    <mergeCell ref="BW87:BW89"/>
    <mergeCell ref="BX87:BX89"/>
    <mergeCell ref="BY87:BY89"/>
    <mergeCell ref="BZ87:BZ89"/>
    <mergeCell ref="CM87:CM89"/>
    <mergeCell ref="E90:E92"/>
    <mergeCell ref="L90:L92"/>
    <mergeCell ref="M90:M92"/>
    <mergeCell ref="N90:N92"/>
    <mergeCell ref="O90:O92"/>
    <mergeCell ref="AP90:AP92"/>
    <mergeCell ref="AS90:AS92"/>
    <mergeCell ref="AU90:AU92"/>
    <mergeCell ref="AX90:AX92"/>
    <mergeCell ref="BR90:BR92"/>
    <mergeCell ref="BS90:BS92"/>
    <mergeCell ref="BT90:BT92"/>
    <mergeCell ref="BU90:BU92"/>
    <mergeCell ref="BV90:BV92"/>
    <mergeCell ref="BW90:BW92"/>
    <mergeCell ref="BX90:BX92"/>
    <mergeCell ref="BY90:BY92"/>
    <mergeCell ref="BZ90:BZ92"/>
    <mergeCell ref="CM90:CM92"/>
    <mergeCell ref="E93:E95"/>
    <mergeCell ref="L93:L95"/>
    <mergeCell ref="M93:M95"/>
    <mergeCell ref="N93:N95"/>
    <mergeCell ref="O93:O95"/>
    <mergeCell ref="AP93:AP95"/>
    <mergeCell ref="AS93:AS95"/>
    <mergeCell ref="AU93:AU95"/>
    <mergeCell ref="AX93:AX95"/>
    <mergeCell ref="BR93:BR95"/>
    <mergeCell ref="BS93:BS95"/>
    <mergeCell ref="BT93:BT95"/>
    <mergeCell ref="BU93:BU95"/>
    <mergeCell ref="BV93:BV95"/>
    <mergeCell ref="BW93:BW95"/>
    <mergeCell ref="BX93:BX95"/>
    <mergeCell ref="BY93:BY95"/>
    <mergeCell ref="BZ93:BZ95"/>
    <mergeCell ref="CM93:CM95"/>
    <mergeCell ref="E96:E98"/>
    <mergeCell ref="L96:L98"/>
    <mergeCell ref="M96:M98"/>
    <mergeCell ref="N96:N98"/>
    <mergeCell ref="O96:O98"/>
    <mergeCell ref="AP96:AP98"/>
    <mergeCell ref="AS96:AS98"/>
    <mergeCell ref="AU96:AU98"/>
    <mergeCell ref="AX96:AX98"/>
    <mergeCell ref="BR96:BR98"/>
    <mergeCell ref="BS96:BS98"/>
    <mergeCell ref="BT96:BT98"/>
    <mergeCell ref="BU96:BU98"/>
    <mergeCell ref="BV96:BV98"/>
    <mergeCell ref="BW96:BW98"/>
    <mergeCell ref="BX96:BX98"/>
    <mergeCell ref="BY96:BY98"/>
    <mergeCell ref="BZ96:BZ98"/>
    <mergeCell ref="CM96:CM98"/>
    <mergeCell ref="E99:E101"/>
    <mergeCell ref="L99:L101"/>
    <mergeCell ref="M99:M101"/>
    <mergeCell ref="N99:N101"/>
    <mergeCell ref="O99:O101"/>
    <mergeCell ref="AP99:AP101"/>
    <mergeCell ref="AS99:AS101"/>
    <mergeCell ref="AU99:AU101"/>
    <mergeCell ref="AX99:AX101"/>
    <mergeCell ref="BR99:BR101"/>
    <mergeCell ref="BS99:BS101"/>
    <mergeCell ref="BT99:BT101"/>
    <mergeCell ref="BU99:BU101"/>
    <mergeCell ref="BV99:BV101"/>
    <mergeCell ref="BW99:BW101"/>
    <mergeCell ref="BX99:BX101"/>
    <mergeCell ref="BY99:BY101"/>
    <mergeCell ref="BZ99:BZ101"/>
    <mergeCell ref="CM99:CM101"/>
    <mergeCell ref="E102:E104"/>
    <mergeCell ref="L102:L104"/>
    <mergeCell ref="M102:M104"/>
    <mergeCell ref="N102:N104"/>
    <mergeCell ref="O102:O104"/>
    <mergeCell ref="AP102:AP104"/>
    <mergeCell ref="AS102:AS104"/>
    <mergeCell ref="AU102:AU104"/>
    <mergeCell ref="AX102:AX104"/>
    <mergeCell ref="BR102:BR104"/>
    <mergeCell ref="BS102:BS104"/>
    <mergeCell ref="BT102:BT104"/>
    <mergeCell ref="BU102:BU104"/>
    <mergeCell ref="BV102:BV104"/>
    <mergeCell ref="BW102:BW104"/>
    <mergeCell ref="BX102:BX104"/>
    <mergeCell ref="BY102:BY104"/>
    <mergeCell ref="BZ102:BZ104"/>
    <mergeCell ref="CM102:CM104"/>
    <mergeCell ref="E105:E107"/>
    <mergeCell ref="L105:L107"/>
    <mergeCell ref="M105:M107"/>
    <mergeCell ref="N105:N107"/>
    <mergeCell ref="O105:O107"/>
    <mergeCell ref="AP105:AP107"/>
    <mergeCell ref="AS105:AS107"/>
    <mergeCell ref="AU105:AU107"/>
    <mergeCell ref="AX105:AX107"/>
    <mergeCell ref="BR105:BR107"/>
    <mergeCell ref="BS105:BS107"/>
    <mergeCell ref="BT105:BT107"/>
    <mergeCell ref="BU105:BU107"/>
    <mergeCell ref="BV105:BV107"/>
    <mergeCell ref="BW105:BW107"/>
    <mergeCell ref="BX105:BX107"/>
    <mergeCell ref="BY105:BY107"/>
    <mergeCell ref="BZ105:BZ107"/>
    <mergeCell ref="CM105:CM107"/>
    <mergeCell ref="E108:E110"/>
    <mergeCell ref="L108:L110"/>
    <mergeCell ref="M108:M110"/>
    <mergeCell ref="N108:N110"/>
    <mergeCell ref="O108:O110"/>
    <mergeCell ref="AP108:AP110"/>
    <mergeCell ref="AS108:AS110"/>
    <mergeCell ref="AU108:AU110"/>
    <mergeCell ref="AX108:AX110"/>
    <mergeCell ref="BR108:BR110"/>
    <mergeCell ref="BS108:BS110"/>
    <mergeCell ref="BT108:BT110"/>
    <mergeCell ref="BU108:BU110"/>
    <mergeCell ref="BV108:BV110"/>
    <mergeCell ref="BW108:BW110"/>
    <mergeCell ref="BX108:BX110"/>
    <mergeCell ref="BY108:BY110"/>
    <mergeCell ref="BZ108:BZ110"/>
    <mergeCell ref="CM108:CM110"/>
    <mergeCell ref="E111:E113"/>
    <mergeCell ref="L111:L113"/>
    <mergeCell ref="M111:M113"/>
    <mergeCell ref="N111:N113"/>
    <mergeCell ref="O111:O113"/>
    <mergeCell ref="AP111:AP113"/>
    <mergeCell ref="AS111:AS113"/>
    <mergeCell ref="AU111:AU113"/>
    <mergeCell ref="AX111:AX113"/>
    <mergeCell ref="BR111:BR113"/>
    <mergeCell ref="BS111:BS113"/>
    <mergeCell ref="BT111:BT113"/>
    <mergeCell ref="BU111:BU113"/>
    <mergeCell ref="BV111:BV113"/>
    <mergeCell ref="BW111:BW113"/>
    <mergeCell ref="BX111:BX113"/>
    <mergeCell ref="BY111:BY113"/>
    <mergeCell ref="BZ111:BZ113"/>
    <mergeCell ref="CM111:CM113"/>
    <mergeCell ref="E114:E116"/>
    <mergeCell ref="L114:L116"/>
    <mergeCell ref="M114:M116"/>
    <mergeCell ref="N114:N116"/>
    <mergeCell ref="O114:O116"/>
    <mergeCell ref="AP114:AP116"/>
    <mergeCell ref="AS114:AS116"/>
    <mergeCell ref="AU114:AU116"/>
    <mergeCell ref="AX114:AX116"/>
    <mergeCell ref="BR114:BR116"/>
    <mergeCell ref="BS114:BS116"/>
    <mergeCell ref="BT114:BT116"/>
    <mergeCell ref="BU114:BU116"/>
    <mergeCell ref="BV114:BV116"/>
    <mergeCell ref="BW114:BW116"/>
    <mergeCell ref="BX114:BX116"/>
    <mergeCell ref="BY114:BY116"/>
    <mergeCell ref="BZ114:BZ116"/>
    <mergeCell ref="CM114:CM116"/>
    <mergeCell ref="E117:E119"/>
    <mergeCell ref="L117:L119"/>
    <mergeCell ref="M117:M119"/>
    <mergeCell ref="N117:N119"/>
    <mergeCell ref="O117:O119"/>
    <mergeCell ref="AP117:AP119"/>
    <mergeCell ref="AS117:AS119"/>
    <mergeCell ref="AU117:AU119"/>
    <mergeCell ref="AX117:AX119"/>
    <mergeCell ref="BR117:BR119"/>
    <mergeCell ref="BS117:BS119"/>
    <mergeCell ref="BT117:BT119"/>
    <mergeCell ref="BU117:BU119"/>
    <mergeCell ref="BV117:BV119"/>
    <mergeCell ref="BW117:BW119"/>
    <mergeCell ref="BX117:BX119"/>
    <mergeCell ref="BY117:BY119"/>
    <mergeCell ref="BZ117:BZ119"/>
    <mergeCell ref="CM117:CM119"/>
    <mergeCell ref="E120:E122"/>
    <mergeCell ref="L120:L122"/>
    <mergeCell ref="M120:M122"/>
    <mergeCell ref="N120:N122"/>
    <mergeCell ref="O120:O122"/>
    <mergeCell ref="AP120:AP122"/>
    <mergeCell ref="AS120:AS122"/>
    <mergeCell ref="AU120:AU122"/>
    <mergeCell ref="AX120:AX122"/>
    <mergeCell ref="BR120:BR122"/>
    <mergeCell ref="BS120:BS122"/>
    <mergeCell ref="BT120:BT122"/>
    <mergeCell ref="BU120:BU122"/>
    <mergeCell ref="BV120:BV122"/>
    <mergeCell ref="BW120:BW122"/>
    <mergeCell ref="BX120:BX122"/>
    <mergeCell ref="BY120:BY122"/>
    <mergeCell ref="BZ120:BZ122"/>
    <mergeCell ref="CM120:CM122"/>
    <mergeCell ref="E123:E125"/>
    <mergeCell ref="L123:L125"/>
    <mergeCell ref="M123:M125"/>
    <mergeCell ref="N123:N125"/>
    <mergeCell ref="O123:O125"/>
    <mergeCell ref="AP123:AP125"/>
    <mergeCell ref="AS123:AS125"/>
    <mergeCell ref="AU123:AU125"/>
    <mergeCell ref="AX123:AX125"/>
    <mergeCell ref="BR123:BR125"/>
    <mergeCell ref="BS123:BS125"/>
    <mergeCell ref="BT123:BT125"/>
    <mergeCell ref="BU123:BU125"/>
    <mergeCell ref="BV123:BV125"/>
    <mergeCell ref="BW123:BW125"/>
    <mergeCell ref="BX123:BX125"/>
    <mergeCell ref="BY123:BY125"/>
    <mergeCell ref="BZ123:BZ125"/>
    <mergeCell ref="CM123:CM125"/>
    <mergeCell ref="E126:E128"/>
    <mergeCell ref="L126:L128"/>
    <mergeCell ref="M126:M128"/>
    <mergeCell ref="N126:N128"/>
    <mergeCell ref="O126:O128"/>
    <mergeCell ref="AP126:AP128"/>
    <mergeCell ref="AS126:AS128"/>
    <mergeCell ref="AU126:AU128"/>
    <mergeCell ref="AX126:AX128"/>
    <mergeCell ref="BR126:BR128"/>
    <mergeCell ref="BS126:BS128"/>
    <mergeCell ref="BT126:BT128"/>
    <mergeCell ref="BU126:BU128"/>
    <mergeCell ref="BV126:BV128"/>
    <mergeCell ref="BW126:BW128"/>
    <mergeCell ref="BX126:BX128"/>
    <mergeCell ref="BY126:BY128"/>
    <mergeCell ref="BZ126:BZ128"/>
    <mergeCell ref="CM126:CM128"/>
    <mergeCell ref="E129:E131"/>
    <mergeCell ref="L129:L131"/>
    <mergeCell ref="M129:M131"/>
    <mergeCell ref="N129:N131"/>
    <mergeCell ref="O129:O131"/>
    <mergeCell ref="AP129:AP131"/>
    <mergeCell ref="AS129:AS131"/>
    <mergeCell ref="AU129:AU131"/>
    <mergeCell ref="AX129:AX131"/>
    <mergeCell ref="BR129:BR131"/>
    <mergeCell ref="BS129:BS131"/>
    <mergeCell ref="BT129:BT131"/>
    <mergeCell ref="BU129:BU131"/>
    <mergeCell ref="BV129:BV131"/>
    <mergeCell ref="BW129:BW131"/>
    <mergeCell ref="BX129:BX131"/>
    <mergeCell ref="BY129:BY131"/>
    <mergeCell ref="BZ129:BZ131"/>
    <mergeCell ref="CM129:CM131"/>
    <mergeCell ref="E132:E134"/>
    <mergeCell ref="L132:L134"/>
    <mergeCell ref="M132:M134"/>
    <mergeCell ref="N132:N134"/>
    <mergeCell ref="O132:O134"/>
    <mergeCell ref="AP132:AP134"/>
    <mergeCell ref="AS132:AS134"/>
    <mergeCell ref="AU132:AU134"/>
    <mergeCell ref="AX132:AX134"/>
    <mergeCell ref="BR132:BR134"/>
    <mergeCell ref="BS132:BS134"/>
    <mergeCell ref="BT132:BT134"/>
    <mergeCell ref="BU132:BU134"/>
    <mergeCell ref="BV132:BV134"/>
    <mergeCell ref="BW132:BW134"/>
    <mergeCell ref="BX132:BX134"/>
    <mergeCell ref="BY132:BY134"/>
    <mergeCell ref="BZ132:BZ134"/>
    <mergeCell ref="CM132:CM134"/>
    <mergeCell ref="E135:E137"/>
    <mergeCell ref="L135:L137"/>
    <mergeCell ref="M135:M137"/>
    <mergeCell ref="N135:N137"/>
    <mergeCell ref="O135:O137"/>
    <mergeCell ref="AP135:AP137"/>
    <mergeCell ref="AS135:AS137"/>
    <mergeCell ref="AU135:AU137"/>
    <mergeCell ref="AX135:AX137"/>
    <mergeCell ref="BR135:BR137"/>
    <mergeCell ref="BS135:BS137"/>
    <mergeCell ref="BT135:BT137"/>
    <mergeCell ref="BU135:BU137"/>
    <mergeCell ref="BV135:BV137"/>
    <mergeCell ref="BW135:BW137"/>
    <mergeCell ref="BX135:BX137"/>
    <mergeCell ref="BY135:BY137"/>
    <mergeCell ref="BZ135:BZ137"/>
    <mergeCell ref="CM135:CM137"/>
    <mergeCell ref="E138:E140"/>
    <mergeCell ref="L138:L140"/>
    <mergeCell ref="M138:M140"/>
    <mergeCell ref="N138:N140"/>
    <mergeCell ref="O138:O140"/>
    <mergeCell ref="AP138:AP140"/>
    <mergeCell ref="AS138:AS140"/>
    <mergeCell ref="AU138:AU140"/>
    <mergeCell ref="AX138:AX140"/>
    <mergeCell ref="BR138:BR140"/>
    <mergeCell ref="BS138:BS140"/>
    <mergeCell ref="BT138:BT140"/>
    <mergeCell ref="BU138:BU140"/>
    <mergeCell ref="BV138:BV140"/>
    <mergeCell ref="BW138:BW140"/>
    <mergeCell ref="BX138:BX140"/>
    <mergeCell ref="BY138:BY140"/>
    <mergeCell ref="BZ138:BZ140"/>
    <mergeCell ref="CM138:CM140"/>
    <mergeCell ref="E141:E143"/>
    <mergeCell ref="L141:L143"/>
    <mergeCell ref="M141:M143"/>
    <mergeCell ref="N141:N143"/>
    <mergeCell ref="O141:O143"/>
    <mergeCell ref="AP141:AP143"/>
    <mergeCell ref="AS141:AS143"/>
    <mergeCell ref="AU141:AU143"/>
    <mergeCell ref="AX141:AX143"/>
    <mergeCell ref="BR141:BR143"/>
    <mergeCell ref="BS141:BS143"/>
    <mergeCell ref="BT141:BT143"/>
    <mergeCell ref="BU141:BU143"/>
    <mergeCell ref="BV141:BV143"/>
    <mergeCell ref="BW141:BW143"/>
    <mergeCell ref="BX141:BX143"/>
    <mergeCell ref="BY141:BY143"/>
    <mergeCell ref="BZ141:BZ143"/>
    <mergeCell ref="CM141:CM143"/>
    <mergeCell ref="E144:E146"/>
    <mergeCell ref="L144:L146"/>
    <mergeCell ref="M144:M146"/>
    <mergeCell ref="N144:N146"/>
    <mergeCell ref="O144:O146"/>
    <mergeCell ref="AP144:AP146"/>
    <mergeCell ref="AS144:AS146"/>
    <mergeCell ref="AU144:AU146"/>
    <mergeCell ref="AX144:AX146"/>
    <mergeCell ref="BR144:BR146"/>
    <mergeCell ref="BS144:BS146"/>
    <mergeCell ref="BT144:BT146"/>
    <mergeCell ref="BU144:BU146"/>
    <mergeCell ref="BV144:BV146"/>
    <mergeCell ref="BW144:BW146"/>
    <mergeCell ref="BX144:BX146"/>
    <mergeCell ref="BY144:BY146"/>
    <mergeCell ref="BZ144:BZ146"/>
    <mergeCell ref="CM144:CM146"/>
    <mergeCell ref="E147:E149"/>
    <mergeCell ref="L147:L149"/>
    <mergeCell ref="M147:M149"/>
    <mergeCell ref="N147:N149"/>
    <mergeCell ref="O147:O149"/>
    <mergeCell ref="AP147:AP149"/>
    <mergeCell ref="AS147:AS149"/>
    <mergeCell ref="AU147:AU149"/>
    <mergeCell ref="AX147:AX149"/>
    <mergeCell ref="BR147:BR149"/>
    <mergeCell ref="BS147:BS149"/>
    <mergeCell ref="BT147:BT149"/>
    <mergeCell ref="BU147:BU149"/>
    <mergeCell ref="BV147:BV149"/>
    <mergeCell ref="BW147:BW149"/>
    <mergeCell ref="BX147:BX149"/>
    <mergeCell ref="BY147:BY149"/>
    <mergeCell ref="BZ147:BZ149"/>
    <mergeCell ref="CM147:CM149"/>
    <mergeCell ref="E150:E152"/>
    <mergeCell ref="L150:L152"/>
    <mergeCell ref="M150:M152"/>
    <mergeCell ref="N150:N152"/>
    <mergeCell ref="O150:O152"/>
    <mergeCell ref="AP150:AP152"/>
    <mergeCell ref="AS150:AS152"/>
    <mergeCell ref="AU150:AU152"/>
    <mergeCell ref="AX150:AX152"/>
    <mergeCell ref="BR150:BR152"/>
    <mergeCell ref="BS150:BS152"/>
    <mergeCell ref="BT150:BT152"/>
    <mergeCell ref="BU150:BU152"/>
    <mergeCell ref="BV150:BV152"/>
    <mergeCell ref="BW150:BW152"/>
    <mergeCell ref="BX150:BX152"/>
    <mergeCell ref="BY150:BY152"/>
    <mergeCell ref="BZ150:BZ152"/>
    <mergeCell ref="CM150:CM152"/>
    <mergeCell ref="E153:E155"/>
    <mergeCell ref="L153:L155"/>
    <mergeCell ref="M153:M155"/>
    <mergeCell ref="N153:N155"/>
    <mergeCell ref="O153:O155"/>
    <mergeCell ref="AP153:AP155"/>
    <mergeCell ref="AS153:AS155"/>
    <mergeCell ref="AU153:AU155"/>
    <mergeCell ref="AX153:AX155"/>
    <mergeCell ref="BR153:BR155"/>
    <mergeCell ref="BS153:BS155"/>
    <mergeCell ref="BT153:BT155"/>
    <mergeCell ref="BU153:BU155"/>
    <mergeCell ref="BV153:BV155"/>
    <mergeCell ref="BW153:BW155"/>
    <mergeCell ref="BX153:BX155"/>
    <mergeCell ref="BY153:BY155"/>
    <mergeCell ref="BZ153:BZ155"/>
    <mergeCell ref="CM153:CM155"/>
    <mergeCell ref="E156:E158"/>
    <mergeCell ref="L156:L158"/>
    <mergeCell ref="M156:M158"/>
    <mergeCell ref="N156:N158"/>
    <mergeCell ref="O156:O158"/>
    <mergeCell ref="AP156:AP158"/>
    <mergeCell ref="AS156:AS158"/>
    <mergeCell ref="AU156:AU158"/>
    <mergeCell ref="AX156:AX158"/>
    <mergeCell ref="BR156:BR158"/>
    <mergeCell ref="BS156:BS158"/>
    <mergeCell ref="BT156:BT158"/>
    <mergeCell ref="BU156:BU158"/>
    <mergeCell ref="BV156:BV158"/>
    <mergeCell ref="BW156:BW158"/>
    <mergeCell ref="BX156:BX158"/>
    <mergeCell ref="BY156:BY158"/>
    <mergeCell ref="BZ156:BZ158"/>
    <mergeCell ref="CM156:CM158"/>
    <mergeCell ref="E159:E161"/>
    <mergeCell ref="L159:L161"/>
    <mergeCell ref="M159:M161"/>
    <mergeCell ref="N159:N161"/>
    <mergeCell ref="O159:O161"/>
    <mergeCell ref="AP159:AP161"/>
    <mergeCell ref="AS159:AS161"/>
    <mergeCell ref="AU159:AU161"/>
    <mergeCell ref="AX159:AX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M159:CM161"/>
    <mergeCell ref="E162:E164"/>
    <mergeCell ref="L162:L164"/>
    <mergeCell ref="M162:M164"/>
    <mergeCell ref="N162:N164"/>
    <mergeCell ref="O162:O164"/>
    <mergeCell ref="AP162:AP164"/>
    <mergeCell ref="AS162:AS164"/>
    <mergeCell ref="AU162:AU164"/>
    <mergeCell ref="AX162:AX164"/>
    <mergeCell ref="BR162:BR164"/>
    <mergeCell ref="BS162:BS164"/>
    <mergeCell ref="BT162:BT164"/>
    <mergeCell ref="BU162:BU164"/>
    <mergeCell ref="BV162:BV164"/>
    <mergeCell ref="BW162:BW164"/>
    <mergeCell ref="BX162:BX164"/>
    <mergeCell ref="BY162:BY164"/>
    <mergeCell ref="BZ162:BZ164"/>
    <mergeCell ref="CM162:CM164"/>
    <mergeCell ref="E165:E167"/>
    <mergeCell ref="L165:L167"/>
    <mergeCell ref="M165:M167"/>
    <mergeCell ref="N165:N167"/>
    <mergeCell ref="O165:O167"/>
    <mergeCell ref="AP165:AP167"/>
    <mergeCell ref="AS165:AS167"/>
    <mergeCell ref="AU165:AU167"/>
    <mergeCell ref="AX165:AX167"/>
    <mergeCell ref="BR165:BR167"/>
    <mergeCell ref="BS165:BS167"/>
    <mergeCell ref="BT165:BT167"/>
    <mergeCell ref="BU165:BU167"/>
    <mergeCell ref="BV165:BV167"/>
    <mergeCell ref="BW165:BW167"/>
    <mergeCell ref="BX165:BX167"/>
    <mergeCell ref="BY165:BY167"/>
    <mergeCell ref="BZ165:BZ167"/>
    <mergeCell ref="CM165:CM167"/>
    <mergeCell ref="E168:E170"/>
    <mergeCell ref="L168:L170"/>
    <mergeCell ref="M168:M170"/>
    <mergeCell ref="N168:N170"/>
    <mergeCell ref="O168:O170"/>
    <mergeCell ref="AP168:AP170"/>
    <mergeCell ref="AS168:AS170"/>
    <mergeCell ref="AU168:AU170"/>
    <mergeCell ref="AX168:AX170"/>
    <mergeCell ref="BR168:BR170"/>
    <mergeCell ref="BS168:BS170"/>
    <mergeCell ref="BT168:BT170"/>
    <mergeCell ref="BU168:BU170"/>
    <mergeCell ref="BV168:BV170"/>
    <mergeCell ref="BW168:BW170"/>
    <mergeCell ref="BX168:BX170"/>
    <mergeCell ref="BY168:BY170"/>
    <mergeCell ref="BZ168:BZ170"/>
    <mergeCell ref="CM168:CM170"/>
    <mergeCell ref="E171:E173"/>
    <mergeCell ref="L171:L173"/>
    <mergeCell ref="M171:M173"/>
    <mergeCell ref="N171:N173"/>
    <mergeCell ref="O171:O173"/>
    <mergeCell ref="AP171:AP173"/>
    <mergeCell ref="AS171:AS173"/>
    <mergeCell ref="AU171:AU173"/>
    <mergeCell ref="AX171:AX173"/>
    <mergeCell ref="BR171:BR173"/>
    <mergeCell ref="BS171:BS173"/>
    <mergeCell ref="BT171:BT173"/>
    <mergeCell ref="BU171:BU173"/>
    <mergeCell ref="BV171:BV173"/>
    <mergeCell ref="BW171:BW173"/>
    <mergeCell ref="BX171:BX173"/>
    <mergeCell ref="BY171:BY173"/>
    <mergeCell ref="BZ171:BZ173"/>
    <mergeCell ref="CM171:CM173"/>
    <mergeCell ref="E174:E176"/>
    <mergeCell ref="L174:L176"/>
    <mergeCell ref="M174:M176"/>
    <mergeCell ref="N174:N176"/>
    <mergeCell ref="O174:O176"/>
    <mergeCell ref="AP174:AP176"/>
    <mergeCell ref="AS174:AS176"/>
    <mergeCell ref="AU174:AU176"/>
    <mergeCell ref="AX174:AX176"/>
    <mergeCell ref="BR174:BR176"/>
    <mergeCell ref="BS174:BS176"/>
    <mergeCell ref="BT174:BT176"/>
    <mergeCell ref="BU174:BU176"/>
    <mergeCell ref="BV174:BV176"/>
    <mergeCell ref="BW174:BW176"/>
    <mergeCell ref="BX174:BX176"/>
    <mergeCell ref="BY174:BY176"/>
    <mergeCell ref="BZ174:BZ176"/>
    <mergeCell ref="CM174:CM176"/>
    <mergeCell ref="E177:E179"/>
    <mergeCell ref="L177:L179"/>
    <mergeCell ref="M177:M179"/>
    <mergeCell ref="N177:N179"/>
    <mergeCell ref="O177:O179"/>
    <mergeCell ref="AP177:AP179"/>
    <mergeCell ref="AS177:AS179"/>
    <mergeCell ref="AU177:AU179"/>
    <mergeCell ref="AX177:AX179"/>
    <mergeCell ref="BR177:BR179"/>
    <mergeCell ref="BS177:BS179"/>
    <mergeCell ref="BT177:BT179"/>
    <mergeCell ref="BU177:BU179"/>
    <mergeCell ref="BV177:BV179"/>
    <mergeCell ref="BW177:BW179"/>
    <mergeCell ref="BX177:BX179"/>
    <mergeCell ref="BY177:BY179"/>
    <mergeCell ref="BZ177:BZ179"/>
    <mergeCell ref="CM177:CM179"/>
    <mergeCell ref="E180:E182"/>
    <mergeCell ref="L180:L182"/>
    <mergeCell ref="M180:M182"/>
    <mergeCell ref="N180:N182"/>
    <mergeCell ref="O180:O182"/>
    <mergeCell ref="AP180:AP182"/>
    <mergeCell ref="AS180:AS182"/>
    <mergeCell ref="AU180:AU182"/>
    <mergeCell ref="AX180:AX182"/>
    <mergeCell ref="BR180:BR182"/>
    <mergeCell ref="BS180:BS182"/>
    <mergeCell ref="BT180:BT182"/>
    <mergeCell ref="BU180:BU182"/>
    <mergeCell ref="BV180:BV182"/>
    <mergeCell ref="BW180:BW182"/>
    <mergeCell ref="BX180:BX182"/>
    <mergeCell ref="BY180:BY182"/>
    <mergeCell ref="BZ180:BZ182"/>
    <mergeCell ref="CM180:CM182"/>
    <mergeCell ref="E183:E185"/>
    <mergeCell ref="L183:L185"/>
    <mergeCell ref="M183:M185"/>
    <mergeCell ref="N183:N185"/>
    <mergeCell ref="O183:O185"/>
    <mergeCell ref="AP183:AP185"/>
    <mergeCell ref="AS183:AS185"/>
    <mergeCell ref="AU183:AU185"/>
    <mergeCell ref="AX183:AX185"/>
    <mergeCell ref="BR183:BR185"/>
    <mergeCell ref="BS183:BS185"/>
    <mergeCell ref="BT183:BT185"/>
    <mergeCell ref="BU183:BU185"/>
    <mergeCell ref="BV183:BV185"/>
    <mergeCell ref="BW183:BW185"/>
    <mergeCell ref="BX183:BX185"/>
    <mergeCell ref="BY183:BY185"/>
    <mergeCell ref="BZ183:BZ185"/>
    <mergeCell ref="CM183:CM185"/>
    <mergeCell ref="E186:E188"/>
    <mergeCell ref="L186:L188"/>
    <mergeCell ref="M186:M188"/>
    <mergeCell ref="N186:N188"/>
    <mergeCell ref="O186:O188"/>
    <mergeCell ref="AP186:AP188"/>
    <mergeCell ref="AS186:AS188"/>
    <mergeCell ref="AU186:AU188"/>
    <mergeCell ref="AX186:AX188"/>
    <mergeCell ref="BR186:BR188"/>
    <mergeCell ref="BS186:BS188"/>
    <mergeCell ref="BT186:BT188"/>
    <mergeCell ref="BU186:BU188"/>
    <mergeCell ref="BV186:BV188"/>
    <mergeCell ref="BW186:BW188"/>
    <mergeCell ref="BX186:BX188"/>
    <mergeCell ref="BY186:BY188"/>
    <mergeCell ref="BZ186:BZ188"/>
    <mergeCell ref="CM186:CM188"/>
    <mergeCell ref="E189:E191"/>
    <mergeCell ref="L189:L191"/>
    <mergeCell ref="M189:M191"/>
    <mergeCell ref="N189:N191"/>
    <mergeCell ref="O189:O191"/>
    <mergeCell ref="AP189:AP191"/>
    <mergeCell ref="AS189:AS191"/>
    <mergeCell ref="AU189:AU191"/>
    <mergeCell ref="AX189:AX191"/>
    <mergeCell ref="BR189:BR191"/>
    <mergeCell ref="BS189:BS191"/>
    <mergeCell ref="BT189:BT191"/>
    <mergeCell ref="BU189:BU191"/>
    <mergeCell ref="BV189:BV191"/>
    <mergeCell ref="BW189:BW191"/>
    <mergeCell ref="BX189:BX191"/>
    <mergeCell ref="BY189:BY191"/>
    <mergeCell ref="BZ189:BZ191"/>
    <mergeCell ref="CM189:CM191"/>
    <mergeCell ref="E192:E194"/>
    <mergeCell ref="L192:L194"/>
    <mergeCell ref="M192:M194"/>
    <mergeCell ref="N192:N194"/>
    <mergeCell ref="O192:O194"/>
    <mergeCell ref="AP192:AP194"/>
    <mergeCell ref="AS192:AS194"/>
    <mergeCell ref="AU192:AU194"/>
    <mergeCell ref="AX192:AX194"/>
    <mergeCell ref="BR192:BR194"/>
    <mergeCell ref="BS192:BS194"/>
    <mergeCell ref="BT192:BT194"/>
    <mergeCell ref="BU192:BU194"/>
    <mergeCell ref="BV192:BV194"/>
    <mergeCell ref="BW192:BW194"/>
    <mergeCell ref="BX192:BX194"/>
    <mergeCell ref="BY192:BY194"/>
    <mergeCell ref="BZ192:BZ194"/>
    <mergeCell ref="CM192:CM194"/>
    <mergeCell ref="E195:E197"/>
    <mergeCell ref="L195:L197"/>
    <mergeCell ref="M195:M197"/>
    <mergeCell ref="N195:N197"/>
    <mergeCell ref="O195:O197"/>
    <mergeCell ref="AP195:AP197"/>
    <mergeCell ref="AS195:AS197"/>
    <mergeCell ref="AU195:AU197"/>
    <mergeCell ref="AX195:AX197"/>
    <mergeCell ref="BR195:BR197"/>
    <mergeCell ref="BS195:BS197"/>
    <mergeCell ref="BT195:BT197"/>
    <mergeCell ref="BU195:BU197"/>
    <mergeCell ref="BV195:BV197"/>
    <mergeCell ref="BW195:BW197"/>
    <mergeCell ref="BX195:BX197"/>
    <mergeCell ref="BY195:BY197"/>
    <mergeCell ref="BZ195:BZ197"/>
    <mergeCell ref="CM195:CM197"/>
    <mergeCell ref="E198:E200"/>
    <mergeCell ref="L198:L200"/>
    <mergeCell ref="M198:M200"/>
    <mergeCell ref="N198:N200"/>
    <mergeCell ref="O198:O200"/>
    <mergeCell ref="AP198:AP200"/>
    <mergeCell ref="AS198:AS200"/>
    <mergeCell ref="AU198:AU200"/>
    <mergeCell ref="AX198:AX200"/>
    <mergeCell ref="BR198:BR200"/>
    <mergeCell ref="BS198:BS200"/>
    <mergeCell ref="BT198:BT200"/>
    <mergeCell ref="BU198:BU200"/>
    <mergeCell ref="BV198:BV200"/>
    <mergeCell ref="BW198:BW200"/>
    <mergeCell ref="BX198:BX200"/>
    <mergeCell ref="BY198:BY200"/>
    <mergeCell ref="BZ198:BZ200"/>
    <mergeCell ref="CM198:CM200"/>
    <mergeCell ref="E201:E203"/>
    <mergeCell ref="L201:L203"/>
    <mergeCell ref="M201:M203"/>
    <mergeCell ref="N201:N203"/>
    <mergeCell ref="O201:O203"/>
    <mergeCell ref="AP201:AP203"/>
    <mergeCell ref="AS201:AS203"/>
    <mergeCell ref="AU201:AU203"/>
    <mergeCell ref="AX201:AX203"/>
    <mergeCell ref="BR201:BR203"/>
    <mergeCell ref="BS201:BS203"/>
    <mergeCell ref="BT201:BT203"/>
    <mergeCell ref="BU201:BU203"/>
    <mergeCell ref="BV201:BV203"/>
    <mergeCell ref="BW201:BW203"/>
    <mergeCell ref="BX201:BX203"/>
    <mergeCell ref="BY201:BY203"/>
    <mergeCell ref="BZ201:BZ203"/>
    <mergeCell ref="CM201:CM203"/>
    <mergeCell ref="E204:E206"/>
    <mergeCell ref="L204:L206"/>
    <mergeCell ref="M204:M206"/>
    <mergeCell ref="N204:N206"/>
    <mergeCell ref="O204:O206"/>
    <mergeCell ref="AP204:AP206"/>
    <mergeCell ref="AS204:AS206"/>
    <mergeCell ref="AU204:AU206"/>
    <mergeCell ref="AX204:AX206"/>
    <mergeCell ref="BR204:BR206"/>
    <mergeCell ref="BS204:BS206"/>
    <mergeCell ref="BT204:BT206"/>
    <mergeCell ref="BU204:BU206"/>
    <mergeCell ref="BV204:BV206"/>
    <mergeCell ref="BW204:BW206"/>
    <mergeCell ref="BX204:BX206"/>
    <mergeCell ref="BY204:BY206"/>
    <mergeCell ref="BZ204:BZ206"/>
    <mergeCell ref="CM204:CM206"/>
    <mergeCell ref="E207:E209"/>
    <mergeCell ref="L207:L209"/>
    <mergeCell ref="M207:M209"/>
    <mergeCell ref="N207:N209"/>
    <mergeCell ref="O207:O209"/>
    <mergeCell ref="AP207:AP209"/>
    <mergeCell ref="AS207:AS209"/>
    <mergeCell ref="AU207:AU209"/>
    <mergeCell ref="AX207:AX209"/>
    <mergeCell ref="BR207:BR209"/>
    <mergeCell ref="BS207:BS209"/>
    <mergeCell ref="BT207:BT209"/>
    <mergeCell ref="BU207:BU209"/>
    <mergeCell ref="BV207:BV209"/>
    <mergeCell ref="BW207:BW209"/>
    <mergeCell ref="BX207:BX209"/>
    <mergeCell ref="BY207:BY209"/>
    <mergeCell ref="BZ207:BZ209"/>
    <mergeCell ref="CM207:CM209"/>
    <mergeCell ref="E210:E212"/>
    <mergeCell ref="L210:L212"/>
    <mergeCell ref="M210:M212"/>
    <mergeCell ref="N210:N212"/>
    <mergeCell ref="O210:O212"/>
    <mergeCell ref="AP210:AP212"/>
    <mergeCell ref="AS210:AS212"/>
    <mergeCell ref="AU210:AU212"/>
    <mergeCell ref="AX210:AX212"/>
    <mergeCell ref="BR210:BR212"/>
    <mergeCell ref="BS210:BS212"/>
    <mergeCell ref="BT210:BT212"/>
    <mergeCell ref="BU210:BU212"/>
    <mergeCell ref="BV210:BV212"/>
    <mergeCell ref="BW210:BW212"/>
    <mergeCell ref="BX210:BX212"/>
    <mergeCell ref="BY210:BY212"/>
    <mergeCell ref="BZ210:BZ212"/>
    <mergeCell ref="CM210:CM212"/>
    <mergeCell ref="E213:E215"/>
    <mergeCell ref="L213:L215"/>
    <mergeCell ref="M213:M215"/>
    <mergeCell ref="N213:N215"/>
    <mergeCell ref="O213:O215"/>
    <mergeCell ref="AP213:AP215"/>
    <mergeCell ref="AS213:AS215"/>
    <mergeCell ref="AU213:AU215"/>
    <mergeCell ref="AX213:AX215"/>
    <mergeCell ref="BR213:BR215"/>
    <mergeCell ref="BS213:BS215"/>
    <mergeCell ref="BT213:BT215"/>
    <mergeCell ref="BU213:BU215"/>
    <mergeCell ref="BV213:BV215"/>
    <mergeCell ref="BW213:BW215"/>
    <mergeCell ref="BX213:BX215"/>
    <mergeCell ref="BY213:BY215"/>
    <mergeCell ref="BZ213:BZ215"/>
    <mergeCell ref="CM213:CM215"/>
    <mergeCell ref="E216:E218"/>
    <mergeCell ref="L216:L218"/>
    <mergeCell ref="M216:M218"/>
    <mergeCell ref="N216:N218"/>
    <mergeCell ref="O216:O218"/>
    <mergeCell ref="AP216:AP218"/>
    <mergeCell ref="AS216:AS218"/>
    <mergeCell ref="AU216:AU218"/>
    <mergeCell ref="AX216:AX218"/>
    <mergeCell ref="BR216:BR218"/>
    <mergeCell ref="BS216:BS218"/>
    <mergeCell ref="BT216:BT218"/>
    <mergeCell ref="BU216:BU218"/>
    <mergeCell ref="BV216:BV218"/>
    <mergeCell ref="BW216:BW218"/>
    <mergeCell ref="BX216:BX218"/>
    <mergeCell ref="BY216:BY218"/>
    <mergeCell ref="BZ216:BZ218"/>
    <mergeCell ref="CM216:CM218"/>
    <mergeCell ref="E219:E221"/>
    <mergeCell ref="L219:L221"/>
    <mergeCell ref="M219:M221"/>
    <mergeCell ref="N219:N221"/>
    <mergeCell ref="O219:O221"/>
    <mergeCell ref="AP219:AP221"/>
    <mergeCell ref="AS219:AS221"/>
    <mergeCell ref="AU219:AU221"/>
    <mergeCell ref="AX219:AX221"/>
    <mergeCell ref="BR219:BR221"/>
    <mergeCell ref="BS219:BS221"/>
    <mergeCell ref="BT219:BT221"/>
    <mergeCell ref="BU219:BU221"/>
    <mergeCell ref="BV219:BV221"/>
    <mergeCell ref="BW219:BW221"/>
    <mergeCell ref="BX219:BX221"/>
    <mergeCell ref="BY219:BY221"/>
    <mergeCell ref="BZ219:BZ221"/>
    <mergeCell ref="CM219:CM221"/>
    <mergeCell ref="E222:E224"/>
    <mergeCell ref="L222:L224"/>
    <mergeCell ref="M222:M224"/>
    <mergeCell ref="N222:N224"/>
    <mergeCell ref="O222:O224"/>
    <mergeCell ref="AP222:AP224"/>
    <mergeCell ref="AS222:AS224"/>
    <mergeCell ref="AU222:AU224"/>
    <mergeCell ref="AX222:AX224"/>
    <mergeCell ref="BR222:BR224"/>
    <mergeCell ref="BS222:BS224"/>
    <mergeCell ref="BT222:BT224"/>
    <mergeCell ref="BU222:BU224"/>
    <mergeCell ref="BV222:BV224"/>
    <mergeCell ref="BW222:BW224"/>
    <mergeCell ref="BX222:BX224"/>
    <mergeCell ref="BY222:BY224"/>
    <mergeCell ref="BZ222:BZ224"/>
    <mergeCell ref="CM222:CM224"/>
    <mergeCell ref="E225:E227"/>
    <mergeCell ref="L225:L227"/>
    <mergeCell ref="M225:M227"/>
    <mergeCell ref="N225:N227"/>
    <mergeCell ref="O225:O227"/>
    <mergeCell ref="AP225:AP227"/>
    <mergeCell ref="AS225:AS227"/>
    <mergeCell ref="AU225:AU227"/>
    <mergeCell ref="AX225:AX227"/>
    <mergeCell ref="BR225:BR227"/>
    <mergeCell ref="BS225:BS227"/>
    <mergeCell ref="BT225:BT227"/>
    <mergeCell ref="BU225:BU227"/>
    <mergeCell ref="BV225:BV227"/>
    <mergeCell ref="BW225:BW227"/>
    <mergeCell ref="BX225:BX227"/>
    <mergeCell ref="BY225:BY227"/>
    <mergeCell ref="BZ225:BZ227"/>
    <mergeCell ref="CM225:CM227"/>
    <mergeCell ref="E228:E230"/>
    <mergeCell ref="L228:L230"/>
    <mergeCell ref="M228:M230"/>
    <mergeCell ref="N228:N230"/>
    <mergeCell ref="O228:O230"/>
    <mergeCell ref="AP228:AP230"/>
    <mergeCell ref="AS228:AS230"/>
    <mergeCell ref="AU228:AU230"/>
    <mergeCell ref="AX228:AX230"/>
    <mergeCell ref="BR228:BR230"/>
    <mergeCell ref="BS228:BS230"/>
    <mergeCell ref="BT228:BT230"/>
    <mergeCell ref="BU228:BU230"/>
    <mergeCell ref="BV228:BV230"/>
    <mergeCell ref="BW228:BW230"/>
    <mergeCell ref="BX228:BX230"/>
    <mergeCell ref="BY228:BY230"/>
    <mergeCell ref="BZ228:BZ230"/>
    <mergeCell ref="CM228:CM230"/>
    <mergeCell ref="E231:E233"/>
    <mergeCell ref="L231:L233"/>
    <mergeCell ref="M231:M233"/>
    <mergeCell ref="N231:N233"/>
    <mergeCell ref="O231:O233"/>
    <mergeCell ref="AP231:AP233"/>
    <mergeCell ref="AS231:AS233"/>
    <mergeCell ref="AU231:AU233"/>
    <mergeCell ref="AX231:AX233"/>
    <mergeCell ref="BR231:BR233"/>
    <mergeCell ref="BS231:BS233"/>
    <mergeCell ref="BT231:BT233"/>
    <mergeCell ref="BU231:BU233"/>
    <mergeCell ref="BV231:BV233"/>
    <mergeCell ref="BW231:BW233"/>
    <mergeCell ref="BX231:BX233"/>
    <mergeCell ref="BY231:BY233"/>
    <mergeCell ref="BZ231:BZ233"/>
    <mergeCell ref="CM231:CM233"/>
    <mergeCell ref="E234:E236"/>
    <mergeCell ref="L234:L236"/>
    <mergeCell ref="M234:M236"/>
    <mergeCell ref="N234:N236"/>
    <mergeCell ref="O234:O236"/>
    <mergeCell ref="AP234:AP236"/>
    <mergeCell ref="AS234:AS236"/>
    <mergeCell ref="AU234:AU236"/>
    <mergeCell ref="AX234:AX236"/>
    <mergeCell ref="BR234:BR236"/>
    <mergeCell ref="BS234:BS236"/>
    <mergeCell ref="BT234:BT236"/>
    <mergeCell ref="BU234:BU236"/>
    <mergeCell ref="BV234:BV236"/>
    <mergeCell ref="BW234:BW236"/>
    <mergeCell ref="BX234:BX236"/>
    <mergeCell ref="BY234:BY236"/>
    <mergeCell ref="BZ234:BZ236"/>
    <mergeCell ref="CM234:CM236"/>
    <mergeCell ref="E237:E239"/>
    <mergeCell ref="L237:L239"/>
    <mergeCell ref="M237:M239"/>
    <mergeCell ref="N237:N239"/>
    <mergeCell ref="O237:O239"/>
    <mergeCell ref="AP237:AP239"/>
    <mergeCell ref="AS237:AS239"/>
    <mergeCell ref="AU237:AU239"/>
    <mergeCell ref="AX237:AX239"/>
    <mergeCell ref="BR237:BR239"/>
    <mergeCell ref="BS237:BS239"/>
    <mergeCell ref="BT237:BT239"/>
    <mergeCell ref="BU237:BU239"/>
    <mergeCell ref="BV237:BV239"/>
    <mergeCell ref="BW237:BW239"/>
    <mergeCell ref="BX237:BX239"/>
    <mergeCell ref="BY237:BY239"/>
    <mergeCell ref="BZ237:BZ239"/>
    <mergeCell ref="CM237:CM239"/>
    <mergeCell ref="E240:E242"/>
    <mergeCell ref="L240:L242"/>
    <mergeCell ref="M240:M242"/>
    <mergeCell ref="N240:N242"/>
    <mergeCell ref="O240:O242"/>
    <mergeCell ref="AP240:AP242"/>
    <mergeCell ref="AS240:AS242"/>
    <mergeCell ref="AU240:AU242"/>
    <mergeCell ref="AX240:AX242"/>
    <mergeCell ref="BR240:BR242"/>
    <mergeCell ref="BS240:BS242"/>
    <mergeCell ref="BT240:BT242"/>
    <mergeCell ref="BU240:BU242"/>
    <mergeCell ref="BV240:BV242"/>
    <mergeCell ref="BW240:BW242"/>
    <mergeCell ref="BX240:BX242"/>
    <mergeCell ref="BY240:BY242"/>
    <mergeCell ref="BZ240:BZ242"/>
    <mergeCell ref="CM240:CM242"/>
    <mergeCell ref="E243:E245"/>
    <mergeCell ref="L243:L245"/>
    <mergeCell ref="M243:M245"/>
    <mergeCell ref="N243:N245"/>
    <mergeCell ref="O243:O245"/>
    <mergeCell ref="AP243:AP245"/>
    <mergeCell ref="AS243:AS245"/>
    <mergeCell ref="AU243:AU245"/>
    <mergeCell ref="AX243:AX245"/>
    <mergeCell ref="BR243:BR245"/>
    <mergeCell ref="BS243:BS245"/>
    <mergeCell ref="BT243:BT245"/>
    <mergeCell ref="BU243:BU245"/>
    <mergeCell ref="BV243:BV245"/>
    <mergeCell ref="BW243:BW245"/>
    <mergeCell ref="BX243:BX245"/>
    <mergeCell ref="BY243:BY245"/>
    <mergeCell ref="BZ243:BZ245"/>
    <mergeCell ref="CM243:CM245"/>
    <mergeCell ref="E246:E248"/>
    <mergeCell ref="L246:L248"/>
    <mergeCell ref="M246:M248"/>
    <mergeCell ref="N246:N248"/>
    <mergeCell ref="O246:O248"/>
    <mergeCell ref="AP246:AP248"/>
    <mergeCell ref="AS246:AS248"/>
    <mergeCell ref="AU246:AU248"/>
    <mergeCell ref="AX246:AX248"/>
    <mergeCell ref="BR246:BR248"/>
    <mergeCell ref="BS246:BS248"/>
    <mergeCell ref="BT246:BT248"/>
    <mergeCell ref="BU246:BU248"/>
    <mergeCell ref="BV246:BV248"/>
    <mergeCell ref="BW246:BW248"/>
    <mergeCell ref="BX246:BX248"/>
    <mergeCell ref="BY246:BY248"/>
    <mergeCell ref="BZ246:BZ248"/>
    <mergeCell ref="CM246:CM248"/>
    <mergeCell ref="E249:E251"/>
    <mergeCell ref="L249:L251"/>
    <mergeCell ref="M249:M251"/>
    <mergeCell ref="N249:N251"/>
    <mergeCell ref="O249:O251"/>
    <mergeCell ref="AP249:AP251"/>
    <mergeCell ref="AS249:AS251"/>
    <mergeCell ref="AU249:AU251"/>
    <mergeCell ref="AX249:AX251"/>
    <mergeCell ref="BR249:BR251"/>
    <mergeCell ref="BS249:BS251"/>
    <mergeCell ref="BT249:BT251"/>
    <mergeCell ref="BU249:BU251"/>
    <mergeCell ref="BV249:BV251"/>
    <mergeCell ref="BW249:BW251"/>
    <mergeCell ref="BX249:BX251"/>
    <mergeCell ref="BY249:BY251"/>
    <mergeCell ref="BZ249:BZ251"/>
    <mergeCell ref="CM249:CM251"/>
    <mergeCell ref="E252:E254"/>
    <mergeCell ref="L252:L254"/>
    <mergeCell ref="M252:M254"/>
    <mergeCell ref="N252:N254"/>
    <mergeCell ref="O252:O254"/>
    <mergeCell ref="AP252:AP254"/>
    <mergeCell ref="AS252:AS254"/>
    <mergeCell ref="AU252:AU254"/>
    <mergeCell ref="AX252:AX254"/>
    <mergeCell ref="BR252:BR254"/>
    <mergeCell ref="BS252:BS254"/>
    <mergeCell ref="BT252:BT254"/>
    <mergeCell ref="BU252:BU254"/>
    <mergeCell ref="BV252:BV254"/>
    <mergeCell ref="BW252:BW254"/>
    <mergeCell ref="BX252:BX254"/>
    <mergeCell ref="BY252:BY254"/>
    <mergeCell ref="BZ252:BZ254"/>
    <mergeCell ref="CM252:CM254"/>
    <mergeCell ref="E255:E257"/>
    <mergeCell ref="L255:L257"/>
    <mergeCell ref="M255:M257"/>
    <mergeCell ref="N255:N257"/>
    <mergeCell ref="O255:O257"/>
    <mergeCell ref="AP255:AP257"/>
    <mergeCell ref="AS255:AS257"/>
    <mergeCell ref="AU255:AU257"/>
    <mergeCell ref="AX255:AX257"/>
    <mergeCell ref="BR255:BR257"/>
    <mergeCell ref="BS255:BS257"/>
    <mergeCell ref="BT255:BT257"/>
    <mergeCell ref="BU255:BU257"/>
    <mergeCell ref="BV255:BV257"/>
    <mergeCell ref="BW255:BW257"/>
    <mergeCell ref="BX255:BX257"/>
    <mergeCell ref="BY255:BY257"/>
    <mergeCell ref="BZ255:BZ257"/>
    <mergeCell ref="CM255:CM257"/>
    <mergeCell ref="E258:E260"/>
    <mergeCell ref="L258:L260"/>
    <mergeCell ref="M258:M260"/>
    <mergeCell ref="N258:N260"/>
    <mergeCell ref="O258:O260"/>
    <mergeCell ref="AP258:AP260"/>
    <mergeCell ref="AS258:AS260"/>
    <mergeCell ref="AU258:AU260"/>
    <mergeCell ref="AX258:AX260"/>
    <mergeCell ref="BR258:BR260"/>
    <mergeCell ref="BS258:BS260"/>
    <mergeCell ref="BT258:BT260"/>
    <mergeCell ref="BU258:BU260"/>
    <mergeCell ref="BV258:BV260"/>
    <mergeCell ref="BW258:BW260"/>
    <mergeCell ref="BX258:BX260"/>
    <mergeCell ref="BY258:BY260"/>
    <mergeCell ref="BZ258:BZ260"/>
    <mergeCell ref="CM258:CM260"/>
    <mergeCell ref="E261:E263"/>
    <mergeCell ref="L261:L263"/>
    <mergeCell ref="M261:M263"/>
    <mergeCell ref="N261:N263"/>
    <mergeCell ref="O261:O263"/>
    <mergeCell ref="AP261:AP263"/>
    <mergeCell ref="AS261:AS263"/>
    <mergeCell ref="AU261:AU263"/>
    <mergeCell ref="AX261:AX263"/>
    <mergeCell ref="BR261:BR263"/>
    <mergeCell ref="BS261:BS263"/>
    <mergeCell ref="BT261:BT263"/>
    <mergeCell ref="BU261:BU263"/>
    <mergeCell ref="BV261:BV263"/>
    <mergeCell ref="BW261:BW263"/>
    <mergeCell ref="BX261:BX263"/>
    <mergeCell ref="BY261:BY263"/>
    <mergeCell ref="BZ261:BZ263"/>
    <mergeCell ref="CM261:CM263"/>
    <mergeCell ref="E264:E266"/>
    <mergeCell ref="L264:L266"/>
    <mergeCell ref="M264:M266"/>
    <mergeCell ref="N264:N266"/>
    <mergeCell ref="O264:O266"/>
    <mergeCell ref="AP264:AP266"/>
    <mergeCell ref="AS264:AS266"/>
    <mergeCell ref="AU264:AU266"/>
    <mergeCell ref="AX264:AX266"/>
    <mergeCell ref="BR264:BR266"/>
    <mergeCell ref="BS264:BS266"/>
    <mergeCell ref="BT264:BT266"/>
    <mergeCell ref="BU264:BU266"/>
    <mergeCell ref="BV264:BV266"/>
    <mergeCell ref="BW264:BW266"/>
    <mergeCell ref="BX264:BX266"/>
    <mergeCell ref="BY264:BY266"/>
    <mergeCell ref="BZ264:BZ266"/>
    <mergeCell ref="CM264:CM266"/>
    <mergeCell ref="E267:E269"/>
    <mergeCell ref="L267:L269"/>
    <mergeCell ref="M267:M269"/>
    <mergeCell ref="N267:N269"/>
    <mergeCell ref="O267:O269"/>
    <mergeCell ref="AP267:AP269"/>
    <mergeCell ref="AS267:AS269"/>
    <mergeCell ref="AU267:AU269"/>
    <mergeCell ref="AX267:AX269"/>
    <mergeCell ref="BR267:BR269"/>
    <mergeCell ref="BS267:BS269"/>
    <mergeCell ref="BT267:BT269"/>
    <mergeCell ref="BU267:BU269"/>
    <mergeCell ref="BV267:BV269"/>
    <mergeCell ref="BW267:BW269"/>
    <mergeCell ref="BX267:BX269"/>
    <mergeCell ref="BY267:BY269"/>
    <mergeCell ref="BZ267:BZ269"/>
    <mergeCell ref="CM267:CM269"/>
    <mergeCell ref="E270:E272"/>
    <mergeCell ref="L270:L272"/>
    <mergeCell ref="M270:M272"/>
    <mergeCell ref="N270:N272"/>
    <mergeCell ref="O270:O272"/>
    <mergeCell ref="AP270:AP272"/>
    <mergeCell ref="AS270:AS272"/>
    <mergeCell ref="AU270:AU272"/>
    <mergeCell ref="AX270:AX272"/>
    <mergeCell ref="BR270:BR272"/>
    <mergeCell ref="BS270:BS272"/>
    <mergeCell ref="BT270:BT272"/>
    <mergeCell ref="BU270:BU272"/>
    <mergeCell ref="BV270:BV272"/>
    <mergeCell ref="BW270:BW272"/>
    <mergeCell ref="BX270:BX272"/>
    <mergeCell ref="BY270:BY272"/>
    <mergeCell ref="BZ270:BZ272"/>
    <mergeCell ref="CM270:CM272"/>
    <mergeCell ref="E273:E275"/>
    <mergeCell ref="L273:L275"/>
    <mergeCell ref="M273:M275"/>
    <mergeCell ref="N273:N275"/>
    <mergeCell ref="O273:O275"/>
    <mergeCell ref="AP273:AP275"/>
    <mergeCell ref="AS273:AS275"/>
    <mergeCell ref="AU273:AU275"/>
    <mergeCell ref="AX273:AX275"/>
    <mergeCell ref="BR273:BR275"/>
    <mergeCell ref="BS273:BS275"/>
    <mergeCell ref="BT273:BT275"/>
    <mergeCell ref="BU273:BU275"/>
    <mergeCell ref="BV273:BV275"/>
    <mergeCell ref="BW273:BW275"/>
    <mergeCell ref="BX273:BX275"/>
    <mergeCell ref="BY273:BY275"/>
    <mergeCell ref="BZ273:BZ275"/>
    <mergeCell ref="CM273:CM275"/>
    <mergeCell ref="E276:E278"/>
    <mergeCell ref="L276:L278"/>
    <mergeCell ref="M276:M278"/>
    <mergeCell ref="N276:N278"/>
    <mergeCell ref="O276:O278"/>
    <mergeCell ref="AP276:AP278"/>
    <mergeCell ref="AS276:AS278"/>
    <mergeCell ref="AU276:AU278"/>
    <mergeCell ref="AX276:AX278"/>
    <mergeCell ref="BR276:BR278"/>
    <mergeCell ref="BS276:BS278"/>
    <mergeCell ref="BT276:BT278"/>
    <mergeCell ref="BU276:BU278"/>
    <mergeCell ref="BV276:BV278"/>
    <mergeCell ref="BW276:BW278"/>
    <mergeCell ref="BX276:BX278"/>
    <mergeCell ref="BY276:BY278"/>
    <mergeCell ref="BZ276:BZ278"/>
    <mergeCell ref="CM276:CM278"/>
    <mergeCell ref="E279:E281"/>
    <mergeCell ref="L279:L281"/>
    <mergeCell ref="M279:M281"/>
    <mergeCell ref="N279:N281"/>
    <mergeCell ref="O279:O281"/>
    <mergeCell ref="AP279:AP281"/>
    <mergeCell ref="AS279:AS281"/>
    <mergeCell ref="AU279:AU281"/>
    <mergeCell ref="AX279:AX281"/>
    <mergeCell ref="BR279:BR281"/>
    <mergeCell ref="BS279:BS281"/>
    <mergeCell ref="BT279:BT281"/>
    <mergeCell ref="BU279:BU281"/>
    <mergeCell ref="BV279:BV281"/>
    <mergeCell ref="BW279:BW281"/>
    <mergeCell ref="BX279:BX281"/>
    <mergeCell ref="BY279:BY281"/>
    <mergeCell ref="BZ279:BZ281"/>
    <mergeCell ref="CM279:CM281"/>
    <mergeCell ref="E282:E284"/>
    <mergeCell ref="L282:L284"/>
    <mergeCell ref="M282:M284"/>
    <mergeCell ref="N282:N284"/>
    <mergeCell ref="O282:O284"/>
    <mergeCell ref="AP282:AP284"/>
    <mergeCell ref="AS282:AS284"/>
    <mergeCell ref="AU282:AU284"/>
    <mergeCell ref="AX282:AX284"/>
    <mergeCell ref="BR282:BR284"/>
    <mergeCell ref="BS282:BS284"/>
    <mergeCell ref="BT282:BT284"/>
    <mergeCell ref="BU282:BU284"/>
    <mergeCell ref="BV282:BV284"/>
    <mergeCell ref="BW282:BW284"/>
    <mergeCell ref="BX282:BX284"/>
    <mergeCell ref="BY282:BY284"/>
    <mergeCell ref="BZ282:BZ284"/>
    <mergeCell ref="CM282:CM284"/>
    <mergeCell ref="E285:E287"/>
    <mergeCell ref="L285:L287"/>
    <mergeCell ref="M285:M287"/>
    <mergeCell ref="N285:N287"/>
    <mergeCell ref="O285:O287"/>
    <mergeCell ref="AP285:AP287"/>
    <mergeCell ref="AS285:AS287"/>
    <mergeCell ref="AU285:AU287"/>
    <mergeCell ref="AX285:AX287"/>
    <mergeCell ref="BR285:BR287"/>
    <mergeCell ref="BS285:BS287"/>
    <mergeCell ref="BT285:BT287"/>
    <mergeCell ref="BU285:BU287"/>
    <mergeCell ref="BV285:BV287"/>
    <mergeCell ref="BW285:BW287"/>
    <mergeCell ref="BX285:BX287"/>
    <mergeCell ref="BY285:BY287"/>
    <mergeCell ref="BZ285:BZ287"/>
    <mergeCell ref="CM285:CM287"/>
    <mergeCell ref="E288:E290"/>
    <mergeCell ref="L288:L290"/>
    <mergeCell ref="M288:M290"/>
    <mergeCell ref="N288:N290"/>
    <mergeCell ref="O288:O290"/>
    <mergeCell ref="AP288:AP290"/>
    <mergeCell ref="AS288:AS290"/>
    <mergeCell ref="AU288:AU290"/>
    <mergeCell ref="AX288:AX290"/>
    <mergeCell ref="BR288:BR290"/>
    <mergeCell ref="BS288:BS290"/>
    <mergeCell ref="BT288:BT290"/>
    <mergeCell ref="BU288:BU290"/>
    <mergeCell ref="BV288:BV290"/>
    <mergeCell ref="BW288:BW290"/>
    <mergeCell ref="BX288:BX290"/>
    <mergeCell ref="BY288:BY290"/>
    <mergeCell ref="BZ288:BZ290"/>
    <mergeCell ref="CM288:CM290"/>
    <mergeCell ref="E291:E293"/>
    <mergeCell ref="L291:L293"/>
    <mergeCell ref="M291:M293"/>
    <mergeCell ref="N291:N293"/>
    <mergeCell ref="O291:O293"/>
    <mergeCell ref="AP291:AP293"/>
    <mergeCell ref="AS291:AS293"/>
    <mergeCell ref="AU291:AU293"/>
    <mergeCell ref="AX291:AX293"/>
    <mergeCell ref="BR291:BR293"/>
    <mergeCell ref="BS291:BS293"/>
    <mergeCell ref="BT291:BT293"/>
    <mergeCell ref="BU291:BU293"/>
    <mergeCell ref="BV291:BV293"/>
    <mergeCell ref="BW291:BW293"/>
    <mergeCell ref="BX291:BX293"/>
    <mergeCell ref="BY291:BY293"/>
    <mergeCell ref="BZ291:BZ293"/>
    <mergeCell ref="CM291:CM293"/>
    <mergeCell ref="E294:E296"/>
    <mergeCell ref="L294:L296"/>
    <mergeCell ref="M294:M296"/>
    <mergeCell ref="N294:N296"/>
    <mergeCell ref="O294:O296"/>
    <mergeCell ref="AP294:AP296"/>
    <mergeCell ref="AS294:AS296"/>
    <mergeCell ref="AU294:AU296"/>
    <mergeCell ref="AX294:AX296"/>
    <mergeCell ref="BR294:BR296"/>
    <mergeCell ref="BS294:BS296"/>
    <mergeCell ref="BT294:BT296"/>
    <mergeCell ref="BU294:BU296"/>
    <mergeCell ref="BV294:BV296"/>
    <mergeCell ref="BW294:BW296"/>
    <mergeCell ref="BX294:BX296"/>
    <mergeCell ref="BY294:BY296"/>
    <mergeCell ref="BZ294:BZ296"/>
    <mergeCell ref="CM294:CM296"/>
    <mergeCell ref="E297:E299"/>
    <mergeCell ref="L297:L299"/>
    <mergeCell ref="M297:M299"/>
    <mergeCell ref="N297:N299"/>
    <mergeCell ref="O297:O299"/>
    <mergeCell ref="AP297:AP299"/>
    <mergeCell ref="AS297:AS299"/>
    <mergeCell ref="AU297:AU299"/>
    <mergeCell ref="AX297:AX299"/>
    <mergeCell ref="BR297:BR299"/>
    <mergeCell ref="BS297:BS299"/>
    <mergeCell ref="BT297:BT299"/>
    <mergeCell ref="BU297:BU299"/>
    <mergeCell ref="BV297:BV299"/>
    <mergeCell ref="BW297:BW299"/>
    <mergeCell ref="BX297:BX299"/>
    <mergeCell ref="BY297:BY299"/>
    <mergeCell ref="BZ297:BZ299"/>
    <mergeCell ref="CM297:CM299"/>
    <mergeCell ref="E300:E302"/>
    <mergeCell ref="L300:L302"/>
    <mergeCell ref="M300:M302"/>
    <mergeCell ref="N300:N302"/>
    <mergeCell ref="O300:O302"/>
    <mergeCell ref="AP300:AP302"/>
    <mergeCell ref="AS300:AS302"/>
    <mergeCell ref="AU300:AU302"/>
    <mergeCell ref="AX300:AX302"/>
    <mergeCell ref="BR300:BR302"/>
    <mergeCell ref="BS300:BS302"/>
    <mergeCell ref="BT300:BT302"/>
    <mergeCell ref="BU300:BU302"/>
    <mergeCell ref="BV300:BV302"/>
    <mergeCell ref="BW300:BW302"/>
    <mergeCell ref="BX300:BX302"/>
    <mergeCell ref="BY300:BY302"/>
    <mergeCell ref="BZ300:BZ302"/>
    <mergeCell ref="CM300:CM302"/>
  </mergeCells>
  <conditionalFormatting sqref="M49:M50 M4:M5 M7:M8 M10:M11 M13:M14 M16:M17 M19:M20 M22:M23 M25:M26 M28:M29 M31:M32 M34:M35 M37:M38 M40:M41 M43:M44 M46:M47">
    <cfRule type="expression" priority="2" aboveAverage="0" equalAverage="0" bottom="0" percent="0" rank="0" text="" dxfId="0">
      <formula>NA()</formula>
    </cfRule>
  </conditionalFormatting>
  <conditionalFormatting sqref="O49:O50 O4:O5 O7:O8 O10:O11 O13:O14 O16:O17 O19:O20 O22:O23 O25:O26 O28:O29 O31:O32 O34:O35 O37:O38 O40:O41 O43:O44 O46:O47">
    <cfRule type="expression" priority="3" aboveAverage="0" equalAverage="0" bottom="0" percent="0" rank="0" text="" dxfId="1">
      <formula>NA()</formula>
    </cfRule>
  </conditionalFormatting>
  <conditionalFormatting sqref="L48:L50 L4:L44">
    <cfRule type="cellIs" priority="4" operator="notBetween" aboveAverage="0" equalAverage="0" bottom="0" percent="0" rank="0" text="" dxfId="2">
      <formula>0</formula>
      <formula>10</formula>
    </cfRule>
    <cfRule type="expression" priority="5" aboveAverage="0" equalAverage="0" bottom="0" percent="0" rank="0" text="" dxfId="3">
      <formula>NA()</formula>
    </cfRule>
  </conditionalFormatting>
  <conditionalFormatting sqref="N7:N50 N58:N59 N64:N65 N70:N71 N76:N77 N82:N83 N88:N89 N94:N95 N100:N101 N106:N107 N112:N113 N118:N119 N124:N125 N130:N131 N136:N137 N142:N143 N148:N149 N4:N5">
    <cfRule type="expression" priority="6" aboveAverage="0" equalAverage="0" bottom="0" percent="0" rank="0" text="" dxfId="4">
      <formula>NA()</formula>
    </cfRule>
  </conditionalFormatting>
  <conditionalFormatting sqref="M55:M56 M61:M62 M67:M68 M73:M74 M79:M80 M85:M86 M91:M92 M97:M98 M103:M104 M109:M110 M115:M116 M121:M122 M52:M53 M145:M146 M139:M140">
    <cfRule type="expression" priority="7" aboveAverage="0" equalAverage="0" bottom="0" percent="0" rank="0" text="" dxfId="5">
      <formula>NA()</formula>
    </cfRule>
  </conditionalFormatting>
  <conditionalFormatting sqref="O55:O56 O61:O62 O67:O68 O73:O74 O79:O80 O85:O86 O91:O92 O97:O98 O103:O104 O109:O110 O115:O116 O121:O122 O127:O128 O133:O134 O139:O140 O145:O146 O52:O53">
    <cfRule type="expression" priority="8" aboveAverage="0" equalAverage="0" bottom="0" percent="0" rank="0" text="" dxfId="6">
      <formula>NA()</formula>
    </cfRule>
  </conditionalFormatting>
  <conditionalFormatting sqref="L52:L56 L61:L62 L67:L68 L73:L74 L79:L80 L85:L86 L91:L92 L97:L98 L103:L104 L109:L110 L115:L116 L121:L122 L127:L128 L133:L134 L139:L140 L145:L146">
    <cfRule type="cellIs" priority="9" operator="notBetween" aboveAverage="0" equalAverage="0" bottom="0" percent="0" rank="0" text="" dxfId="7">
      <formula>0</formula>
      <formula>10</formula>
    </cfRule>
    <cfRule type="expression" priority="10" aboveAverage="0" equalAverage="0" bottom="0" percent="0" rank="0" text="" dxfId="8">
      <formula>NA()</formula>
    </cfRule>
  </conditionalFormatting>
  <conditionalFormatting sqref="N52:N56 N61:N62 N67:N68 N73:N74 N79:N80 N85:N86 N91:N92 N97:N98 N103:N104 N109:N110 N115:N116 N121:N122 N127:N128 N133:N134 N139:N140 N145:N146">
    <cfRule type="expression" priority="11" aboveAverage="0" equalAverage="0" bottom="0" percent="0" rank="0" text="" dxfId="9">
      <formula>NA()</formula>
    </cfRule>
  </conditionalFormatting>
  <conditionalFormatting sqref="M52:M53">
    <cfRule type="expression" priority="12" aboveAverage="0" equalAverage="0" bottom="0" percent="0" rank="0" text="" dxfId="10">
      <formula>NA()</formula>
    </cfRule>
  </conditionalFormatting>
  <conditionalFormatting sqref="O52:O53">
    <cfRule type="expression" priority="13" aboveAverage="0" equalAverage="0" bottom="0" percent="0" rank="0" text="" dxfId="11">
      <formula>NA()</formula>
    </cfRule>
  </conditionalFormatting>
  <conditionalFormatting sqref="L51:L53">
    <cfRule type="cellIs" priority="14" operator="notBetween" aboveAverage="0" equalAverage="0" bottom="0" percent="0" rank="0" text="" dxfId="12">
      <formula>0</formula>
      <formula>10</formula>
    </cfRule>
    <cfRule type="expression" priority="15" aboveAverage="0" equalAverage="0" bottom="0" percent="0" rank="0" text="" dxfId="13">
      <formula>NA()</formula>
    </cfRule>
  </conditionalFormatting>
  <conditionalFormatting sqref="N51:N53">
    <cfRule type="expression" priority="16" aboveAverage="0" equalAverage="0" bottom="0" percent="0" rank="0" text="" dxfId="14">
      <formula>NA()</formula>
    </cfRule>
  </conditionalFormatting>
  <conditionalFormatting sqref="M55:M56">
    <cfRule type="expression" priority="17" aboveAverage="0" equalAverage="0" bottom="0" percent="0" rank="0" text="" dxfId="15">
      <formula>NA()</formula>
    </cfRule>
  </conditionalFormatting>
  <conditionalFormatting sqref="O55:O56">
    <cfRule type="expression" priority="18" aboveAverage="0" equalAverage="0" bottom="0" percent="0" rank="0" text="" dxfId="16">
      <formula>NA()</formula>
    </cfRule>
  </conditionalFormatting>
  <conditionalFormatting sqref="L54:L56">
    <cfRule type="cellIs" priority="19" operator="notBetween" aboveAverage="0" equalAverage="0" bottom="0" percent="0" rank="0" text="" dxfId="17">
      <formula>0</formula>
      <formula>10</formula>
    </cfRule>
    <cfRule type="expression" priority="20" aboveAverage="0" equalAverage="0" bottom="0" percent="0" rank="0" text="" dxfId="18">
      <formula>NA()</formula>
    </cfRule>
  </conditionalFormatting>
  <conditionalFormatting sqref="N54:N56">
    <cfRule type="expression" priority="21" aboveAverage="0" equalAverage="0" bottom="0" percent="0" rank="0" text="" dxfId="19">
      <formula>NA()</formula>
    </cfRule>
  </conditionalFormatting>
  <conditionalFormatting sqref="M58:M59">
    <cfRule type="expression" priority="22" aboveAverage="0" equalAverage="0" bottom="0" percent="0" rank="0" text="" dxfId="20">
      <formula>NA()</formula>
    </cfRule>
  </conditionalFormatting>
  <conditionalFormatting sqref="O58:O59">
    <cfRule type="expression" priority="23" aboveAverage="0" equalAverage="0" bottom="0" percent="0" rank="0" text="" dxfId="21">
      <formula>NA()</formula>
    </cfRule>
  </conditionalFormatting>
  <conditionalFormatting sqref="L57:L59">
    <cfRule type="cellIs" priority="24" operator="notBetween" aboveAverage="0" equalAverage="0" bottom="0" percent="0" rank="0" text="" dxfId="22">
      <formula>0</formula>
      <formula>10</formula>
    </cfRule>
    <cfRule type="expression" priority="25" aboveAverage="0" equalAverage="0" bottom="0" percent="0" rank="0" text="" dxfId="23">
      <formula>NA()</formula>
    </cfRule>
  </conditionalFormatting>
  <conditionalFormatting sqref="N57:N59">
    <cfRule type="expression" priority="26" aboveAverage="0" equalAverage="0" bottom="0" percent="0" rank="0" text="" dxfId="24">
      <formula>NA()</formula>
    </cfRule>
  </conditionalFormatting>
  <conditionalFormatting sqref="M61:M62">
    <cfRule type="expression" priority="27" aboveAverage="0" equalAverage="0" bottom="0" percent="0" rank="0" text="" dxfId="25">
      <formula>NA()</formula>
    </cfRule>
  </conditionalFormatting>
  <conditionalFormatting sqref="O61:O62">
    <cfRule type="expression" priority="28" aboveAverage="0" equalAverage="0" bottom="0" percent="0" rank="0" text="" dxfId="26">
      <formula>NA()</formula>
    </cfRule>
  </conditionalFormatting>
  <conditionalFormatting sqref="L60:L62">
    <cfRule type="cellIs" priority="29" operator="notBetween" aboveAverage="0" equalAverage="0" bottom="0" percent="0" rank="0" text="" dxfId="27">
      <formula>0</formula>
      <formula>10</formula>
    </cfRule>
    <cfRule type="expression" priority="30" aboveAverage="0" equalAverage="0" bottom="0" percent="0" rank="0" text="" dxfId="28">
      <formula>NA()</formula>
    </cfRule>
  </conditionalFormatting>
  <conditionalFormatting sqref="N60:N62">
    <cfRule type="expression" priority="31" aboveAverage="0" equalAverage="0" bottom="0" percent="0" rank="0" text="" dxfId="29">
      <formula>NA()</formula>
    </cfRule>
  </conditionalFormatting>
  <conditionalFormatting sqref="M64:M65">
    <cfRule type="expression" priority="32" aboveAverage="0" equalAverage="0" bottom="0" percent="0" rank="0" text="" dxfId="30">
      <formula>NA()</formula>
    </cfRule>
  </conditionalFormatting>
  <conditionalFormatting sqref="O64:O65">
    <cfRule type="expression" priority="33" aboveAverage="0" equalAverage="0" bottom="0" percent="0" rank="0" text="" dxfId="31">
      <formula>NA()</formula>
    </cfRule>
  </conditionalFormatting>
  <conditionalFormatting sqref="L63:L65">
    <cfRule type="cellIs" priority="34" operator="notBetween" aboveAverage="0" equalAverage="0" bottom="0" percent="0" rank="0" text="" dxfId="32">
      <formula>0</formula>
      <formula>10</formula>
    </cfRule>
    <cfRule type="expression" priority="35" aboveAverage="0" equalAverage="0" bottom="0" percent="0" rank="0" text="" dxfId="33">
      <formula>NA()</formula>
    </cfRule>
  </conditionalFormatting>
  <conditionalFormatting sqref="N63:N65">
    <cfRule type="expression" priority="36" aboveAverage="0" equalAverage="0" bottom="0" percent="0" rank="0" text="" dxfId="34">
      <formula>NA()</formula>
    </cfRule>
  </conditionalFormatting>
  <conditionalFormatting sqref="M67:M68">
    <cfRule type="expression" priority="37" aboveAverage="0" equalAverage="0" bottom="0" percent="0" rank="0" text="" dxfId="35">
      <formula>NA()</formula>
    </cfRule>
  </conditionalFormatting>
  <conditionalFormatting sqref="O67:O68">
    <cfRule type="expression" priority="38" aboveAverage="0" equalAverage="0" bottom="0" percent="0" rank="0" text="" dxfId="36">
      <formula>NA()</formula>
    </cfRule>
  </conditionalFormatting>
  <conditionalFormatting sqref="L66:L68">
    <cfRule type="cellIs" priority="39" operator="notBetween" aboveAverage="0" equalAverage="0" bottom="0" percent="0" rank="0" text="" dxfId="37">
      <formula>0</formula>
      <formula>10</formula>
    </cfRule>
    <cfRule type="expression" priority="40" aboveAverage="0" equalAverage="0" bottom="0" percent="0" rank="0" text="" dxfId="38">
      <formula>NA()</formula>
    </cfRule>
  </conditionalFormatting>
  <conditionalFormatting sqref="N66:N68">
    <cfRule type="expression" priority="41" aboveAverage="0" equalAverage="0" bottom="0" percent="0" rank="0" text="" dxfId="39">
      <formula>NA()</formula>
    </cfRule>
  </conditionalFormatting>
  <conditionalFormatting sqref="M70:M71">
    <cfRule type="expression" priority="42" aboveAverage="0" equalAverage="0" bottom="0" percent="0" rank="0" text="" dxfId="40">
      <formula>NA()</formula>
    </cfRule>
  </conditionalFormatting>
  <conditionalFormatting sqref="O70:O71">
    <cfRule type="expression" priority="43" aboveAverage="0" equalAverage="0" bottom="0" percent="0" rank="0" text="" dxfId="41">
      <formula>NA()</formula>
    </cfRule>
  </conditionalFormatting>
  <conditionalFormatting sqref="L69:L71">
    <cfRule type="cellIs" priority="44" operator="notBetween" aboveAverage="0" equalAverage="0" bottom="0" percent="0" rank="0" text="" dxfId="42">
      <formula>0</formula>
      <formula>10</formula>
    </cfRule>
    <cfRule type="expression" priority="45" aboveAverage="0" equalAverage="0" bottom="0" percent="0" rank="0" text="" dxfId="43">
      <formula>NA()</formula>
    </cfRule>
  </conditionalFormatting>
  <conditionalFormatting sqref="N69:N71">
    <cfRule type="expression" priority="46" aboveAverage="0" equalAverage="0" bottom="0" percent="0" rank="0" text="" dxfId="44">
      <formula>NA()</formula>
    </cfRule>
  </conditionalFormatting>
  <conditionalFormatting sqref="M73:M74">
    <cfRule type="expression" priority="47" aboveAverage="0" equalAverage="0" bottom="0" percent="0" rank="0" text="" dxfId="45">
      <formula>NA()</formula>
    </cfRule>
  </conditionalFormatting>
  <conditionalFormatting sqref="O73:O74">
    <cfRule type="expression" priority="48" aboveAverage="0" equalAverage="0" bottom="0" percent="0" rank="0" text="" dxfId="46">
      <formula>NA()</formula>
    </cfRule>
  </conditionalFormatting>
  <conditionalFormatting sqref="L72:L74">
    <cfRule type="cellIs" priority="49" operator="notBetween" aboveAverage="0" equalAverage="0" bottom="0" percent="0" rank="0" text="" dxfId="47">
      <formula>0</formula>
      <formula>10</formula>
    </cfRule>
    <cfRule type="expression" priority="50" aboveAverage="0" equalAverage="0" bottom="0" percent="0" rank="0" text="" dxfId="48">
      <formula>NA()</formula>
    </cfRule>
  </conditionalFormatting>
  <conditionalFormatting sqref="N72:N74">
    <cfRule type="expression" priority="51" aboveAverage="0" equalAverage="0" bottom="0" percent="0" rank="0" text="" dxfId="49">
      <formula>NA()</formula>
    </cfRule>
  </conditionalFormatting>
  <conditionalFormatting sqref="M76:M77">
    <cfRule type="expression" priority="52" aboveAverage="0" equalAverage="0" bottom="0" percent="0" rank="0" text="" dxfId="50">
      <formula>NA()</formula>
    </cfRule>
  </conditionalFormatting>
  <conditionalFormatting sqref="O76:O77">
    <cfRule type="expression" priority="53" aboveAverage="0" equalAverage="0" bottom="0" percent="0" rank="0" text="" dxfId="51">
      <formula>NA()</formula>
    </cfRule>
  </conditionalFormatting>
  <conditionalFormatting sqref="L76:L77">
    <cfRule type="cellIs" priority="54" operator="notBetween" aboveAverage="0" equalAverage="0" bottom="0" percent="0" rank="0" text="" dxfId="52">
      <formula>0</formula>
      <formula>10</formula>
    </cfRule>
    <cfRule type="expression" priority="55" aboveAverage="0" equalAverage="0" bottom="0" percent="0" rank="0" text="" dxfId="53">
      <formula>NA()</formula>
    </cfRule>
  </conditionalFormatting>
  <conditionalFormatting sqref="N76:N77">
    <cfRule type="expression" priority="56" aboveAverage="0" equalAverage="0" bottom="0" percent="0" rank="0" text="" dxfId="54">
      <formula>NA()</formula>
    </cfRule>
  </conditionalFormatting>
  <conditionalFormatting sqref="M76:M77">
    <cfRule type="expression" priority="57" aboveAverage="0" equalAverage="0" bottom="0" percent="0" rank="0" text="" dxfId="55">
      <formula>NA()</formula>
    </cfRule>
  </conditionalFormatting>
  <conditionalFormatting sqref="O76:O77">
    <cfRule type="expression" priority="58" aboveAverage="0" equalAverage="0" bottom="0" percent="0" rank="0" text="" dxfId="56">
      <formula>NA()</formula>
    </cfRule>
  </conditionalFormatting>
  <conditionalFormatting sqref="L75:L77">
    <cfRule type="cellIs" priority="59" operator="notBetween" aboveAverage="0" equalAverage="0" bottom="0" percent="0" rank="0" text="" dxfId="57">
      <formula>0</formula>
      <formula>10</formula>
    </cfRule>
    <cfRule type="expression" priority="60" aboveAverage="0" equalAverage="0" bottom="0" percent="0" rank="0" text="" dxfId="58">
      <formula>NA()</formula>
    </cfRule>
  </conditionalFormatting>
  <conditionalFormatting sqref="N75:N77">
    <cfRule type="expression" priority="61" aboveAverage="0" equalAverage="0" bottom="0" percent="0" rank="0" text="" dxfId="59">
      <formula>NA()</formula>
    </cfRule>
  </conditionalFormatting>
  <conditionalFormatting sqref="M79:M80">
    <cfRule type="expression" priority="62" aboveAverage="0" equalAverage="0" bottom="0" percent="0" rank="0" text="" dxfId="60">
      <formula>NA()</formula>
    </cfRule>
  </conditionalFormatting>
  <conditionalFormatting sqref="O79:O80">
    <cfRule type="expression" priority="63" aboveAverage="0" equalAverage="0" bottom="0" percent="0" rank="0" text="" dxfId="61">
      <formula>NA()</formula>
    </cfRule>
  </conditionalFormatting>
  <conditionalFormatting sqref="L79:L80">
    <cfRule type="cellIs" priority="64" operator="notBetween" aboveAverage="0" equalAverage="0" bottom="0" percent="0" rank="0" text="" dxfId="62">
      <formula>0</formula>
      <formula>10</formula>
    </cfRule>
    <cfRule type="expression" priority="65" aboveAverage="0" equalAverage="0" bottom="0" percent="0" rank="0" text="" dxfId="63">
      <formula>NA()</formula>
    </cfRule>
  </conditionalFormatting>
  <conditionalFormatting sqref="N79:N80">
    <cfRule type="expression" priority="66" aboveAverage="0" equalAverage="0" bottom="0" percent="0" rank="0" text="" dxfId="64">
      <formula>NA()</formula>
    </cfRule>
  </conditionalFormatting>
  <conditionalFormatting sqref="M79:M80">
    <cfRule type="expression" priority="67" aboveAverage="0" equalAverage="0" bottom="0" percent="0" rank="0" text="" dxfId="65">
      <formula>NA()</formula>
    </cfRule>
  </conditionalFormatting>
  <conditionalFormatting sqref="O79:O80">
    <cfRule type="expression" priority="68" aboveAverage="0" equalAverage="0" bottom="0" percent="0" rank="0" text="" dxfId="66">
      <formula>NA()</formula>
    </cfRule>
  </conditionalFormatting>
  <conditionalFormatting sqref="L78:L80">
    <cfRule type="cellIs" priority="69" operator="notBetween" aboveAverage="0" equalAverage="0" bottom="0" percent="0" rank="0" text="" dxfId="67">
      <formula>0</formula>
      <formula>10</formula>
    </cfRule>
    <cfRule type="expression" priority="70" aboveAverage="0" equalAverage="0" bottom="0" percent="0" rank="0" text="" dxfId="68">
      <formula>NA()</formula>
    </cfRule>
  </conditionalFormatting>
  <conditionalFormatting sqref="N78:N80">
    <cfRule type="expression" priority="71" aboveAverage="0" equalAverage="0" bottom="0" percent="0" rank="0" text="" dxfId="69">
      <formula>NA()</formula>
    </cfRule>
  </conditionalFormatting>
  <conditionalFormatting sqref="M82:M83">
    <cfRule type="expression" priority="72" aboveAverage="0" equalAverage="0" bottom="0" percent="0" rank="0" text="" dxfId="70">
      <formula>NA()</formula>
    </cfRule>
  </conditionalFormatting>
  <conditionalFormatting sqref="O82:O83">
    <cfRule type="expression" priority="73" aboveAverage="0" equalAverage="0" bottom="0" percent="0" rank="0" text="" dxfId="71">
      <formula>NA()</formula>
    </cfRule>
  </conditionalFormatting>
  <conditionalFormatting sqref="L82:L83">
    <cfRule type="cellIs" priority="74" operator="notBetween" aboveAverage="0" equalAverage="0" bottom="0" percent="0" rank="0" text="" dxfId="72">
      <formula>0</formula>
      <formula>10</formula>
    </cfRule>
    <cfRule type="expression" priority="75" aboveAverage="0" equalAverage="0" bottom="0" percent="0" rank="0" text="" dxfId="73">
      <formula>NA()</formula>
    </cfRule>
  </conditionalFormatting>
  <conditionalFormatting sqref="N82:N83">
    <cfRule type="expression" priority="76" aboveAverage="0" equalAverage="0" bottom="0" percent="0" rank="0" text="" dxfId="74">
      <formula>NA()</formula>
    </cfRule>
  </conditionalFormatting>
  <conditionalFormatting sqref="M82:M83">
    <cfRule type="expression" priority="77" aboveAverage="0" equalAverage="0" bottom="0" percent="0" rank="0" text="" dxfId="75">
      <formula>NA()</formula>
    </cfRule>
  </conditionalFormatting>
  <conditionalFormatting sqref="O82:O83">
    <cfRule type="expression" priority="78" aboveAverage="0" equalAverage="0" bottom="0" percent="0" rank="0" text="" dxfId="76">
      <formula>NA()</formula>
    </cfRule>
  </conditionalFormatting>
  <conditionalFormatting sqref="L81:L83">
    <cfRule type="cellIs" priority="79" operator="notBetween" aboveAverage="0" equalAverage="0" bottom="0" percent="0" rank="0" text="" dxfId="77">
      <formula>0</formula>
      <formula>10</formula>
    </cfRule>
    <cfRule type="expression" priority="80" aboveAverage="0" equalAverage="0" bottom="0" percent="0" rank="0" text="" dxfId="78">
      <formula>NA()</formula>
    </cfRule>
  </conditionalFormatting>
  <conditionalFormatting sqref="N81:N83">
    <cfRule type="expression" priority="81" aboveAverage="0" equalAverage="0" bottom="0" percent="0" rank="0" text="" dxfId="79">
      <formula>NA()</formula>
    </cfRule>
  </conditionalFormatting>
  <conditionalFormatting sqref="M85:M86">
    <cfRule type="expression" priority="82" aboveAverage="0" equalAverage="0" bottom="0" percent="0" rank="0" text="" dxfId="80">
      <formula>NA()</formula>
    </cfRule>
  </conditionalFormatting>
  <conditionalFormatting sqref="O85:O86">
    <cfRule type="expression" priority="83" aboveAverage="0" equalAverage="0" bottom="0" percent="0" rank="0" text="" dxfId="81">
      <formula>NA()</formula>
    </cfRule>
  </conditionalFormatting>
  <conditionalFormatting sqref="L85:L86">
    <cfRule type="cellIs" priority="84" operator="notBetween" aboveAverage="0" equalAverage="0" bottom="0" percent="0" rank="0" text="" dxfId="82">
      <formula>0</formula>
      <formula>10</formula>
    </cfRule>
    <cfRule type="expression" priority="85" aboveAverage="0" equalAverage="0" bottom="0" percent="0" rank="0" text="" dxfId="83">
      <formula>NA()</formula>
    </cfRule>
  </conditionalFormatting>
  <conditionalFormatting sqref="N85:N86">
    <cfRule type="expression" priority="86" aboveAverage="0" equalAverage="0" bottom="0" percent="0" rank="0" text="" dxfId="84">
      <formula>NA()</formula>
    </cfRule>
  </conditionalFormatting>
  <conditionalFormatting sqref="M85:M86">
    <cfRule type="expression" priority="87" aboveAverage="0" equalAverage="0" bottom="0" percent="0" rank="0" text="" dxfId="85">
      <formula>NA()</formula>
    </cfRule>
  </conditionalFormatting>
  <conditionalFormatting sqref="O85:O86">
    <cfRule type="expression" priority="88" aboveAverage="0" equalAverage="0" bottom="0" percent="0" rank="0" text="" dxfId="86">
      <formula>NA()</formula>
    </cfRule>
  </conditionalFormatting>
  <conditionalFormatting sqref="L84:L86">
    <cfRule type="cellIs" priority="89" operator="notBetween" aboveAverage="0" equalAverage="0" bottom="0" percent="0" rank="0" text="" dxfId="87">
      <formula>0</formula>
      <formula>10</formula>
    </cfRule>
    <cfRule type="expression" priority="90" aboveAverage="0" equalAverage="0" bottom="0" percent="0" rank="0" text="" dxfId="88">
      <formula>NA()</formula>
    </cfRule>
  </conditionalFormatting>
  <conditionalFormatting sqref="N84:N86">
    <cfRule type="expression" priority="91" aboveAverage="0" equalAverage="0" bottom="0" percent="0" rank="0" text="" dxfId="89">
      <formula>NA()</formula>
    </cfRule>
  </conditionalFormatting>
  <conditionalFormatting sqref="M88:M89">
    <cfRule type="expression" priority="92" aboveAverage="0" equalAverage="0" bottom="0" percent="0" rank="0" text="" dxfId="90">
      <formula>NA()</formula>
    </cfRule>
  </conditionalFormatting>
  <conditionalFormatting sqref="O88:O89">
    <cfRule type="expression" priority="93" aboveAverage="0" equalAverage="0" bottom="0" percent="0" rank="0" text="" dxfId="91">
      <formula>NA()</formula>
    </cfRule>
  </conditionalFormatting>
  <conditionalFormatting sqref="L88:L89">
    <cfRule type="cellIs" priority="94" operator="notBetween" aboveAverage="0" equalAverage="0" bottom="0" percent="0" rank="0" text="" dxfId="92">
      <formula>0</formula>
      <formula>10</formula>
    </cfRule>
    <cfRule type="expression" priority="95" aboveAverage="0" equalAverage="0" bottom="0" percent="0" rank="0" text="" dxfId="93">
      <formula>NA()</formula>
    </cfRule>
  </conditionalFormatting>
  <conditionalFormatting sqref="N88:N89">
    <cfRule type="expression" priority="96" aboveAverage="0" equalAverage="0" bottom="0" percent="0" rank="0" text="" dxfId="94">
      <formula>NA()</formula>
    </cfRule>
  </conditionalFormatting>
  <conditionalFormatting sqref="M88:M89">
    <cfRule type="expression" priority="97" aboveAverage="0" equalAverage="0" bottom="0" percent="0" rank="0" text="" dxfId="95">
      <formula>NA()</formula>
    </cfRule>
  </conditionalFormatting>
  <conditionalFormatting sqref="O88:O89">
    <cfRule type="expression" priority="98" aboveAverage="0" equalAverage="0" bottom="0" percent="0" rank="0" text="" dxfId="96">
      <formula>NA()</formula>
    </cfRule>
  </conditionalFormatting>
  <conditionalFormatting sqref="L87:L89">
    <cfRule type="cellIs" priority="99" operator="notBetween" aboveAverage="0" equalAverage="0" bottom="0" percent="0" rank="0" text="" dxfId="97">
      <formula>0</formula>
      <formula>10</formula>
    </cfRule>
    <cfRule type="expression" priority="100" aboveAverage="0" equalAverage="0" bottom="0" percent="0" rank="0" text="" dxfId="98">
      <formula>NA()</formula>
    </cfRule>
  </conditionalFormatting>
  <conditionalFormatting sqref="N87:N89">
    <cfRule type="expression" priority="101" aboveAverage="0" equalAverage="0" bottom="0" percent="0" rank="0" text="" dxfId="99">
      <formula>NA()</formula>
    </cfRule>
  </conditionalFormatting>
  <conditionalFormatting sqref="M91:M92">
    <cfRule type="expression" priority="102" aboveAverage="0" equalAverage="0" bottom="0" percent="0" rank="0" text="" dxfId="100">
      <formula>NA()</formula>
    </cfRule>
  </conditionalFormatting>
  <conditionalFormatting sqref="O91:O92">
    <cfRule type="expression" priority="103" aboveAverage="0" equalAverage="0" bottom="0" percent="0" rank="0" text="" dxfId="101">
      <formula>NA()</formula>
    </cfRule>
  </conditionalFormatting>
  <conditionalFormatting sqref="L91:L92">
    <cfRule type="cellIs" priority="104" operator="notBetween" aboveAverage="0" equalAverage="0" bottom="0" percent="0" rank="0" text="" dxfId="102">
      <formula>0</formula>
      <formula>10</formula>
    </cfRule>
    <cfRule type="expression" priority="105" aboveAverage="0" equalAverage="0" bottom="0" percent="0" rank="0" text="" dxfId="103">
      <formula>NA()</formula>
    </cfRule>
  </conditionalFormatting>
  <conditionalFormatting sqref="N91:N92">
    <cfRule type="expression" priority="106" aboveAverage="0" equalAverage="0" bottom="0" percent="0" rank="0" text="" dxfId="104">
      <formula>NA()</formula>
    </cfRule>
  </conditionalFormatting>
  <conditionalFormatting sqref="M91:M92">
    <cfRule type="expression" priority="107" aboveAverage="0" equalAverage="0" bottom="0" percent="0" rank="0" text="" dxfId="105">
      <formula>NA()</formula>
    </cfRule>
  </conditionalFormatting>
  <conditionalFormatting sqref="O91:O92">
    <cfRule type="expression" priority="108" aboveAverage="0" equalAverage="0" bottom="0" percent="0" rank="0" text="" dxfId="106">
      <formula>NA()</formula>
    </cfRule>
  </conditionalFormatting>
  <conditionalFormatting sqref="L90:L92">
    <cfRule type="cellIs" priority="109" operator="notBetween" aboveAverage="0" equalAverage="0" bottom="0" percent="0" rank="0" text="" dxfId="107">
      <formula>0</formula>
      <formula>10</formula>
    </cfRule>
    <cfRule type="expression" priority="110" aboveAverage="0" equalAverage="0" bottom="0" percent="0" rank="0" text="" dxfId="108">
      <formula>NA()</formula>
    </cfRule>
  </conditionalFormatting>
  <conditionalFormatting sqref="N90:N92">
    <cfRule type="expression" priority="111" aboveAverage="0" equalAverage="0" bottom="0" percent="0" rank="0" text="" dxfId="109">
      <formula>NA()</formula>
    </cfRule>
  </conditionalFormatting>
  <conditionalFormatting sqref="M94:M95">
    <cfRule type="expression" priority="112" aboveAverage="0" equalAverage="0" bottom="0" percent="0" rank="0" text="" dxfId="110">
      <formula>NA()</formula>
    </cfRule>
  </conditionalFormatting>
  <conditionalFormatting sqref="O94:O95">
    <cfRule type="expression" priority="113" aboveAverage="0" equalAverage="0" bottom="0" percent="0" rank="0" text="" dxfId="111">
      <formula>NA()</formula>
    </cfRule>
  </conditionalFormatting>
  <conditionalFormatting sqref="L94:L95">
    <cfRule type="cellIs" priority="114" operator="notBetween" aboveAverage="0" equalAverage="0" bottom="0" percent="0" rank="0" text="" dxfId="112">
      <formula>0</formula>
      <formula>10</formula>
    </cfRule>
    <cfRule type="expression" priority="115" aboveAverage="0" equalAverage="0" bottom="0" percent="0" rank="0" text="" dxfId="113">
      <formula>NA()</formula>
    </cfRule>
  </conditionalFormatting>
  <conditionalFormatting sqref="N94:N95">
    <cfRule type="expression" priority="116" aboveAverage="0" equalAverage="0" bottom="0" percent="0" rank="0" text="" dxfId="114">
      <formula>NA()</formula>
    </cfRule>
  </conditionalFormatting>
  <conditionalFormatting sqref="M94:M95">
    <cfRule type="expression" priority="117" aboveAverage="0" equalAverage="0" bottom="0" percent="0" rank="0" text="" dxfId="115">
      <formula>NA()</formula>
    </cfRule>
  </conditionalFormatting>
  <conditionalFormatting sqref="O94:O95">
    <cfRule type="expression" priority="118" aboveAverage="0" equalAverage="0" bottom="0" percent="0" rank="0" text="" dxfId="116">
      <formula>NA()</formula>
    </cfRule>
  </conditionalFormatting>
  <conditionalFormatting sqref="L93:L95">
    <cfRule type="cellIs" priority="119" operator="notBetween" aboveAverage="0" equalAverage="0" bottom="0" percent="0" rank="0" text="" dxfId="117">
      <formula>0</formula>
      <formula>10</formula>
    </cfRule>
    <cfRule type="expression" priority="120" aboveAverage="0" equalAverage="0" bottom="0" percent="0" rank="0" text="" dxfId="118">
      <formula>NA()</formula>
    </cfRule>
  </conditionalFormatting>
  <conditionalFormatting sqref="N93:N95">
    <cfRule type="expression" priority="121" aboveAverage="0" equalAverage="0" bottom="0" percent="0" rank="0" text="" dxfId="119">
      <formula>NA()</formula>
    </cfRule>
  </conditionalFormatting>
  <conditionalFormatting sqref="M97:M98">
    <cfRule type="expression" priority="122" aboveAverage="0" equalAverage="0" bottom="0" percent="0" rank="0" text="" dxfId="120">
      <formula>NA()</formula>
    </cfRule>
  </conditionalFormatting>
  <conditionalFormatting sqref="O97:O98">
    <cfRule type="expression" priority="123" aboveAverage="0" equalAverage="0" bottom="0" percent="0" rank="0" text="" dxfId="121">
      <formula>NA()</formula>
    </cfRule>
  </conditionalFormatting>
  <conditionalFormatting sqref="L97:L98">
    <cfRule type="cellIs" priority="124" operator="notBetween" aboveAverage="0" equalAverage="0" bottom="0" percent="0" rank="0" text="" dxfId="122">
      <formula>0</formula>
      <formula>10</formula>
    </cfRule>
    <cfRule type="expression" priority="125" aboveAverage="0" equalAverage="0" bottom="0" percent="0" rank="0" text="" dxfId="123">
      <formula>NA()</formula>
    </cfRule>
  </conditionalFormatting>
  <conditionalFormatting sqref="N97:N98">
    <cfRule type="expression" priority="126" aboveAverage="0" equalAverage="0" bottom="0" percent="0" rank="0" text="" dxfId="124">
      <formula>NA()</formula>
    </cfRule>
  </conditionalFormatting>
  <conditionalFormatting sqref="M97:M98">
    <cfRule type="expression" priority="127" aboveAverage="0" equalAverage="0" bottom="0" percent="0" rank="0" text="" dxfId="125">
      <formula>NA()</formula>
    </cfRule>
  </conditionalFormatting>
  <conditionalFormatting sqref="O97:O98">
    <cfRule type="expression" priority="128" aboveAverage="0" equalAverage="0" bottom="0" percent="0" rank="0" text="" dxfId="126">
      <formula>NA()</formula>
    </cfRule>
  </conditionalFormatting>
  <conditionalFormatting sqref="L96:L98">
    <cfRule type="cellIs" priority="129" operator="notBetween" aboveAverage="0" equalAverage="0" bottom="0" percent="0" rank="0" text="" dxfId="127">
      <formula>0</formula>
      <formula>10</formula>
    </cfRule>
    <cfRule type="expression" priority="130" aboveAverage="0" equalAverage="0" bottom="0" percent="0" rank="0" text="" dxfId="128">
      <formula>NA()</formula>
    </cfRule>
  </conditionalFormatting>
  <conditionalFormatting sqref="N96:N98">
    <cfRule type="expression" priority="131" aboveAverage="0" equalAverage="0" bottom="0" percent="0" rank="0" text="" dxfId="129">
      <formula>NA()</formula>
    </cfRule>
  </conditionalFormatting>
  <conditionalFormatting sqref="M100:M101">
    <cfRule type="expression" priority="132" aboveAverage="0" equalAverage="0" bottom="0" percent="0" rank="0" text="" dxfId="130">
      <formula>NA()</formula>
    </cfRule>
  </conditionalFormatting>
  <conditionalFormatting sqref="O100:O101">
    <cfRule type="expression" priority="133" aboveAverage="0" equalAverage="0" bottom="0" percent="0" rank="0" text="" dxfId="131">
      <formula>NA()</formula>
    </cfRule>
  </conditionalFormatting>
  <conditionalFormatting sqref="L100:L101">
    <cfRule type="cellIs" priority="134" operator="notBetween" aboveAverage="0" equalAverage="0" bottom="0" percent="0" rank="0" text="" dxfId="132">
      <formula>0</formula>
      <formula>10</formula>
    </cfRule>
    <cfRule type="expression" priority="135" aboveAverage="0" equalAverage="0" bottom="0" percent="0" rank="0" text="" dxfId="133">
      <formula>NA()</formula>
    </cfRule>
  </conditionalFormatting>
  <conditionalFormatting sqref="N100:N101">
    <cfRule type="expression" priority="136" aboveAverage="0" equalAverage="0" bottom="0" percent="0" rank="0" text="" dxfId="134">
      <formula>NA()</formula>
    </cfRule>
  </conditionalFormatting>
  <conditionalFormatting sqref="M100:M101">
    <cfRule type="expression" priority="137" aboveAverage="0" equalAverage="0" bottom="0" percent="0" rank="0" text="" dxfId="135">
      <formula>NA()</formula>
    </cfRule>
  </conditionalFormatting>
  <conditionalFormatting sqref="O100:O101">
    <cfRule type="expression" priority="138" aboveAverage="0" equalAverage="0" bottom="0" percent="0" rank="0" text="" dxfId="136">
      <formula>NA()</formula>
    </cfRule>
  </conditionalFormatting>
  <conditionalFormatting sqref="L99:L101">
    <cfRule type="cellIs" priority="139" operator="notBetween" aboveAverage="0" equalAverage="0" bottom="0" percent="0" rank="0" text="" dxfId="137">
      <formula>0</formula>
      <formula>10</formula>
    </cfRule>
    <cfRule type="expression" priority="140" aboveAverage="0" equalAverage="0" bottom="0" percent="0" rank="0" text="" dxfId="138">
      <formula>NA()</formula>
    </cfRule>
  </conditionalFormatting>
  <conditionalFormatting sqref="N99:N101">
    <cfRule type="expression" priority="141" aboveAverage="0" equalAverage="0" bottom="0" percent="0" rank="0" text="" dxfId="139">
      <formula>NA()</formula>
    </cfRule>
  </conditionalFormatting>
  <conditionalFormatting sqref="M103:M104">
    <cfRule type="expression" priority="142" aboveAverage="0" equalAverage="0" bottom="0" percent="0" rank="0" text="" dxfId="140">
      <formula>NA()</formula>
    </cfRule>
  </conditionalFormatting>
  <conditionalFormatting sqref="O103:O104">
    <cfRule type="expression" priority="143" aboveAverage="0" equalAverage="0" bottom="0" percent="0" rank="0" text="" dxfId="141">
      <formula>NA()</formula>
    </cfRule>
  </conditionalFormatting>
  <conditionalFormatting sqref="L103:L104">
    <cfRule type="cellIs" priority="144" operator="notBetween" aboveAverage="0" equalAverage="0" bottom="0" percent="0" rank="0" text="" dxfId="142">
      <formula>0</formula>
      <formula>10</formula>
    </cfRule>
    <cfRule type="expression" priority="145" aboveAverage="0" equalAverage="0" bottom="0" percent="0" rank="0" text="" dxfId="143">
      <formula>NA()</formula>
    </cfRule>
  </conditionalFormatting>
  <conditionalFormatting sqref="N103:N104">
    <cfRule type="expression" priority="146" aboveAverage="0" equalAverage="0" bottom="0" percent="0" rank="0" text="" dxfId="144">
      <formula>NA()</formula>
    </cfRule>
  </conditionalFormatting>
  <conditionalFormatting sqref="M103:M104">
    <cfRule type="expression" priority="147" aboveAverage="0" equalAverage="0" bottom="0" percent="0" rank="0" text="" dxfId="145">
      <formula>NA()</formula>
    </cfRule>
  </conditionalFormatting>
  <conditionalFormatting sqref="O103:O104">
    <cfRule type="expression" priority="148" aboveAverage="0" equalAverage="0" bottom="0" percent="0" rank="0" text="" dxfId="146">
      <formula>NA()</formula>
    </cfRule>
  </conditionalFormatting>
  <conditionalFormatting sqref="L102:L104">
    <cfRule type="cellIs" priority="149" operator="notBetween" aboveAverage="0" equalAverage="0" bottom="0" percent="0" rank="0" text="" dxfId="147">
      <formula>0</formula>
      <formula>10</formula>
    </cfRule>
    <cfRule type="expression" priority="150" aboveAverage="0" equalAverage="0" bottom="0" percent="0" rank="0" text="" dxfId="148">
      <formula>NA()</formula>
    </cfRule>
  </conditionalFormatting>
  <conditionalFormatting sqref="N102:N104">
    <cfRule type="expression" priority="151" aboveAverage="0" equalAverage="0" bottom="0" percent="0" rank="0" text="" dxfId="149">
      <formula>NA()</formula>
    </cfRule>
  </conditionalFormatting>
  <conditionalFormatting sqref="M106:M107">
    <cfRule type="expression" priority="152" aboveAverage="0" equalAverage="0" bottom="0" percent="0" rank="0" text="" dxfId="150">
      <formula>NA()</formula>
    </cfRule>
  </conditionalFormatting>
  <conditionalFormatting sqref="O106:O107">
    <cfRule type="expression" priority="153" aboveAverage="0" equalAverage="0" bottom="0" percent="0" rank="0" text="" dxfId="151">
      <formula>NA()</formula>
    </cfRule>
  </conditionalFormatting>
  <conditionalFormatting sqref="L106:L107">
    <cfRule type="cellIs" priority="154" operator="notBetween" aboveAverage="0" equalAverage="0" bottom="0" percent="0" rank="0" text="" dxfId="152">
      <formula>0</formula>
      <formula>10</formula>
    </cfRule>
    <cfRule type="expression" priority="155" aboveAverage="0" equalAverage="0" bottom="0" percent="0" rank="0" text="" dxfId="153">
      <formula>NA()</formula>
    </cfRule>
  </conditionalFormatting>
  <conditionalFormatting sqref="N106:N107">
    <cfRule type="expression" priority="156" aboveAverage="0" equalAverage="0" bottom="0" percent="0" rank="0" text="" dxfId="154">
      <formula>NA()</formula>
    </cfRule>
  </conditionalFormatting>
  <conditionalFormatting sqref="M106:M107">
    <cfRule type="expression" priority="157" aboveAverage="0" equalAverage="0" bottom="0" percent="0" rank="0" text="" dxfId="155">
      <formula>NA()</formula>
    </cfRule>
  </conditionalFormatting>
  <conditionalFormatting sqref="O106:O107">
    <cfRule type="expression" priority="158" aboveAverage="0" equalAverage="0" bottom="0" percent="0" rank="0" text="" dxfId="156">
      <formula>NA()</formula>
    </cfRule>
  </conditionalFormatting>
  <conditionalFormatting sqref="L105:L107">
    <cfRule type="cellIs" priority="159" operator="notBetween" aboveAverage="0" equalAverage="0" bottom="0" percent="0" rank="0" text="" dxfId="157">
      <formula>0</formula>
      <formula>10</formula>
    </cfRule>
    <cfRule type="expression" priority="160" aboveAverage="0" equalAverage="0" bottom="0" percent="0" rank="0" text="" dxfId="158">
      <formula>NA()</formula>
    </cfRule>
  </conditionalFormatting>
  <conditionalFormatting sqref="N105:N107">
    <cfRule type="expression" priority="161" aboveAverage="0" equalAverage="0" bottom="0" percent="0" rank="0" text="" dxfId="159">
      <formula>NA()</formula>
    </cfRule>
  </conditionalFormatting>
  <conditionalFormatting sqref="M109:M110">
    <cfRule type="expression" priority="162" aboveAverage="0" equalAverage="0" bottom="0" percent="0" rank="0" text="" dxfId="160">
      <formula>NA()</formula>
    </cfRule>
  </conditionalFormatting>
  <conditionalFormatting sqref="O109:O110">
    <cfRule type="expression" priority="163" aboveAverage="0" equalAverage="0" bottom="0" percent="0" rank="0" text="" dxfId="161">
      <formula>NA()</formula>
    </cfRule>
  </conditionalFormatting>
  <conditionalFormatting sqref="L109:L110">
    <cfRule type="cellIs" priority="164" operator="notBetween" aboveAverage="0" equalAverage="0" bottom="0" percent="0" rank="0" text="" dxfId="162">
      <formula>0</formula>
      <formula>10</formula>
    </cfRule>
    <cfRule type="expression" priority="165" aboveAverage="0" equalAverage="0" bottom="0" percent="0" rank="0" text="" dxfId="163">
      <formula>NA()</formula>
    </cfRule>
  </conditionalFormatting>
  <conditionalFormatting sqref="N109:N110">
    <cfRule type="expression" priority="166" aboveAverage="0" equalAverage="0" bottom="0" percent="0" rank="0" text="" dxfId="164">
      <formula>NA()</formula>
    </cfRule>
  </conditionalFormatting>
  <conditionalFormatting sqref="M109:M110">
    <cfRule type="expression" priority="167" aboveAverage="0" equalAverage="0" bottom="0" percent="0" rank="0" text="" dxfId="165">
      <formula>NA()</formula>
    </cfRule>
  </conditionalFormatting>
  <conditionalFormatting sqref="O109:O110">
    <cfRule type="expression" priority="168" aboveAverage="0" equalAverage="0" bottom="0" percent="0" rank="0" text="" dxfId="166">
      <formula>NA()</formula>
    </cfRule>
  </conditionalFormatting>
  <conditionalFormatting sqref="L108:L110">
    <cfRule type="cellIs" priority="169" operator="notBetween" aboveAverage="0" equalAverage="0" bottom="0" percent="0" rank="0" text="" dxfId="167">
      <formula>0</formula>
      <formula>10</formula>
    </cfRule>
    <cfRule type="expression" priority="170" aboveAverage="0" equalAverage="0" bottom="0" percent="0" rank="0" text="" dxfId="168">
      <formula>NA()</formula>
    </cfRule>
  </conditionalFormatting>
  <conditionalFormatting sqref="N108:N110">
    <cfRule type="expression" priority="171" aboveAverage="0" equalAverage="0" bottom="0" percent="0" rank="0" text="" dxfId="169">
      <formula>NA()</formula>
    </cfRule>
  </conditionalFormatting>
  <conditionalFormatting sqref="M112:M113">
    <cfRule type="expression" priority="172" aboveAverage="0" equalAverage="0" bottom="0" percent="0" rank="0" text="" dxfId="170">
      <formula>NA()</formula>
    </cfRule>
  </conditionalFormatting>
  <conditionalFormatting sqref="O112:O113">
    <cfRule type="expression" priority="173" aboveAverage="0" equalAverage="0" bottom="0" percent="0" rank="0" text="" dxfId="171">
      <formula>NA()</formula>
    </cfRule>
  </conditionalFormatting>
  <conditionalFormatting sqref="L112:L113">
    <cfRule type="cellIs" priority="174" operator="notBetween" aboveAverage="0" equalAverage="0" bottom="0" percent="0" rank="0" text="" dxfId="172">
      <formula>0</formula>
      <formula>10</formula>
    </cfRule>
    <cfRule type="expression" priority="175" aboveAverage="0" equalAverage="0" bottom="0" percent="0" rank="0" text="" dxfId="173">
      <formula>NA()</formula>
    </cfRule>
  </conditionalFormatting>
  <conditionalFormatting sqref="N112:N113">
    <cfRule type="expression" priority="176" aboveAverage="0" equalAverage="0" bottom="0" percent="0" rank="0" text="" dxfId="174">
      <formula>NA()</formula>
    </cfRule>
  </conditionalFormatting>
  <conditionalFormatting sqref="M112:M113">
    <cfRule type="expression" priority="177" aboveAverage="0" equalAverage="0" bottom="0" percent="0" rank="0" text="" dxfId="175">
      <formula>NA()</formula>
    </cfRule>
  </conditionalFormatting>
  <conditionalFormatting sqref="O112:O113">
    <cfRule type="expression" priority="178" aboveAverage="0" equalAverage="0" bottom="0" percent="0" rank="0" text="" dxfId="176">
      <formula>NA()</formula>
    </cfRule>
  </conditionalFormatting>
  <conditionalFormatting sqref="L111:L113">
    <cfRule type="cellIs" priority="179" operator="notBetween" aboveAverage="0" equalAverage="0" bottom="0" percent="0" rank="0" text="" dxfId="177">
      <formula>0</formula>
      <formula>10</formula>
    </cfRule>
    <cfRule type="expression" priority="180" aboveAverage="0" equalAverage="0" bottom="0" percent="0" rank="0" text="" dxfId="178">
      <formula>NA()</formula>
    </cfRule>
  </conditionalFormatting>
  <conditionalFormatting sqref="N111:N113">
    <cfRule type="expression" priority="181" aboveAverage="0" equalAverage="0" bottom="0" percent="0" rank="0" text="" dxfId="179">
      <formula>NA()</formula>
    </cfRule>
  </conditionalFormatting>
  <conditionalFormatting sqref="M115:M116">
    <cfRule type="expression" priority="182" aboveAverage="0" equalAverage="0" bottom="0" percent="0" rank="0" text="" dxfId="180">
      <formula>NA()</formula>
    </cfRule>
  </conditionalFormatting>
  <conditionalFormatting sqref="O115:O116">
    <cfRule type="expression" priority="183" aboveAverage="0" equalAverage="0" bottom="0" percent="0" rank="0" text="" dxfId="181">
      <formula>NA()</formula>
    </cfRule>
  </conditionalFormatting>
  <conditionalFormatting sqref="L115:L116">
    <cfRule type="cellIs" priority="184" operator="notBetween" aboveAverage="0" equalAverage="0" bottom="0" percent="0" rank="0" text="" dxfId="182">
      <formula>0</formula>
      <formula>10</formula>
    </cfRule>
    <cfRule type="expression" priority="185" aboveAverage="0" equalAverage="0" bottom="0" percent="0" rank="0" text="" dxfId="183">
      <formula>NA()</formula>
    </cfRule>
  </conditionalFormatting>
  <conditionalFormatting sqref="N115:N116">
    <cfRule type="expression" priority="186" aboveAverage="0" equalAverage="0" bottom="0" percent="0" rank="0" text="" dxfId="184">
      <formula>NA()</formula>
    </cfRule>
  </conditionalFormatting>
  <conditionalFormatting sqref="M115:M116">
    <cfRule type="expression" priority="187" aboveAverage="0" equalAverage="0" bottom="0" percent="0" rank="0" text="" dxfId="185">
      <formula>NA()</formula>
    </cfRule>
  </conditionalFormatting>
  <conditionalFormatting sqref="O115:O116">
    <cfRule type="expression" priority="188" aboveAverage="0" equalAverage="0" bottom="0" percent="0" rank="0" text="" dxfId="186">
      <formula>NA()</formula>
    </cfRule>
  </conditionalFormatting>
  <conditionalFormatting sqref="L114:L116">
    <cfRule type="cellIs" priority="189" operator="notBetween" aboveAverage="0" equalAverage="0" bottom="0" percent="0" rank="0" text="" dxfId="187">
      <formula>0</formula>
      <formula>10</formula>
    </cfRule>
    <cfRule type="expression" priority="190" aboveAverage="0" equalAverage="0" bottom="0" percent="0" rank="0" text="" dxfId="188">
      <formula>NA()</formula>
    </cfRule>
  </conditionalFormatting>
  <conditionalFormatting sqref="N114:N116">
    <cfRule type="expression" priority="191" aboveAverage="0" equalAverage="0" bottom="0" percent="0" rank="0" text="" dxfId="189">
      <formula>NA()</formula>
    </cfRule>
  </conditionalFormatting>
  <conditionalFormatting sqref="M118:M119">
    <cfRule type="expression" priority="192" aboveAverage="0" equalAverage="0" bottom="0" percent="0" rank="0" text="" dxfId="190">
      <formula>NA()</formula>
    </cfRule>
  </conditionalFormatting>
  <conditionalFormatting sqref="O118:O119">
    <cfRule type="expression" priority="193" aboveAverage="0" equalAverage="0" bottom="0" percent="0" rank="0" text="" dxfId="191">
      <formula>NA()</formula>
    </cfRule>
  </conditionalFormatting>
  <conditionalFormatting sqref="L118:L119">
    <cfRule type="cellIs" priority="194" operator="notBetween" aboveAverage="0" equalAverage="0" bottom="0" percent="0" rank="0" text="" dxfId="192">
      <formula>0</formula>
      <formula>10</formula>
    </cfRule>
    <cfRule type="expression" priority="195" aboveAverage="0" equalAverage="0" bottom="0" percent="0" rank="0" text="" dxfId="193">
      <formula>NA()</formula>
    </cfRule>
  </conditionalFormatting>
  <conditionalFormatting sqref="N118:N119">
    <cfRule type="expression" priority="196" aboveAverage="0" equalAverage="0" bottom="0" percent="0" rank="0" text="" dxfId="194">
      <formula>NA()</formula>
    </cfRule>
  </conditionalFormatting>
  <conditionalFormatting sqref="M118:M119">
    <cfRule type="expression" priority="197" aboveAverage="0" equalAverage="0" bottom="0" percent="0" rank="0" text="" dxfId="195">
      <formula>NA()</formula>
    </cfRule>
  </conditionalFormatting>
  <conditionalFormatting sqref="O118:O119">
    <cfRule type="expression" priority="198" aboveAverage="0" equalAverage="0" bottom="0" percent="0" rank="0" text="" dxfId="196">
      <formula>NA()</formula>
    </cfRule>
  </conditionalFormatting>
  <conditionalFormatting sqref="L117:L119">
    <cfRule type="cellIs" priority="199" operator="notBetween" aboveAverage="0" equalAverage="0" bottom="0" percent="0" rank="0" text="" dxfId="197">
      <formula>0</formula>
      <formula>10</formula>
    </cfRule>
    <cfRule type="expression" priority="200" aboveAverage="0" equalAverage="0" bottom="0" percent="0" rank="0" text="" dxfId="198">
      <formula>NA()</formula>
    </cfRule>
  </conditionalFormatting>
  <conditionalFormatting sqref="N117:N119">
    <cfRule type="expression" priority="201" aboveAverage="0" equalAverage="0" bottom="0" percent="0" rank="0" text="" dxfId="199">
      <formula>NA()</formula>
    </cfRule>
  </conditionalFormatting>
  <conditionalFormatting sqref="M121:M122">
    <cfRule type="expression" priority="202" aboveAverage="0" equalAverage="0" bottom="0" percent="0" rank="0" text="" dxfId="200">
      <formula>NA()</formula>
    </cfRule>
  </conditionalFormatting>
  <conditionalFormatting sqref="O121:O122">
    <cfRule type="expression" priority="203" aboveAverage="0" equalAverage="0" bottom="0" percent="0" rank="0" text="" dxfId="201">
      <formula>NA()</formula>
    </cfRule>
  </conditionalFormatting>
  <conditionalFormatting sqref="L121:L122">
    <cfRule type="cellIs" priority="204" operator="notBetween" aboveAverage="0" equalAverage="0" bottom="0" percent="0" rank="0" text="" dxfId="202">
      <formula>0</formula>
      <formula>10</formula>
    </cfRule>
    <cfRule type="expression" priority="205" aboveAverage="0" equalAverage="0" bottom="0" percent="0" rank="0" text="" dxfId="203">
      <formula>NA()</formula>
    </cfRule>
  </conditionalFormatting>
  <conditionalFormatting sqref="N121:N122">
    <cfRule type="expression" priority="206" aboveAverage="0" equalAverage="0" bottom="0" percent="0" rank="0" text="" dxfId="204">
      <formula>NA()</formula>
    </cfRule>
  </conditionalFormatting>
  <conditionalFormatting sqref="M121:M122">
    <cfRule type="expression" priority="207" aboveAverage="0" equalAverage="0" bottom="0" percent="0" rank="0" text="" dxfId="205">
      <formula>NA()</formula>
    </cfRule>
  </conditionalFormatting>
  <conditionalFormatting sqref="O121:O122">
    <cfRule type="expression" priority="208" aboveAverage="0" equalAverage="0" bottom="0" percent="0" rank="0" text="" dxfId="206">
      <formula>NA()</formula>
    </cfRule>
  </conditionalFormatting>
  <conditionalFormatting sqref="L120:L122">
    <cfRule type="cellIs" priority="209" operator="notBetween" aboveAverage="0" equalAverage="0" bottom="0" percent="0" rank="0" text="" dxfId="207">
      <formula>0</formula>
      <formula>10</formula>
    </cfRule>
    <cfRule type="expression" priority="210" aboveAverage="0" equalAverage="0" bottom="0" percent="0" rank="0" text="" dxfId="208">
      <formula>NA()</formula>
    </cfRule>
  </conditionalFormatting>
  <conditionalFormatting sqref="N120:N122">
    <cfRule type="expression" priority="211" aboveAverage="0" equalAverage="0" bottom="0" percent="0" rank="0" text="" dxfId="209">
      <formula>NA()</formula>
    </cfRule>
  </conditionalFormatting>
  <conditionalFormatting sqref="M124:M125 M127:M128 M133:M134">
    <cfRule type="expression" priority="212" aboveAverage="0" equalAverage="0" bottom="0" percent="0" rank="0" text="" dxfId="210">
      <formula>NA()</formula>
    </cfRule>
  </conditionalFormatting>
  <conditionalFormatting sqref="O124:O125">
    <cfRule type="expression" priority="213" aboveAverage="0" equalAverage="0" bottom="0" percent="0" rank="0" text="" dxfId="211">
      <formula>NA()</formula>
    </cfRule>
  </conditionalFormatting>
  <conditionalFormatting sqref="L124:L125">
    <cfRule type="cellIs" priority="214" operator="notBetween" aboveAverage="0" equalAverage="0" bottom="0" percent="0" rank="0" text="" dxfId="212">
      <formula>0</formula>
      <formula>10</formula>
    </cfRule>
    <cfRule type="expression" priority="215" aboveAverage="0" equalAverage="0" bottom="0" percent="0" rank="0" text="" dxfId="213">
      <formula>NA()</formula>
    </cfRule>
  </conditionalFormatting>
  <conditionalFormatting sqref="N124:N125">
    <cfRule type="expression" priority="216" aboveAverage="0" equalAverage="0" bottom="0" percent="0" rank="0" text="" dxfId="214">
      <formula>NA()</formula>
    </cfRule>
  </conditionalFormatting>
  <conditionalFormatting sqref="M124:M125 M127:M128 M133:M134">
    <cfRule type="expression" priority="217" aboveAverage="0" equalAverage="0" bottom="0" percent="0" rank="0" text="" dxfId="215">
      <formula>NA()</formula>
    </cfRule>
  </conditionalFormatting>
  <conditionalFormatting sqref="O124:O125">
    <cfRule type="expression" priority="218" aboveAverage="0" equalAverage="0" bottom="0" percent="0" rank="0" text="" dxfId="216">
      <formula>NA()</formula>
    </cfRule>
  </conditionalFormatting>
  <conditionalFormatting sqref="L123:L125">
    <cfRule type="cellIs" priority="219" operator="notBetween" aboveAverage="0" equalAverage="0" bottom="0" percent="0" rank="0" text="" dxfId="217">
      <formula>0</formula>
      <formula>10</formula>
    </cfRule>
    <cfRule type="expression" priority="220" aboveAverage="0" equalAverage="0" bottom="0" percent="0" rank="0" text="" dxfId="218">
      <formula>NA()</formula>
    </cfRule>
  </conditionalFormatting>
  <conditionalFormatting sqref="N123:N125">
    <cfRule type="expression" priority="221" aboveAverage="0" equalAverage="0" bottom="0" percent="0" rank="0" text="" dxfId="219">
      <formula>NA()</formula>
    </cfRule>
  </conditionalFormatting>
  <conditionalFormatting sqref="O127:O128">
    <cfRule type="expression" priority="222" aboveAverage="0" equalAverage="0" bottom="0" percent="0" rank="0" text="" dxfId="220">
      <formula>NA()</formula>
    </cfRule>
  </conditionalFormatting>
  <conditionalFormatting sqref="L127:L128">
    <cfRule type="cellIs" priority="223" operator="notBetween" aboveAverage="0" equalAverage="0" bottom="0" percent="0" rank="0" text="" dxfId="221">
      <formula>0</formula>
      <formula>10</formula>
    </cfRule>
    <cfRule type="expression" priority="224" aboveAverage="0" equalAverage="0" bottom="0" percent="0" rank="0" text="" dxfId="222">
      <formula>NA()</formula>
    </cfRule>
  </conditionalFormatting>
  <conditionalFormatting sqref="N127:N128">
    <cfRule type="expression" priority="225" aboveAverage="0" equalAverage="0" bottom="0" percent="0" rank="0" text="" dxfId="223">
      <formula>NA()</formula>
    </cfRule>
  </conditionalFormatting>
  <conditionalFormatting sqref="O127:O128">
    <cfRule type="expression" priority="226" aboveAverage="0" equalAverage="0" bottom="0" percent="0" rank="0" text="" dxfId="224">
      <formula>NA()</formula>
    </cfRule>
  </conditionalFormatting>
  <conditionalFormatting sqref="L126:L128">
    <cfRule type="cellIs" priority="227" operator="notBetween" aboveAverage="0" equalAverage="0" bottom="0" percent="0" rank="0" text="" dxfId="225">
      <formula>0</formula>
      <formula>10</formula>
    </cfRule>
    <cfRule type="expression" priority="228" aboveAverage="0" equalAverage="0" bottom="0" percent="0" rank="0" text="" dxfId="226">
      <formula>NA()</formula>
    </cfRule>
  </conditionalFormatting>
  <conditionalFormatting sqref="N126:N128">
    <cfRule type="expression" priority="229" aboveAverage="0" equalAverage="0" bottom="0" percent="0" rank="0" text="" dxfId="227">
      <formula>NA()</formula>
    </cfRule>
  </conditionalFormatting>
  <conditionalFormatting sqref="M130:M131">
    <cfRule type="expression" priority="230" aboveAverage="0" equalAverage="0" bottom="0" percent="0" rank="0" text="" dxfId="228">
      <formula>NA()</formula>
    </cfRule>
  </conditionalFormatting>
  <conditionalFormatting sqref="O130:O131">
    <cfRule type="expression" priority="231" aboveAverage="0" equalAverage="0" bottom="0" percent="0" rank="0" text="" dxfId="229">
      <formula>NA()</formula>
    </cfRule>
  </conditionalFormatting>
  <conditionalFormatting sqref="L130:L131">
    <cfRule type="cellIs" priority="232" operator="notBetween" aboveAverage="0" equalAverage="0" bottom="0" percent="0" rank="0" text="" dxfId="230">
      <formula>0</formula>
      <formula>10</formula>
    </cfRule>
    <cfRule type="expression" priority="233" aboveAverage="0" equalAverage="0" bottom="0" percent="0" rank="0" text="" dxfId="231">
      <formula>NA()</formula>
    </cfRule>
  </conditionalFormatting>
  <conditionalFormatting sqref="N130:N131">
    <cfRule type="expression" priority="234" aboveAverage="0" equalAverage="0" bottom="0" percent="0" rank="0" text="" dxfId="232">
      <formula>NA()</formula>
    </cfRule>
  </conditionalFormatting>
  <conditionalFormatting sqref="M130:M131">
    <cfRule type="expression" priority="235" aboveAverage="0" equalAverage="0" bottom="0" percent="0" rank="0" text="" dxfId="233">
      <formula>NA()</formula>
    </cfRule>
  </conditionalFormatting>
  <conditionalFormatting sqref="O130:O131">
    <cfRule type="expression" priority="236" aboveAverage="0" equalAverage="0" bottom="0" percent="0" rank="0" text="" dxfId="234">
      <formula>NA()</formula>
    </cfRule>
  </conditionalFormatting>
  <conditionalFormatting sqref="L129:L131">
    <cfRule type="cellIs" priority="237" operator="notBetween" aboveAverage="0" equalAverage="0" bottom="0" percent="0" rank="0" text="" dxfId="235">
      <formula>0</formula>
      <formula>10</formula>
    </cfRule>
    <cfRule type="expression" priority="238" aboveAverage="0" equalAverage="0" bottom="0" percent="0" rank="0" text="" dxfId="236">
      <formula>NA()</formula>
    </cfRule>
  </conditionalFormatting>
  <conditionalFormatting sqref="N129:N131">
    <cfRule type="expression" priority="239" aboveAverage="0" equalAverage="0" bottom="0" percent="0" rank="0" text="" dxfId="237">
      <formula>NA()</formula>
    </cfRule>
  </conditionalFormatting>
  <conditionalFormatting sqref="O133:O134">
    <cfRule type="expression" priority="240" aboveAverage="0" equalAverage="0" bottom="0" percent="0" rank="0" text="" dxfId="238">
      <formula>NA()</formula>
    </cfRule>
  </conditionalFormatting>
  <conditionalFormatting sqref="L133:L134">
    <cfRule type="cellIs" priority="241" operator="notBetween" aboveAverage="0" equalAverage="0" bottom="0" percent="0" rank="0" text="" dxfId="239">
      <formula>0</formula>
      <formula>10</formula>
    </cfRule>
    <cfRule type="expression" priority="242" aboveAverage="0" equalAverage="0" bottom="0" percent="0" rank="0" text="" dxfId="240">
      <formula>NA()</formula>
    </cfRule>
  </conditionalFormatting>
  <conditionalFormatting sqref="N133:N134">
    <cfRule type="expression" priority="243" aboveAverage="0" equalAverage="0" bottom="0" percent="0" rank="0" text="" dxfId="241">
      <formula>NA()</formula>
    </cfRule>
  </conditionalFormatting>
  <conditionalFormatting sqref="O133:O134">
    <cfRule type="expression" priority="244" aboveAverage="0" equalAverage="0" bottom="0" percent="0" rank="0" text="" dxfId="242">
      <formula>NA()</formula>
    </cfRule>
  </conditionalFormatting>
  <conditionalFormatting sqref="L132:L134">
    <cfRule type="cellIs" priority="245" operator="notBetween" aboveAverage="0" equalAverage="0" bottom="0" percent="0" rank="0" text="" dxfId="243">
      <formula>0</formula>
      <formula>10</formula>
    </cfRule>
    <cfRule type="expression" priority="246" aboveAverage="0" equalAverage="0" bottom="0" percent="0" rank="0" text="" dxfId="244">
      <formula>NA()</formula>
    </cfRule>
  </conditionalFormatting>
  <conditionalFormatting sqref="N132:N134">
    <cfRule type="expression" priority="247" aboveAverage="0" equalAverage="0" bottom="0" percent="0" rank="0" text="" dxfId="245">
      <formula>NA()</formula>
    </cfRule>
  </conditionalFormatting>
  <conditionalFormatting sqref="M136:M137">
    <cfRule type="expression" priority="248" aboveAverage="0" equalAverage="0" bottom="0" percent="0" rank="0" text="" dxfId="246">
      <formula>NA()</formula>
    </cfRule>
  </conditionalFormatting>
  <conditionalFormatting sqref="O136:O137">
    <cfRule type="expression" priority="249" aboveAverage="0" equalAverage="0" bottom="0" percent="0" rank="0" text="" dxfId="247">
      <formula>NA()</formula>
    </cfRule>
  </conditionalFormatting>
  <conditionalFormatting sqref="L136:L137">
    <cfRule type="cellIs" priority="250" operator="notBetween" aboveAverage="0" equalAverage="0" bottom="0" percent="0" rank="0" text="" dxfId="248">
      <formula>0</formula>
      <formula>10</formula>
    </cfRule>
    <cfRule type="expression" priority="251" aboveAverage="0" equalAverage="0" bottom="0" percent="0" rank="0" text="" dxfId="249">
      <formula>NA()</formula>
    </cfRule>
  </conditionalFormatting>
  <conditionalFormatting sqref="N136:N137">
    <cfRule type="expression" priority="252" aboveAverage="0" equalAverage="0" bottom="0" percent="0" rank="0" text="" dxfId="250">
      <formula>NA()</formula>
    </cfRule>
  </conditionalFormatting>
  <conditionalFormatting sqref="M136:M137">
    <cfRule type="expression" priority="253" aboveAverage="0" equalAverage="0" bottom="0" percent="0" rank="0" text="" dxfId="251">
      <formula>NA()</formula>
    </cfRule>
  </conditionalFormatting>
  <conditionalFormatting sqref="O136:O137">
    <cfRule type="expression" priority="254" aboveAverage="0" equalAverage="0" bottom="0" percent="0" rank="0" text="" dxfId="252">
      <formula>NA()</formula>
    </cfRule>
  </conditionalFormatting>
  <conditionalFormatting sqref="L135:L137">
    <cfRule type="cellIs" priority="255" operator="notBetween" aboveAverage="0" equalAverage="0" bottom="0" percent="0" rank="0" text="" dxfId="253">
      <formula>0</formula>
      <formula>10</formula>
    </cfRule>
    <cfRule type="expression" priority="256" aboveAverage="0" equalAverage="0" bottom="0" percent="0" rank="0" text="" dxfId="254">
      <formula>NA()</formula>
    </cfRule>
  </conditionalFormatting>
  <conditionalFormatting sqref="N135:N137">
    <cfRule type="expression" priority="257" aboveAverage="0" equalAverage="0" bottom="0" percent="0" rank="0" text="" dxfId="255">
      <formula>NA()</formula>
    </cfRule>
  </conditionalFormatting>
  <conditionalFormatting sqref="M139:M140">
    <cfRule type="expression" priority="258" aboveAverage="0" equalAverage="0" bottom="0" percent="0" rank="0" text="" dxfId="256">
      <formula>NA()</formula>
    </cfRule>
  </conditionalFormatting>
  <conditionalFormatting sqref="O139:O140">
    <cfRule type="expression" priority="259" aboveAverage="0" equalAverage="0" bottom="0" percent="0" rank="0" text="" dxfId="257">
      <formula>NA()</formula>
    </cfRule>
  </conditionalFormatting>
  <conditionalFormatting sqref="L139:L140">
    <cfRule type="cellIs" priority="260" operator="notBetween" aboveAverage="0" equalAverage="0" bottom="0" percent="0" rank="0" text="" dxfId="258">
      <formula>0</formula>
      <formula>10</formula>
    </cfRule>
    <cfRule type="expression" priority="261" aboveAverage="0" equalAverage="0" bottom="0" percent="0" rank="0" text="" dxfId="259">
      <formula>NA()</formula>
    </cfRule>
  </conditionalFormatting>
  <conditionalFormatting sqref="N139:N140">
    <cfRule type="expression" priority="262" aboveAverage="0" equalAverage="0" bottom="0" percent="0" rank="0" text="" dxfId="260">
      <formula>NA()</formula>
    </cfRule>
  </conditionalFormatting>
  <conditionalFormatting sqref="M139:M140">
    <cfRule type="expression" priority="263" aboveAverage="0" equalAverage="0" bottom="0" percent="0" rank="0" text="" dxfId="261">
      <formula>NA()</formula>
    </cfRule>
  </conditionalFormatting>
  <conditionalFormatting sqref="O139:O140">
    <cfRule type="expression" priority="264" aboveAverage="0" equalAverage="0" bottom="0" percent="0" rank="0" text="" dxfId="262">
      <formula>NA()</formula>
    </cfRule>
  </conditionalFormatting>
  <conditionalFormatting sqref="L138:L140">
    <cfRule type="cellIs" priority="265" operator="notBetween" aboveAverage="0" equalAverage="0" bottom="0" percent="0" rank="0" text="" dxfId="263">
      <formula>0</formula>
      <formula>10</formula>
    </cfRule>
    <cfRule type="expression" priority="266" aboveAverage="0" equalAverage="0" bottom="0" percent="0" rank="0" text="" dxfId="264">
      <formula>NA()</formula>
    </cfRule>
  </conditionalFormatting>
  <conditionalFormatting sqref="N138:N140">
    <cfRule type="expression" priority="267" aboveAverage="0" equalAverage="0" bottom="0" percent="0" rank="0" text="" dxfId="265">
      <formula>NA()</formula>
    </cfRule>
  </conditionalFormatting>
  <conditionalFormatting sqref="M142:M143">
    <cfRule type="expression" priority="268" aboveAverage="0" equalAverage="0" bottom="0" percent="0" rank="0" text="" dxfId="266">
      <formula>NA()</formula>
    </cfRule>
  </conditionalFormatting>
  <conditionalFormatting sqref="O142:O143">
    <cfRule type="expression" priority="269" aboveAverage="0" equalAverage="0" bottom="0" percent="0" rank="0" text="" dxfId="267">
      <formula>NA()</formula>
    </cfRule>
  </conditionalFormatting>
  <conditionalFormatting sqref="L142:L143">
    <cfRule type="cellIs" priority="270" operator="notBetween" aboveAverage="0" equalAverage="0" bottom="0" percent="0" rank="0" text="" dxfId="268">
      <formula>0</formula>
      <formula>10</formula>
    </cfRule>
    <cfRule type="expression" priority="271" aboveAverage="0" equalAverage="0" bottom="0" percent="0" rank="0" text="" dxfId="269">
      <formula>NA()</formula>
    </cfRule>
  </conditionalFormatting>
  <conditionalFormatting sqref="N142:N143">
    <cfRule type="expression" priority="272" aboveAverage="0" equalAverage="0" bottom="0" percent="0" rank="0" text="" dxfId="270">
      <formula>NA()</formula>
    </cfRule>
  </conditionalFormatting>
  <conditionalFormatting sqref="M142:M143">
    <cfRule type="expression" priority="273" aboveAverage="0" equalAverage="0" bottom="0" percent="0" rank="0" text="" dxfId="271">
      <formula>NA()</formula>
    </cfRule>
  </conditionalFormatting>
  <conditionalFormatting sqref="O142:O143">
    <cfRule type="expression" priority="274" aboveAverage="0" equalAverage="0" bottom="0" percent="0" rank="0" text="" dxfId="272">
      <formula>NA()</formula>
    </cfRule>
  </conditionalFormatting>
  <conditionalFormatting sqref="L141:L143">
    <cfRule type="cellIs" priority="275" operator="notBetween" aboveAverage="0" equalAverage="0" bottom="0" percent="0" rank="0" text="" dxfId="273">
      <formula>0</formula>
      <formula>10</formula>
    </cfRule>
    <cfRule type="expression" priority="276" aboveAverage="0" equalAverage="0" bottom="0" percent="0" rank="0" text="" dxfId="274">
      <formula>NA()</formula>
    </cfRule>
  </conditionalFormatting>
  <conditionalFormatting sqref="N141:N143">
    <cfRule type="expression" priority="277" aboveAverage="0" equalAverage="0" bottom="0" percent="0" rank="0" text="" dxfId="275">
      <formula>NA()</formula>
    </cfRule>
  </conditionalFormatting>
  <conditionalFormatting sqref="M145:M146">
    <cfRule type="expression" priority="278" aboveAverage="0" equalAverage="0" bottom="0" percent="0" rank="0" text="" dxfId="276">
      <formula>NA()</formula>
    </cfRule>
  </conditionalFormatting>
  <conditionalFormatting sqref="O145:O146">
    <cfRule type="expression" priority="279" aboveAverage="0" equalAverage="0" bottom="0" percent="0" rank="0" text="" dxfId="277">
      <formula>NA()</formula>
    </cfRule>
  </conditionalFormatting>
  <conditionalFormatting sqref="L145:L146">
    <cfRule type="cellIs" priority="280" operator="notBetween" aboveAverage="0" equalAverage="0" bottom="0" percent="0" rank="0" text="" dxfId="278">
      <formula>0</formula>
      <formula>10</formula>
    </cfRule>
    <cfRule type="expression" priority="281" aboveAverage="0" equalAverage="0" bottom="0" percent="0" rank="0" text="" dxfId="279">
      <formula>NA()</formula>
    </cfRule>
  </conditionalFormatting>
  <conditionalFormatting sqref="N145:N146">
    <cfRule type="expression" priority="282" aboveAverage="0" equalAverage="0" bottom="0" percent="0" rank="0" text="" dxfId="280">
      <formula>NA()</formula>
    </cfRule>
  </conditionalFormatting>
  <conditionalFormatting sqref="M145:M146">
    <cfRule type="expression" priority="283" aboveAverage="0" equalAverage="0" bottom="0" percent="0" rank="0" text="" dxfId="281">
      <formula>NA()</formula>
    </cfRule>
  </conditionalFormatting>
  <conditionalFormatting sqref="O145:O146">
    <cfRule type="expression" priority="284" aboveAverage="0" equalAverage="0" bottom="0" percent="0" rank="0" text="" dxfId="282">
      <formula>NA()</formula>
    </cfRule>
  </conditionalFormatting>
  <conditionalFormatting sqref="L144:L146">
    <cfRule type="cellIs" priority="285" operator="notBetween" aboveAverage="0" equalAverage="0" bottom="0" percent="0" rank="0" text="" dxfId="283">
      <formula>0</formula>
      <formula>10</formula>
    </cfRule>
    <cfRule type="expression" priority="286" aboveAverage="0" equalAverage="0" bottom="0" percent="0" rank="0" text="" dxfId="284">
      <formula>NA()</formula>
    </cfRule>
  </conditionalFormatting>
  <conditionalFormatting sqref="N144:N146">
    <cfRule type="expression" priority="287" aboveAverage="0" equalAverage="0" bottom="0" percent="0" rank="0" text="" dxfId="285">
      <formula>NA()</formula>
    </cfRule>
  </conditionalFormatting>
  <conditionalFormatting sqref="M148:M149">
    <cfRule type="expression" priority="288" aboveAverage="0" equalAverage="0" bottom="0" percent="0" rank="0" text="" dxfId="286">
      <formula>NA()</formula>
    </cfRule>
  </conditionalFormatting>
  <conditionalFormatting sqref="O148:O149">
    <cfRule type="expression" priority="289" aboveAverage="0" equalAverage="0" bottom="0" percent="0" rank="0" text="" dxfId="287">
      <formula>NA()</formula>
    </cfRule>
  </conditionalFormatting>
  <conditionalFormatting sqref="L148:L149">
    <cfRule type="cellIs" priority="290" operator="notBetween" aboveAverage="0" equalAverage="0" bottom="0" percent="0" rank="0" text="" dxfId="288">
      <formula>0</formula>
      <formula>10</formula>
    </cfRule>
    <cfRule type="expression" priority="291" aboveAverage="0" equalAverage="0" bottom="0" percent="0" rank="0" text="" dxfId="289">
      <formula>NA()</formula>
    </cfRule>
  </conditionalFormatting>
  <conditionalFormatting sqref="N148:N149">
    <cfRule type="expression" priority="292" aboveAverage="0" equalAverage="0" bottom="0" percent="0" rank="0" text="" dxfId="290">
      <formula>NA()</formula>
    </cfRule>
  </conditionalFormatting>
  <conditionalFormatting sqref="M148:M149">
    <cfRule type="expression" priority="293" aboveAverage="0" equalAverage="0" bottom="0" percent="0" rank="0" text="" dxfId="291">
      <formula>NA()</formula>
    </cfRule>
  </conditionalFormatting>
  <conditionalFormatting sqref="O148:O149">
    <cfRule type="expression" priority="294" aboveAverage="0" equalAverage="0" bottom="0" percent="0" rank="0" text="" dxfId="292">
      <formula>NA()</formula>
    </cfRule>
  </conditionalFormatting>
  <conditionalFormatting sqref="L147:L149">
    <cfRule type="cellIs" priority="295" operator="notBetween" aboveAverage="0" equalAverage="0" bottom="0" percent="0" rank="0" text="" dxfId="293">
      <formula>0</formula>
      <formula>10</formula>
    </cfRule>
    <cfRule type="expression" priority="296" aboveAverage="0" equalAverage="0" bottom="0" percent="0" rank="0" text="" dxfId="294">
      <formula>NA()</formula>
    </cfRule>
  </conditionalFormatting>
  <conditionalFormatting sqref="N147:N149">
    <cfRule type="expression" priority="297" aboveAverage="0" equalAverage="0" bottom="0" percent="0" rank="0" text="" dxfId="295">
      <formula>NA()</formula>
    </cfRule>
  </conditionalFormatting>
  <conditionalFormatting sqref="CM3:CM5 CM9:CM11 CM15:CM17 CM21:CM23 CM27:CM29 CM33:CM35 CM39:CM41 CM45:CM47 CM51:CM53 CM57:CM59 CM63:CM65 CM69:CM71 CM75:CM77 CM81:CM83 CM87:CM89 CM93:CM95 CM99:CM101 CM105:CM107 CM111:CM113 CM117:CM119 CM123:CM125 CM129:CM131 CM135:CM137 CM141:CM143 CM147:CM149">
    <cfRule type="expression" priority="298" aboveAverage="0" equalAverage="0" bottom="0" percent="0" rank="0" text="" dxfId="296">
      <formula>NA()</formula>
    </cfRule>
  </conditionalFormatting>
  <conditionalFormatting sqref="CM6:CM8 CM12:CM14 CM18:CM20 CM24:CM26 CM30:CM32 CM36:CM38 CM42:CM44 CM48:CM50 CM54:CM56 CM60:CM62 CM66:CM68 CM72:CM74 CM78:CM80 CM84:CM86 CM90:CM92 CM96:CM98 CM102:CM104 CM108:CM110 CM114:CM116 CM120:CM122 CM126:CM128 CM132:CM134 CM138:CM140 CM144:CM146">
    <cfRule type="expression" priority="299" aboveAverage="0" equalAverage="0" bottom="0" percent="0" rank="0" text="" dxfId="297">
      <formula>NA()</formula>
    </cfRule>
  </conditionalFormatting>
  <conditionalFormatting sqref="M7:M8 M4:M5">
    <cfRule type="expression" priority="300" aboveAverage="0" equalAverage="0" bottom="0" percent="0" rank="0" text="" dxfId="298">
      <formula>NA()</formula>
    </cfRule>
  </conditionalFormatting>
  <conditionalFormatting sqref="M7:M8 M4:M5">
    <cfRule type="expression" priority="301" aboveAverage="0" equalAverage="0" bottom="0" percent="0" rank="0" text="" dxfId="299">
      <formula>NA()</formula>
    </cfRule>
  </conditionalFormatting>
  <conditionalFormatting sqref="L45:L47">
    <cfRule type="cellIs" priority="302" operator="notBetween" aboveAverage="0" equalAverage="0" bottom="0" percent="0" rank="0" text="" dxfId="300">
      <formula>0</formula>
      <formula>10</formula>
    </cfRule>
    <cfRule type="expression" priority="303" aboveAverage="0" equalAverage="0" bottom="0" percent="0" rank="0" text="" dxfId="301">
      <formula>NA()</formula>
    </cfRule>
  </conditionalFormatting>
  <conditionalFormatting sqref="O7:O8 O4:O5">
    <cfRule type="expression" priority="304" aboveAverage="0" equalAverage="0" bottom="0" percent="0" rank="0" text="" dxfId="302">
      <formula>NA()</formula>
    </cfRule>
  </conditionalFormatting>
  <conditionalFormatting sqref="O7:O8 O4:O5">
    <cfRule type="expression" priority="305" aboveAverage="0" equalAverage="0" bottom="0" percent="0" rank="0" text="" dxfId="303">
      <formula>NA()</formula>
    </cfRule>
  </conditionalFormatting>
  <conditionalFormatting sqref="A3:A50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6" operator="lessThanOrEqual" aboveAverage="0" equalAverage="0" bottom="0" percent="0" rank="0" text="" dxfId="304">
      <formula>NA()</formula>
    </cfRule>
    <cfRule type="cellIs" priority="307" operator="greaterThan" aboveAverage="0" equalAverage="0" bottom="0" percent="0" rank="0" text="" dxfId="305">
      <formula>NA()</formula>
    </cfRule>
  </conditionalFormatting>
  <conditionalFormatting sqref="A51:A52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8" operator="lessThanOrEqual" aboveAverage="0" equalAverage="0" bottom="0" percent="0" rank="0" text="" dxfId="306">
      <formula>NA()</formula>
    </cfRule>
    <cfRule type="cellIs" priority="309" operator="greaterThan" aboveAverage="0" equalAverage="0" bottom="0" percent="0" rank="0" text="" dxfId="307">
      <formula>NA()</formula>
    </cfRule>
  </conditionalFormatting>
  <conditionalFormatting sqref="A53">
    <cfRule type="cellIs" priority="310" operator="lessThanOrEqual" aboveAverage="0" equalAverage="0" bottom="0" percent="0" rank="0" text="" dxfId="308">
      <formula>NA()</formula>
    </cfRule>
    <cfRule type="cellIs" priority="311" operator="greaterThan" aboveAverage="0" equalAverage="0" bottom="0" percent="0" rank="0" text="" dxfId="309">
      <formula>NA()</formula>
    </cfRule>
  </conditionalFormatting>
  <conditionalFormatting sqref="A56">
    <cfRule type="cellIs" priority="312" operator="lessThanOrEqual" aboveAverage="0" equalAverage="0" bottom="0" percent="0" rank="0" text="" dxfId="310">
      <formula>NA()</formula>
    </cfRule>
    <cfRule type="cellIs" priority="313" operator="greaterThan" aboveAverage="0" equalAverage="0" bottom="0" percent="0" rank="0" text="" dxfId="311">
      <formula>NA()</formula>
    </cfRule>
  </conditionalFormatting>
  <conditionalFormatting sqref="N151:N152">
    <cfRule type="expression" priority="314" aboveAverage="0" equalAverage="0" bottom="0" percent="0" rank="0" text="" dxfId="312">
      <formula>NA()</formula>
    </cfRule>
  </conditionalFormatting>
  <conditionalFormatting sqref="M151:M152">
    <cfRule type="expression" priority="315" aboveAverage="0" equalAverage="0" bottom="0" percent="0" rank="0" text="" dxfId="313">
      <formula>NA()</formula>
    </cfRule>
  </conditionalFormatting>
  <conditionalFormatting sqref="O151:O152">
    <cfRule type="expression" priority="316" aboveAverage="0" equalAverage="0" bottom="0" percent="0" rank="0" text="" dxfId="314">
      <formula>NA()</formula>
    </cfRule>
  </conditionalFormatting>
  <conditionalFormatting sqref="L151:L152">
    <cfRule type="cellIs" priority="317" operator="notBetween" aboveAverage="0" equalAverage="0" bottom="0" percent="0" rank="0" text="" dxfId="315">
      <formula>0</formula>
      <formula>10</formula>
    </cfRule>
    <cfRule type="expression" priority="318" aboveAverage="0" equalAverage="0" bottom="0" percent="0" rank="0" text="" dxfId="316">
      <formula>NA()</formula>
    </cfRule>
  </conditionalFormatting>
  <conditionalFormatting sqref="N151:N152">
    <cfRule type="expression" priority="319" aboveAverage="0" equalAverage="0" bottom="0" percent="0" rank="0" text="" dxfId="317">
      <formula>NA()</formula>
    </cfRule>
  </conditionalFormatting>
  <conditionalFormatting sqref="M151:M152">
    <cfRule type="expression" priority="320" aboveAverage="0" equalAverage="0" bottom="0" percent="0" rank="0" text="" dxfId="318">
      <formula>NA()</formula>
    </cfRule>
  </conditionalFormatting>
  <conditionalFormatting sqref="O151:O152">
    <cfRule type="expression" priority="321" aboveAverage="0" equalAverage="0" bottom="0" percent="0" rank="0" text="" dxfId="319">
      <formula>NA()</formula>
    </cfRule>
  </conditionalFormatting>
  <conditionalFormatting sqref="L150:L152">
    <cfRule type="cellIs" priority="322" operator="notBetween" aboveAverage="0" equalAverage="0" bottom="0" percent="0" rank="0" text="" dxfId="320">
      <formula>0</formula>
      <formula>10</formula>
    </cfRule>
    <cfRule type="expression" priority="323" aboveAverage="0" equalAverage="0" bottom="0" percent="0" rank="0" text="" dxfId="321">
      <formula>NA()</formula>
    </cfRule>
  </conditionalFormatting>
  <conditionalFormatting sqref="N150:N152">
    <cfRule type="expression" priority="324" aboveAverage="0" equalAverage="0" bottom="0" percent="0" rank="0" text="" dxfId="322">
      <formula>NA()</formula>
    </cfRule>
  </conditionalFormatting>
  <conditionalFormatting sqref="CM150:CM152">
    <cfRule type="expression" priority="325" aboveAverage="0" equalAverage="0" bottom="0" percent="0" rank="0" text="" dxfId="323">
      <formula>NA()</formula>
    </cfRule>
  </conditionalFormatting>
  <conditionalFormatting sqref="A150:A152">
    <cfRule type="cellIs" priority="326" operator="lessThanOrEqual" aboveAverage="0" equalAverage="0" bottom="0" percent="0" rank="0" text="" dxfId="324">
      <formula>NA()</formula>
    </cfRule>
    <cfRule type="cellIs" priority="327" operator="greaterThan" aboveAverage="0" equalAverage="0" bottom="0" percent="0" rank="0" text="" dxfId="325">
      <formula>NA()</formula>
    </cfRule>
  </conditionalFormatting>
  <conditionalFormatting sqref="A150:A152">
    <cfRule type="cellIs" priority="328" operator="lessThanOrEqual" aboveAverage="0" equalAverage="0" bottom="0" percent="0" rank="0" text="" dxfId="326">
      <formula>NA()</formula>
    </cfRule>
    <cfRule type="cellIs" priority="329" operator="greaterThan" aboveAverage="0" equalAverage="0" bottom="0" percent="0" rank="0" text="" dxfId="327">
      <formula>NA()</formula>
    </cfRule>
  </conditionalFormatting>
  <conditionalFormatting sqref="N154:N155">
    <cfRule type="expression" priority="330" aboveAverage="0" equalAverage="0" bottom="0" percent="0" rank="0" text="" dxfId="328">
      <formula>NA()</formula>
    </cfRule>
  </conditionalFormatting>
  <conditionalFormatting sqref="M154:M155">
    <cfRule type="expression" priority="331" aboveAverage="0" equalAverage="0" bottom="0" percent="0" rank="0" text="" dxfId="329">
      <formula>NA()</formula>
    </cfRule>
  </conditionalFormatting>
  <conditionalFormatting sqref="O154:O155">
    <cfRule type="expression" priority="332" aboveAverage="0" equalAverage="0" bottom="0" percent="0" rank="0" text="" dxfId="330">
      <formula>NA()</formula>
    </cfRule>
  </conditionalFormatting>
  <conditionalFormatting sqref="L154:L155">
    <cfRule type="cellIs" priority="333" operator="notBetween" aboveAverage="0" equalAverage="0" bottom="0" percent="0" rank="0" text="" dxfId="331">
      <formula>0</formula>
      <formula>10</formula>
    </cfRule>
    <cfRule type="expression" priority="334" aboveAverage="0" equalAverage="0" bottom="0" percent="0" rank="0" text="" dxfId="332">
      <formula>NA()</formula>
    </cfRule>
  </conditionalFormatting>
  <conditionalFormatting sqref="N154:N155">
    <cfRule type="expression" priority="335" aboveAverage="0" equalAverage="0" bottom="0" percent="0" rank="0" text="" dxfId="333">
      <formula>NA()</formula>
    </cfRule>
  </conditionalFormatting>
  <conditionalFormatting sqref="M154:M155">
    <cfRule type="expression" priority="336" aboveAverage="0" equalAverage="0" bottom="0" percent="0" rank="0" text="" dxfId="334">
      <formula>NA()</formula>
    </cfRule>
  </conditionalFormatting>
  <conditionalFormatting sqref="O154:O155">
    <cfRule type="expression" priority="337" aboveAverage="0" equalAverage="0" bottom="0" percent="0" rank="0" text="" dxfId="335">
      <formula>NA()</formula>
    </cfRule>
  </conditionalFormatting>
  <conditionalFormatting sqref="L153:L155">
    <cfRule type="cellIs" priority="338" operator="notBetween" aboveAverage="0" equalAverage="0" bottom="0" percent="0" rank="0" text="" dxfId="336">
      <formula>0</formula>
      <formula>10</formula>
    </cfRule>
    <cfRule type="expression" priority="339" aboveAverage="0" equalAverage="0" bottom="0" percent="0" rank="0" text="" dxfId="337">
      <formula>NA()</formula>
    </cfRule>
  </conditionalFormatting>
  <conditionalFormatting sqref="N153:N155">
    <cfRule type="expression" priority="340" aboveAverage="0" equalAverage="0" bottom="0" percent="0" rank="0" text="" dxfId="338">
      <formula>NA()</formula>
    </cfRule>
  </conditionalFormatting>
  <conditionalFormatting sqref="CM153:CM155">
    <cfRule type="expression" priority="341" aboveAverage="0" equalAverage="0" bottom="0" percent="0" rank="0" text="" dxfId="339">
      <formula>NA()</formula>
    </cfRule>
  </conditionalFormatting>
  <conditionalFormatting sqref="A153:A155">
    <cfRule type="cellIs" priority="342" operator="lessThanOrEqual" aboveAverage="0" equalAverage="0" bottom="0" percent="0" rank="0" text="" dxfId="340">
      <formula>NA()</formula>
    </cfRule>
    <cfRule type="cellIs" priority="343" operator="greaterThan" aboveAverage="0" equalAverage="0" bottom="0" percent="0" rank="0" text="" dxfId="341">
      <formula>NA()</formula>
    </cfRule>
  </conditionalFormatting>
  <conditionalFormatting sqref="A153:A155">
    <cfRule type="cellIs" priority="344" operator="lessThanOrEqual" aboveAverage="0" equalAverage="0" bottom="0" percent="0" rank="0" text="" dxfId="342">
      <formula>NA()</formula>
    </cfRule>
    <cfRule type="cellIs" priority="345" operator="greaterThan" aboveAverage="0" equalAverage="0" bottom="0" percent="0" rank="0" text="" dxfId="343">
      <formula>NA()</formula>
    </cfRule>
  </conditionalFormatting>
  <conditionalFormatting sqref="N157:N158">
    <cfRule type="expression" priority="346" aboveAverage="0" equalAverage="0" bottom="0" percent="0" rank="0" text="" dxfId="344">
      <formula>NA()</formula>
    </cfRule>
  </conditionalFormatting>
  <conditionalFormatting sqref="M157:M158">
    <cfRule type="expression" priority="347" aboveAverage="0" equalAverage="0" bottom="0" percent="0" rank="0" text="" dxfId="345">
      <formula>NA()</formula>
    </cfRule>
  </conditionalFormatting>
  <conditionalFormatting sqref="O157:O158">
    <cfRule type="expression" priority="348" aboveAverage="0" equalAverage="0" bottom="0" percent="0" rank="0" text="" dxfId="346">
      <formula>NA()</formula>
    </cfRule>
  </conditionalFormatting>
  <conditionalFormatting sqref="L157:L158">
    <cfRule type="cellIs" priority="349" operator="notBetween" aboveAverage="0" equalAverage="0" bottom="0" percent="0" rank="0" text="" dxfId="347">
      <formula>0</formula>
      <formula>10</formula>
    </cfRule>
    <cfRule type="expression" priority="350" aboveAverage="0" equalAverage="0" bottom="0" percent="0" rank="0" text="" dxfId="348">
      <formula>NA()</formula>
    </cfRule>
  </conditionalFormatting>
  <conditionalFormatting sqref="N157:N158">
    <cfRule type="expression" priority="351" aboveAverage="0" equalAverage="0" bottom="0" percent="0" rank="0" text="" dxfId="349">
      <formula>NA()</formula>
    </cfRule>
  </conditionalFormatting>
  <conditionalFormatting sqref="M157:M158">
    <cfRule type="expression" priority="352" aboveAverage="0" equalAverage="0" bottom="0" percent="0" rank="0" text="" dxfId="350">
      <formula>NA()</formula>
    </cfRule>
  </conditionalFormatting>
  <conditionalFormatting sqref="O157:O158">
    <cfRule type="expression" priority="353" aboveAverage="0" equalAverage="0" bottom="0" percent="0" rank="0" text="" dxfId="351">
      <formula>NA()</formula>
    </cfRule>
  </conditionalFormatting>
  <conditionalFormatting sqref="L156:L158">
    <cfRule type="cellIs" priority="354" operator="notBetween" aboveAverage="0" equalAverage="0" bottom="0" percent="0" rank="0" text="" dxfId="352">
      <formula>0</formula>
      <formula>10</formula>
    </cfRule>
    <cfRule type="expression" priority="355" aboveAverage="0" equalAverage="0" bottom="0" percent="0" rank="0" text="" dxfId="353">
      <formula>NA()</formula>
    </cfRule>
  </conditionalFormatting>
  <conditionalFormatting sqref="N156:N158">
    <cfRule type="expression" priority="356" aboveAverage="0" equalAverage="0" bottom="0" percent="0" rank="0" text="" dxfId="354">
      <formula>NA()</formula>
    </cfRule>
  </conditionalFormatting>
  <conditionalFormatting sqref="CM156:CM158">
    <cfRule type="expression" priority="357" aboveAverage="0" equalAverage="0" bottom="0" percent="0" rank="0" text="" dxfId="355">
      <formula>NA()</formula>
    </cfRule>
  </conditionalFormatting>
  <conditionalFormatting sqref="A156:A158">
    <cfRule type="cellIs" priority="358" operator="lessThanOrEqual" aboveAverage="0" equalAverage="0" bottom="0" percent="0" rank="0" text="" dxfId="356">
      <formula>NA()</formula>
    </cfRule>
    <cfRule type="cellIs" priority="359" operator="greaterThan" aboveAverage="0" equalAverage="0" bottom="0" percent="0" rank="0" text="" dxfId="357">
      <formula>NA()</formula>
    </cfRule>
  </conditionalFormatting>
  <conditionalFormatting sqref="A156:A158">
    <cfRule type="cellIs" priority="360" operator="lessThanOrEqual" aboveAverage="0" equalAverage="0" bottom="0" percent="0" rank="0" text="" dxfId="358">
      <formula>NA()</formula>
    </cfRule>
    <cfRule type="cellIs" priority="361" operator="greaterThan" aboveAverage="0" equalAverage="0" bottom="0" percent="0" rank="0" text="" dxfId="359">
      <formula>NA()</formula>
    </cfRule>
  </conditionalFormatting>
  <conditionalFormatting sqref="N160:N161">
    <cfRule type="expression" priority="362" aboveAverage="0" equalAverage="0" bottom="0" percent="0" rank="0" text="" dxfId="360">
      <formula>NA()</formula>
    </cfRule>
  </conditionalFormatting>
  <conditionalFormatting sqref="M160:M161">
    <cfRule type="expression" priority="363" aboveAverage="0" equalAverage="0" bottom="0" percent="0" rank="0" text="" dxfId="361">
      <formula>NA()</formula>
    </cfRule>
  </conditionalFormatting>
  <conditionalFormatting sqref="O160:O161">
    <cfRule type="expression" priority="364" aboveAverage="0" equalAverage="0" bottom="0" percent="0" rank="0" text="" dxfId="362">
      <formula>NA()</formula>
    </cfRule>
  </conditionalFormatting>
  <conditionalFormatting sqref="L160:L161">
    <cfRule type="cellIs" priority="365" operator="notBetween" aboveAverage="0" equalAverage="0" bottom="0" percent="0" rank="0" text="" dxfId="363">
      <formula>0</formula>
      <formula>10</formula>
    </cfRule>
    <cfRule type="expression" priority="366" aboveAverage="0" equalAverage="0" bottom="0" percent="0" rank="0" text="" dxfId="364">
      <formula>NA()</formula>
    </cfRule>
  </conditionalFormatting>
  <conditionalFormatting sqref="N160:N161">
    <cfRule type="expression" priority="367" aboveAverage="0" equalAverage="0" bottom="0" percent="0" rank="0" text="" dxfId="365">
      <formula>NA()</formula>
    </cfRule>
  </conditionalFormatting>
  <conditionalFormatting sqref="M160:M161">
    <cfRule type="expression" priority="368" aboveAverage="0" equalAverage="0" bottom="0" percent="0" rank="0" text="" dxfId="366">
      <formula>NA()</formula>
    </cfRule>
  </conditionalFormatting>
  <conditionalFormatting sqref="O160:O161">
    <cfRule type="expression" priority="369" aboveAverage="0" equalAverage="0" bottom="0" percent="0" rank="0" text="" dxfId="367">
      <formula>NA()</formula>
    </cfRule>
  </conditionalFormatting>
  <conditionalFormatting sqref="L159:L161">
    <cfRule type="cellIs" priority="370" operator="notBetween" aboveAverage="0" equalAverage="0" bottom="0" percent="0" rank="0" text="" dxfId="368">
      <formula>0</formula>
      <formula>10</formula>
    </cfRule>
    <cfRule type="expression" priority="371" aboveAverage="0" equalAverage="0" bottom="0" percent="0" rank="0" text="" dxfId="369">
      <formula>NA()</formula>
    </cfRule>
  </conditionalFormatting>
  <conditionalFormatting sqref="N159:N161">
    <cfRule type="expression" priority="372" aboveAverage="0" equalAverage="0" bottom="0" percent="0" rank="0" text="" dxfId="370">
      <formula>NA()</formula>
    </cfRule>
  </conditionalFormatting>
  <conditionalFormatting sqref="CM159:CM161">
    <cfRule type="expression" priority="373" aboveAverage="0" equalAverage="0" bottom="0" percent="0" rank="0" text="" dxfId="371">
      <formula>NA()</formula>
    </cfRule>
  </conditionalFormatting>
  <conditionalFormatting sqref="A159:A161">
    <cfRule type="cellIs" priority="374" operator="lessThanOrEqual" aboveAverage="0" equalAverage="0" bottom="0" percent="0" rank="0" text="" dxfId="372">
      <formula>NA()</formula>
    </cfRule>
    <cfRule type="cellIs" priority="375" operator="greaterThan" aboveAverage="0" equalAverage="0" bottom="0" percent="0" rank="0" text="" dxfId="373">
      <formula>NA()</formula>
    </cfRule>
  </conditionalFormatting>
  <conditionalFormatting sqref="A159:A161">
    <cfRule type="cellIs" priority="376" operator="lessThanOrEqual" aboveAverage="0" equalAverage="0" bottom="0" percent="0" rank="0" text="" dxfId="374">
      <formula>NA()</formula>
    </cfRule>
    <cfRule type="cellIs" priority="377" operator="greaterThan" aboveAverage="0" equalAverage="0" bottom="0" percent="0" rank="0" text="" dxfId="375">
      <formula>NA()</formula>
    </cfRule>
  </conditionalFormatting>
  <conditionalFormatting sqref="N163:N164">
    <cfRule type="expression" priority="378" aboveAverage="0" equalAverage="0" bottom="0" percent="0" rank="0" text="" dxfId="376">
      <formula>NA()</formula>
    </cfRule>
  </conditionalFormatting>
  <conditionalFormatting sqref="M163:M164">
    <cfRule type="expression" priority="379" aboveAverage="0" equalAverage="0" bottom="0" percent="0" rank="0" text="" dxfId="377">
      <formula>NA()</formula>
    </cfRule>
  </conditionalFormatting>
  <conditionalFormatting sqref="O163:O164">
    <cfRule type="expression" priority="380" aboveAverage="0" equalAverage="0" bottom="0" percent="0" rank="0" text="" dxfId="378">
      <formula>NA()</formula>
    </cfRule>
  </conditionalFormatting>
  <conditionalFormatting sqref="L163:L164">
    <cfRule type="cellIs" priority="381" operator="notBetween" aboveAverage="0" equalAverage="0" bottom="0" percent="0" rank="0" text="" dxfId="379">
      <formula>0</formula>
      <formula>10</formula>
    </cfRule>
    <cfRule type="expression" priority="382" aboveAverage="0" equalAverage="0" bottom="0" percent="0" rank="0" text="" dxfId="380">
      <formula>NA()</formula>
    </cfRule>
  </conditionalFormatting>
  <conditionalFormatting sqref="N163:N164">
    <cfRule type="expression" priority="383" aboveAverage="0" equalAverage="0" bottom="0" percent="0" rank="0" text="" dxfId="381">
      <formula>NA()</formula>
    </cfRule>
  </conditionalFormatting>
  <conditionalFormatting sqref="M163:M164">
    <cfRule type="expression" priority="384" aboveAverage="0" equalAverage="0" bottom="0" percent="0" rank="0" text="" dxfId="382">
      <formula>NA()</formula>
    </cfRule>
  </conditionalFormatting>
  <conditionalFormatting sqref="O163:O164">
    <cfRule type="expression" priority="385" aboveAverage="0" equalAverage="0" bottom="0" percent="0" rank="0" text="" dxfId="383">
      <formula>NA()</formula>
    </cfRule>
  </conditionalFormatting>
  <conditionalFormatting sqref="L162:L164">
    <cfRule type="cellIs" priority="386" operator="notBetween" aboveAverage="0" equalAverage="0" bottom="0" percent="0" rank="0" text="" dxfId="384">
      <formula>0</formula>
      <formula>10</formula>
    </cfRule>
    <cfRule type="expression" priority="387" aboveAverage="0" equalAverage="0" bottom="0" percent="0" rank="0" text="" dxfId="385">
      <formula>NA()</formula>
    </cfRule>
  </conditionalFormatting>
  <conditionalFormatting sqref="N162:N164">
    <cfRule type="expression" priority="388" aboveAverage="0" equalAverage="0" bottom="0" percent="0" rank="0" text="" dxfId="386">
      <formula>NA()</formula>
    </cfRule>
  </conditionalFormatting>
  <conditionalFormatting sqref="CM162:CM164">
    <cfRule type="expression" priority="389" aboveAverage="0" equalAverage="0" bottom="0" percent="0" rank="0" text="" dxfId="387">
      <formula>NA()</formula>
    </cfRule>
  </conditionalFormatting>
  <conditionalFormatting sqref="A162:A164">
    <cfRule type="cellIs" priority="390" operator="lessThanOrEqual" aboveAverage="0" equalAverage="0" bottom="0" percent="0" rank="0" text="" dxfId="388">
      <formula>NA()</formula>
    </cfRule>
    <cfRule type="cellIs" priority="391" operator="greaterThan" aboveAverage="0" equalAverage="0" bottom="0" percent="0" rank="0" text="" dxfId="389">
      <formula>NA()</formula>
    </cfRule>
  </conditionalFormatting>
  <conditionalFormatting sqref="A162:A164">
    <cfRule type="cellIs" priority="392" operator="lessThanOrEqual" aboveAverage="0" equalAverage="0" bottom="0" percent="0" rank="0" text="" dxfId="390">
      <formula>NA()</formula>
    </cfRule>
    <cfRule type="cellIs" priority="393" operator="greaterThan" aboveAverage="0" equalAverage="0" bottom="0" percent="0" rank="0" text="" dxfId="391">
      <formula>NA()</formula>
    </cfRule>
  </conditionalFormatting>
  <conditionalFormatting sqref="N166:N167">
    <cfRule type="expression" priority="394" aboveAverage="0" equalAverage="0" bottom="0" percent="0" rank="0" text="" dxfId="392">
      <formula>NA()</formula>
    </cfRule>
  </conditionalFormatting>
  <conditionalFormatting sqref="M166:M167">
    <cfRule type="expression" priority="395" aboveAverage="0" equalAverage="0" bottom="0" percent="0" rank="0" text="" dxfId="393">
      <formula>NA()</formula>
    </cfRule>
  </conditionalFormatting>
  <conditionalFormatting sqref="O166:O167">
    <cfRule type="expression" priority="396" aboveAverage="0" equalAverage="0" bottom="0" percent="0" rank="0" text="" dxfId="394">
      <formula>NA()</formula>
    </cfRule>
  </conditionalFormatting>
  <conditionalFormatting sqref="L166:L167">
    <cfRule type="cellIs" priority="397" operator="notBetween" aboveAverage="0" equalAverage="0" bottom="0" percent="0" rank="0" text="" dxfId="395">
      <formula>0</formula>
      <formula>10</formula>
    </cfRule>
    <cfRule type="expression" priority="398" aboveAverage="0" equalAverage="0" bottom="0" percent="0" rank="0" text="" dxfId="396">
      <formula>NA()</formula>
    </cfRule>
  </conditionalFormatting>
  <conditionalFormatting sqref="N166:N167">
    <cfRule type="expression" priority="399" aboveAverage="0" equalAverage="0" bottom="0" percent="0" rank="0" text="" dxfId="397">
      <formula>NA()</formula>
    </cfRule>
  </conditionalFormatting>
  <conditionalFormatting sqref="M166:M167">
    <cfRule type="expression" priority="400" aboveAverage="0" equalAverage="0" bottom="0" percent="0" rank="0" text="" dxfId="398">
      <formula>NA()</formula>
    </cfRule>
  </conditionalFormatting>
  <conditionalFormatting sqref="O166:O167">
    <cfRule type="expression" priority="401" aboveAverage="0" equalAverage="0" bottom="0" percent="0" rank="0" text="" dxfId="399">
      <formula>NA()</formula>
    </cfRule>
  </conditionalFormatting>
  <conditionalFormatting sqref="L165:L167">
    <cfRule type="cellIs" priority="402" operator="notBetween" aboveAverage="0" equalAverage="0" bottom="0" percent="0" rank="0" text="" dxfId="400">
      <formula>0</formula>
      <formula>10</formula>
    </cfRule>
    <cfRule type="expression" priority="403" aboveAverage="0" equalAverage="0" bottom="0" percent="0" rank="0" text="" dxfId="401">
      <formula>NA()</formula>
    </cfRule>
  </conditionalFormatting>
  <conditionalFormatting sqref="N165:N167">
    <cfRule type="expression" priority="404" aboveAverage="0" equalAverage="0" bottom="0" percent="0" rank="0" text="" dxfId="402">
      <formula>NA()</formula>
    </cfRule>
  </conditionalFormatting>
  <conditionalFormatting sqref="CM165:CM167">
    <cfRule type="expression" priority="405" aboveAverage="0" equalAverage="0" bottom="0" percent="0" rank="0" text="" dxfId="403">
      <formula>NA()</formula>
    </cfRule>
  </conditionalFormatting>
  <conditionalFormatting sqref="A165:A167">
    <cfRule type="cellIs" priority="406" operator="lessThanOrEqual" aboveAverage="0" equalAverage="0" bottom="0" percent="0" rank="0" text="" dxfId="404">
      <formula>NA()</formula>
    </cfRule>
    <cfRule type="cellIs" priority="407" operator="greaterThan" aboveAverage="0" equalAverage="0" bottom="0" percent="0" rank="0" text="" dxfId="405">
      <formula>NA()</formula>
    </cfRule>
  </conditionalFormatting>
  <conditionalFormatting sqref="A165:A167">
    <cfRule type="cellIs" priority="408" operator="lessThanOrEqual" aboveAverage="0" equalAverage="0" bottom="0" percent="0" rank="0" text="" dxfId="406">
      <formula>NA()</formula>
    </cfRule>
    <cfRule type="cellIs" priority="409" operator="greaterThan" aboveAverage="0" equalAverage="0" bottom="0" percent="0" rank="0" text="" dxfId="407">
      <formula>NA()</formula>
    </cfRule>
  </conditionalFormatting>
  <conditionalFormatting sqref="N169:N170">
    <cfRule type="expression" priority="410" aboveAverage="0" equalAverage="0" bottom="0" percent="0" rank="0" text="" dxfId="408">
      <formula>NA()</formula>
    </cfRule>
  </conditionalFormatting>
  <conditionalFormatting sqref="M169:M170">
    <cfRule type="expression" priority="411" aboveAverage="0" equalAverage="0" bottom="0" percent="0" rank="0" text="" dxfId="409">
      <formula>NA()</formula>
    </cfRule>
  </conditionalFormatting>
  <conditionalFormatting sqref="O169:O170">
    <cfRule type="expression" priority="412" aboveAverage="0" equalAverage="0" bottom="0" percent="0" rank="0" text="" dxfId="410">
      <formula>NA()</formula>
    </cfRule>
  </conditionalFormatting>
  <conditionalFormatting sqref="L169:L170">
    <cfRule type="cellIs" priority="413" operator="notBetween" aboveAverage="0" equalAverage="0" bottom="0" percent="0" rank="0" text="" dxfId="411">
      <formula>0</formula>
      <formula>10</formula>
    </cfRule>
    <cfRule type="expression" priority="414" aboveAverage="0" equalAverage="0" bottom="0" percent="0" rank="0" text="" dxfId="412">
      <formula>NA()</formula>
    </cfRule>
  </conditionalFormatting>
  <conditionalFormatting sqref="N169:N170">
    <cfRule type="expression" priority="415" aboveAverage="0" equalAverage="0" bottom="0" percent="0" rank="0" text="" dxfId="413">
      <formula>NA()</formula>
    </cfRule>
  </conditionalFormatting>
  <conditionalFormatting sqref="M169:M170">
    <cfRule type="expression" priority="416" aboveAverage="0" equalAverage="0" bottom="0" percent="0" rank="0" text="" dxfId="414">
      <formula>NA()</formula>
    </cfRule>
  </conditionalFormatting>
  <conditionalFormatting sqref="O169:O170">
    <cfRule type="expression" priority="417" aboveAverage="0" equalAverage="0" bottom="0" percent="0" rank="0" text="" dxfId="415">
      <formula>NA()</formula>
    </cfRule>
  </conditionalFormatting>
  <conditionalFormatting sqref="L168:L170">
    <cfRule type="cellIs" priority="418" operator="notBetween" aboveAverage="0" equalAverage="0" bottom="0" percent="0" rank="0" text="" dxfId="416">
      <formula>0</formula>
      <formula>10</formula>
    </cfRule>
    <cfRule type="expression" priority="419" aboveAverage="0" equalAverage="0" bottom="0" percent="0" rank="0" text="" dxfId="417">
      <formula>NA()</formula>
    </cfRule>
  </conditionalFormatting>
  <conditionalFormatting sqref="N168:N170">
    <cfRule type="expression" priority="420" aboveAverage="0" equalAverage="0" bottom="0" percent="0" rank="0" text="" dxfId="418">
      <formula>NA()</formula>
    </cfRule>
  </conditionalFormatting>
  <conditionalFormatting sqref="CM168:CM170">
    <cfRule type="expression" priority="421" aboveAverage="0" equalAverage="0" bottom="0" percent="0" rank="0" text="" dxfId="419">
      <formula>NA()</formula>
    </cfRule>
  </conditionalFormatting>
  <conditionalFormatting sqref="A168:A170">
    <cfRule type="cellIs" priority="422" operator="lessThanOrEqual" aboveAverage="0" equalAverage="0" bottom="0" percent="0" rank="0" text="" dxfId="420">
      <formula>NA()</formula>
    </cfRule>
    <cfRule type="cellIs" priority="423" operator="greaterThan" aboveAverage="0" equalAverage="0" bottom="0" percent="0" rank="0" text="" dxfId="421">
      <formula>NA()</formula>
    </cfRule>
  </conditionalFormatting>
  <conditionalFormatting sqref="A168:A170">
    <cfRule type="cellIs" priority="424" operator="lessThanOrEqual" aboveAverage="0" equalAverage="0" bottom="0" percent="0" rank="0" text="" dxfId="422">
      <formula>NA()</formula>
    </cfRule>
    <cfRule type="cellIs" priority="425" operator="greaterThan" aboveAverage="0" equalAverage="0" bottom="0" percent="0" rank="0" text="" dxfId="423">
      <formula>NA()</formula>
    </cfRule>
  </conditionalFormatting>
  <conditionalFormatting sqref="N172:N173">
    <cfRule type="expression" priority="426" aboveAverage="0" equalAverage="0" bottom="0" percent="0" rank="0" text="" dxfId="424">
      <formula>NA()</formula>
    </cfRule>
  </conditionalFormatting>
  <conditionalFormatting sqref="M172:M173">
    <cfRule type="expression" priority="427" aboveAverage="0" equalAverage="0" bottom="0" percent="0" rank="0" text="" dxfId="425">
      <formula>NA()</formula>
    </cfRule>
  </conditionalFormatting>
  <conditionalFormatting sqref="O172:O173">
    <cfRule type="expression" priority="428" aboveAverage="0" equalAverage="0" bottom="0" percent="0" rank="0" text="" dxfId="426">
      <formula>NA()</formula>
    </cfRule>
  </conditionalFormatting>
  <conditionalFormatting sqref="L172:L173">
    <cfRule type="cellIs" priority="429" operator="notBetween" aboveAverage="0" equalAverage="0" bottom="0" percent="0" rank="0" text="" dxfId="427">
      <formula>0</formula>
      <formula>10</formula>
    </cfRule>
    <cfRule type="expression" priority="430" aboveAverage="0" equalAverage="0" bottom="0" percent="0" rank="0" text="" dxfId="428">
      <formula>NA()</formula>
    </cfRule>
  </conditionalFormatting>
  <conditionalFormatting sqref="N172:N173">
    <cfRule type="expression" priority="431" aboveAverage="0" equalAverage="0" bottom="0" percent="0" rank="0" text="" dxfId="429">
      <formula>NA()</formula>
    </cfRule>
  </conditionalFormatting>
  <conditionalFormatting sqref="M172:M173">
    <cfRule type="expression" priority="432" aboveAverage="0" equalAverage="0" bottom="0" percent="0" rank="0" text="" dxfId="430">
      <formula>NA()</formula>
    </cfRule>
  </conditionalFormatting>
  <conditionalFormatting sqref="O172:O173">
    <cfRule type="expression" priority="433" aboveAverage="0" equalAverage="0" bottom="0" percent="0" rank="0" text="" dxfId="431">
      <formula>NA()</formula>
    </cfRule>
  </conditionalFormatting>
  <conditionalFormatting sqref="L171:L173">
    <cfRule type="cellIs" priority="434" operator="notBetween" aboveAverage="0" equalAverage="0" bottom="0" percent="0" rank="0" text="" dxfId="432">
      <formula>0</formula>
      <formula>10</formula>
    </cfRule>
    <cfRule type="expression" priority="435" aboveAverage="0" equalAverage="0" bottom="0" percent="0" rank="0" text="" dxfId="433">
      <formula>NA()</formula>
    </cfRule>
  </conditionalFormatting>
  <conditionalFormatting sqref="N171:N173">
    <cfRule type="expression" priority="436" aboveAverage="0" equalAverage="0" bottom="0" percent="0" rank="0" text="" dxfId="434">
      <formula>NA()</formula>
    </cfRule>
  </conditionalFormatting>
  <conditionalFormatting sqref="CM171:CM173">
    <cfRule type="expression" priority="437" aboveAverage="0" equalAverage="0" bottom="0" percent="0" rank="0" text="" dxfId="435">
      <formula>NA()</formula>
    </cfRule>
  </conditionalFormatting>
  <conditionalFormatting sqref="A171:A173">
    <cfRule type="cellIs" priority="438" operator="lessThanOrEqual" aboveAverage="0" equalAverage="0" bottom="0" percent="0" rank="0" text="" dxfId="436">
      <formula>NA()</formula>
    </cfRule>
    <cfRule type="cellIs" priority="439" operator="greaterThan" aboveAverage="0" equalAverage="0" bottom="0" percent="0" rank="0" text="" dxfId="437">
      <formula>NA()</formula>
    </cfRule>
  </conditionalFormatting>
  <conditionalFormatting sqref="A171:A173">
    <cfRule type="cellIs" priority="440" operator="lessThanOrEqual" aboveAverage="0" equalAverage="0" bottom="0" percent="0" rank="0" text="" dxfId="438">
      <formula>NA()</formula>
    </cfRule>
    <cfRule type="cellIs" priority="441" operator="greaterThan" aboveAverage="0" equalAverage="0" bottom="0" percent="0" rank="0" text="" dxfId="439">
      <formula>NA()</formula>
    </cfRule>
  </conditionalFormatting>
  <conditionalFormatting sqref="N175:N176">
    <cfRule type="expression" priority="442" aboveAverage="0" equalAverage="0" bottom="0" percent="0" rank="0" text="" dxfId="440">
      <formula>NA()</formula>
    </cfRule>
  </conditionalFormatting>
  <conditionalFormatting sqref="M175:M176">
    <cfRule type="expression" priority="443" aboveAverage="0" equalAverage="0" bottom="0" percent="0" rank="0" text="" dxfId="441">
      <formula>NA()</formula>
    </cfRule>
  </conditionalFormatting>
  <conditionalFormatting sqref="O175:O176">
    <cfRule type="expression" priority="444" aboveAverage="0" equalAverage="0" bottom="0" percent="0" rank="0" text="" dxfId="442">
      <formula>NA()</formula>
    </cfRule>
  </conditionalFormatting>
  <conditionalFormatting sqref="L175:L176">
    <cfRule type="cellIs" priority="445" operator="notBetween" aboveAverage="0" equalAverage="0" bottom="0" percent="0" rank="0" text="" dxfId="443">
      <formula>0</formula>
      <formula>10</formula>
    </cfRule>
    <cfRule type="expression" priority="446" aboveAverage="0" equalAverage="0" bottom="0" percent="0" rank="0" text="" dxfId="444">
      <formula>NA()</formula>
    </cfRule>
  </conditionalFormatting>
  <conditionalFormatting sqref="N175:N176">
    <cfRule type="expression" priority="447" aboveAverage="0" equalAverage="0" bottom="0" percent="0" rank="0" text="" dxfId="445">
      <formula>NA()</formula>
    </cfRule>
  </conditionalFormatting>
  <conditionalFormatting sqref="M175:M176">
    <cfRule type="expression" priority="448" aboveAverage="0" equalAverage="0" bottom="0" percent="0" rank="0" text="" dxfId="446">
      <formula>NA()</formula>
    </cfRule>
  </conditionalFormatting>
  <conditionalFormatting sqref="O175:O176">
    <cfRule type="expression" priority="449" aboveAverage="0" equalAverage="0" bottom="0" percent="0" rank="0" text="" dxfId="447">
      <formula>NA()</formula>
    </cfRule>
  </conditionalFormatting>
  <conditionalFormatting sqref="L174:L176">
    <cfRule type="cellIs" priority="450" operator="notBetween" aboveAverage="0" equalAverage="0" bottom="0" percent="0" rank="0" text="" dxfId="448">
      <formula>0</formula>
      <formula>10</formula>
    </cfRule>
    <cfRule type="expression" priority="451" aboveAverage="0" equalAverage="0" bottom="0" percent="0" rank="0" text="" dxfId="449">
      <formula>NA()</formula>
    </cfRule>
  </conditionalFormatting>
  <conditionalFormatting sqref="N174:N176">
    <cfRule type="expression" priority="452" aboveAverage="0" equalAverage="0" bottom="0" percent="0" rank="0" text="" dxfId="450">
      <formula>NA()</formula>
    </cfRule>
  </conditionalFormatting>
  <conditionalFormatting sqref="CM174:CM176">
    <cfRule type="expression" priority="453" aboveAverage="0" equalAverage="0" bottom="0" percent="0" rank="0" text="" dxfId="451">
      <formula>NA()</formula>
    </cfRule>
  </conditionalFormatting>
  <conditionalFormatting sqref="A174:A176">
    <cfRule type="cellIs" priority="454" operator="lessThanOrEqual" aboveAverage="0" equalAverage="0" bottom="0" percent="0" rank="0" text="" dxfId="452">
      <formula>NA()</formula>
    </cfRule>
    <cfRule type="cellIs" priority="455" operator="greaterThan" aboveAverage="0" equalAverage="0" bottom="0" percent="0" rank="0" text="" dxfId="453">
      <formula>NA()</formula>
    </cfRule>
  </conditionalFormatting>
  <conditionalFormatting sqref="A174:A176">
    <cfRule type="cellIs" priority="456" operator="lessThanOrEqual" aboveAverage="0" equalAverage="0" bottom="0" percent="0" rank="0" text="" dxfId="454">
      <formula>NA()</formula>
    </cfRule>
    <cfRule type="cellIs" priority="457" operator="greaterThan" aboveAverage="0" equalAverage="0" bottom="0" percent="0" rank="0" text="" dxfId="455">
      <formula>NA()</formula>
    </cfRule>
  </conditionalFormatting>
  <conditionalFormatting sqref="N178:N179">
    <cfRule type="expression" priority="458" aboveAverage="0" equalAverage="0" bottom="0" percent="0" rank="0" text="" dxfId="456">
      <formula>NA()</formula>
    </cfRule>
  </conditionalFormatting>
  <conditionalFormatting sqref="M178:M179">
    <cfRule type="expression" priority="459" aboveAverage="0" equalAverage="0" bottom="0" percent="0" rank="0" text="" dxfId="457">
      <formula>NA()</formula>
    </cfRule>
  </conditionalFormatting>
  <conditionalFormatting sqref="O178:O179">
    <cfRule type="expression" priority="460" aboveAverage="0" equalAverage="0" bottom="0" percent="0" rank="0" text="" dxfId="458">
      <formula>NA()</formula>
    </cfRule>
  </conditionalFormatting>
  <conditionalFormatting sqref="L178:L179">
    <cfRule type="cellIs" priority="461" operator="notBetween" aboveAverage="0" equalAverage="0" bottom="0" percent="0" rank="0" text="" dxfId="459">
      <formula>0</formula>
      <formula>10</formula>
    </cfRule>
    <cfRule type="expression" priority="462" aboveAverage="0" equalAverage="0" bottom="0" percent="0" rank="0" text="" dxfId="460">
      <formula>NA()</formula>
    </cfRule>
  </conditionalFormatting>
  <conditionalFormatting sqref="N178:N179">
    <cfRule type="expression" priority="463" aboveAverage="0" equalAverage="0" bottom="0" percent="0" rank="0" text="" dxfId="461">
      <formula>NA()</formula>
    </cfRule>
  </conditionalFormatting>
  <conditionalFormatting sqref="M178:M179">
    <cfRule type="expression" priority="464" aboveAverage="0" equalAverage="0" bottom="0" percent="0" rank="0" text="" dxfId="462">
      <formula>NA()</formula>
    </cfRule>
  </conditionalFormatting>
  <conditionalFormatting sqref="O178:O179">
    <cfRule type="expression" priority="465" aboveAverage="0" equalAverage="0" bottom="0" percent="0" rank="0" text="" dxfId="463">
      <formula>NA()</formula>
    </cfRule>
  </conditionalFormatting>
  <conditionalFormatting sqref="L177:L179">
    <cfRule type="cellIs" priority="466" operator="notBetween" aboveAverage="0" equalAverage="0" bottom="0" percent="0" rank="0" text="" dxfId="464">
      <formula>0</formula>
      <formula>10</formula>
    </cfRule>
    <cfRule type="expression" priority="467" aboveAverage="0" equalAverage="0" bottom="0" percent="0" rank="0" text="" dxfId="465">
      <formula>NA()</formula>
    </cfRule>
  </conditionalFormatting>
  <conditionalFormatting sqref="N177:N179">
    <cfRule type="expression" priority="468" aboveAverage="0" equalAverage="0" bottom="0" percent="0" rank="0" text="" dxfId="466">
      <formula>NA()</formula>
    </cfRule>
  </conditionalFormatting>
  <conditionalFormatting sqref="CM177:CM179">
    <cfRule type="expression" priority="469" aboveAverage="0" equalAverage="0" bottom="0" percent="0" rank="0" text="" dxfId="467">
      <formula>NA()</formula>
    </cfRule>
  </conditionalFormatting>
  <conditionalFormatting sqref="A177:A179">
    <cfRule type="cellIs" priority="470" operator="lessThanOrEqual" aboveAverage="0" equalAverage="0" bottom="0" percent="0" rank="0" text="" dxfId="468">
      <formula>NA()</formula>
    </cfRule>
    <cfRule type="cellIs" priority="471" operator="greaterThan" aboveAverage="0" equalAverage="0" bottom="0" percent="0" rank="0" text="" dxfId="469">
      <formula>NA()</formula>
    </cfRule>
  </conditionalFormatting>
  <conditionalFormatting sqref="A177:A179">
    <cfRule type="cellIs" priority="472" operator="lessThanOrEqual" aboveAverage="0" equalAverage="0" bottom="0" percent="0" rank="0" text="" dxfId="470">
      <formula>NA()</formula>
    </cfRule>
    <cfRule type="cellIs" priority="473" operator="greaterThan" aboveAverage="0" equalAverage="0" bottom="0" percent="0" rank="0" text="" dxfId="471">
      <formula>NA()</formula>
    </cfRule>
  </conditionalFormatting>
  <conditionalFormatting sqref="N181:N182">
    <cfRule type="expression" priority="474" aboveAverage="0" equalAverage="0" bottom="0" percent="0" rank="0" text="" dxfId="472">
      <formula>NA()</formula>
    </cfRule>
  </conditionalFormatting>
  <conditionalFormatting sqref="M181:M182">
    <cfRule type="expression" priority="475" aboveAverage="0" equalAverage="0" bottom="0" percent="0" rank="0" text="" dxfId="473">
      <formula>NA()</formula>
    </cfRule>
  </conditionalFormatting>
  <conditionalFormatting sqref="O181:O182">
    <cfRule type="expression" priority="476" aboveAverage="0" equalAverage="0" bottom="0" percent="0" rank="0" text="" dxfId="474">
      <formula>NA()</formula>
    </cfRule>
  </conditionalFormatting>
  <conditionalFormatting sqref="L181:L182">
    <cfRule type="cellIs" priority="477" operator="notBetween" aboveAverage="0" equalAverage="0" bottom="0" percent="0" rank="0" text="" dxfId="475">
      <formula>0</formula>
      <formula>10</formula>
    </cfRule>
    <cfRule type="expression" priority="478" aboveAverage="0" equalAverage="0" bottom="0" percent="0" rank="0" text="" dxfId="476">
      <formula>NA()</formula>
    </cfRule>
  </conditionalFormatting>
  <conditionalFormatting sqref="N181:N182">
    <cfRule type="expression" priority="479" aboveAverage="0" equalAverage="0" bottom="0" percent="0" rank="0" text="" dxfId="477">
      <formula>NA()</formula>
    </cfRule>
  </conditionalFormatting>
  <conditionalFormatting sqref="M181:M182">
    <cfRule type="expression" priority="480" aboveAverage="0" equalAverage="0" bottom="0" percent="0" rank="0" text="" dxfId="478">
      <formula>NA()</formula>
    </cfRule>
  </conditionalFormatting>
  <conditionalFormatting sqref="O181:O182">
    <cfRule type="expression" priority="481" aboveAverage="0" equalAverage="0" bottom="0" percent="0" rank="0" text="" dxfId="479">
      <formula>NA()</formula>
    </cfRule>
  </conditionalFormatting>
  <conditionalFormatting sqref="L180:L182">
    <cfRule type="cellIs" priority="482" operator="notBetween" aboveAverage="0" equalAverage="0" bottom="0" percent="0" rank="0" text="" dxfId="480">
      <formula>0</formula>
      <formula>10</formula>
    </cfRule>
    <cfRule type="expression" priority="483" aboveAverage="0" equalAverage="0" bottom="0" percent="0" rank="0" text="" dxfId="481">
      <formula>NA()</formula>
    </cfRule>
  </conditionalFormatting>
  <conditionalFormatting sqref="N180:N182">
    <cfRule type="expression" priority="484" aboveAverage="0" equalAverage="0" bottom="0" percent="0" rank="0" text="" dxfId="482">
      <formula>NA()</formula>
    </cfRule>
  </conditionalFormatting>
  <conditionalFormatting sqref="CM180:CM182">
    <cfRule type="expression" priority="485" aboveAverage="0" equalAverage="0" bottom="0" percent="0" rank="0" text="" dxfId="483">
      <formula>NA()</formula>
    </cfRule>
  </conditionalFormatting>
  <conditionalFormatting sqref="A180:A182">
    <cfRule type="cellIs" priority="486" operator="lessThanOrEqual" aboveAverage="0" equalAverage="0" bottom="0" percent="0" rank="0" text="" dxfId="484">
      <formula>NA()</formula>
    </cfRule>
    <cfRule type="cellIs" priority="487" operator="greaterThan" aboveAverage="0" equalAverage="0" bottom="0" percent="0" rank="0" text="" dxfId="485">
      <formula>NA()</formula>
    </cfRule>
  </conditionalFormatting>
  <conditionalFormatting sqref="A180:A182">
    <cfRule type="cellIs" priority="488" operator="lessThanOrEqual" aboveAverage="0" equalAverage="0" bottom="0" percent="0" rank="0" text="" dxfId="486">
      <formula>NA()</formula>
    </cfRule>
    <cfRule type="cellIs" priority="489" operator="greaterThan" aboveAverage="0" equalAverage="0" bottom="0" percent="0" rank="0" text="" dxfId="487">
      <formula>NA()</formula>
    </cfRule>
  </conditionalFormatting>
  <conditionalFormatting sqref="N184:N185">
    <cfRule type="expression" priority="490" aboveAverage="0" equalAverage="0" bottom="0" percent="0" rank="0" text="" dxfId="488">
      <formula>NA()</formula>
    </cfRule>
  </conditionalFormatting>
  <conditionalFormatting sqref="M184:M185">
    <cfRule type="expression" priority="491" aboveAverage="0" equalAverage="0" bottom="0" percent="0" rank="0" text="" dxfId="489">
      <formula>NA()</formula>
    </cfRule>
  </conditionalFormatting>
  <conditionalFormatting sqref="O184:O185">
    <cfRule type="expression" priority="492" aboveAverage="0" equalAverage="0" bottom="0" percent="0" rank="0" text="" dxfId="490">
      <formula>NA()</formula>
    </cfRule>
  </conditionalFormatting>
  <conditionalFormatting sqref="L184:L185">
    <cfRule type="cellIs" priority="493" operator="notBetween" aboveAverage="0" equalAverage="0" bottom="0" percent="0" rank="0" text="" dxfId="491">
      <formula>0</formula>
      <formula>10</formula>
    </cfRule>
    <cfRule type="expression" priority="494" aboveAverage="0" equalAverage="0" bottom="0" percent="0" rank="0" text="" dxfId="492">
      <formula>NA()</formula>
    </cfRule>
  </conditionalFormatting>
  <conditionalFormatting sqref="N184:N185">
    <cfRule type="expression" priority="495" aboveAverage="0" equalAverage="0" bottom="0" percent="0" rank="0" text="" dxfId="493">
      <formula>NA()</formula>
    </cfRule>
  </conditionalFormatting>
  <conditionalFormatting sqref="M184:M185">
    <cfRule type="expression" priority="496" aboveAverage="0" equalAverage="0" bottom="0" percent="0" rank="0" text="" dxfId="494">
      <formula>NA()</formula>
    </cfRule>
  </conditionalFormatting>
  <conditionalFormatting sqref="O184:O185">
    <cfRule type="expression" priority="497" aboveAverage="0" equalAverage="0" bottom="0" percent="0" rank="0" text="" dxfId="495">
      <formula>NA()</formula>
    </cfRule>
  </conditionalFormatting>
  <conditionalFormatting sqref="L183:L185">
    <cfRule type="cellIs" priority="498" operator="notBetween" aboveAverage="0" equalAverage="0" bottom="0" percent="0" rank="0" text="" dxfId="496">
      <formula>0</formula>
      <formula>10</formula>
    </cfRule>
    <cfRule type="expression" priority="499" aboveAverage="0" equalAverage="0" bottom="0" percent="0" rank="0" text="" dxfId="497">
      <formula>NA()</formula>
    </cfRule>
  </conditionalFormatting>
  <conditionalFormatting sqref="N183:N185">
    <cfRule type="expression" priority="500" aboveAverage="0" equalAverage="0" bottom="0" percent="0" rank="0" text="" dxfId="498">
      <formula>NA()</formula>
    </cfRule>
  </conditionalFormatting>
  <conditionalFormatting sqref="CM183:CM185">
    <cfRule type="expression" priority="501" aboveAverage="0" equalAverage="0" bottom="0" percent="0" rank="0" text="" dxfId="499">
      <formula>NA()</formula>
    </cfRule>
  </conditionalFormatting>
  <conditionalFormatting sqref="A183:A185">
    <cfRule type="cellIs" priority="502" operator="lessThanOrEqual" aboveAverage="0" equalAverage="0" bottom="0" percent="0" rank="0" text="" dxfId="500">
      <formula>NA()</formula>
    </cfRule>
    <cfRule type="cellIs" priority="503" operator="greaterThan" aboveAverage="0" equalAverage="0" bottom="0" percent="0" rank="0" text="" dxfId="501">
      <formula>NA()</formula>
    </cfRule>
  </conditionalFormatting>
  <conditionalFormatting sqref="A183:A185">
    <cfRule type="cellIs" priority="504" operator="lessThanOrEqual" aboveAverage="0" equalAverage="0" bottom="0" percent="0" rank="0" text="" dxfId="502">
      <formula>NA()</formula>
    </cfRule>
    <cfRule type="cellIs" priority="505" operator="greaterThan" aboveAverage="0" equalAverage="0" bottom="0" percent="0" rank="0" text="" dxfId="503">
      <formula>NA()</formula>
    </cfRule>
  </conditionalFormatting>
  <conditionalFormatting sqref="N187:N188">
    <cfRule type="expression" priority="506" aboveAverage="0" equalAverage="0" bottom="0" percent="0" rank="0" text="" dxfId="504">
      <formula>NA()</formula>
    </cfRule>
  </conditionalFormatting>
  <conditionalFormatting sqref="M187:M188">
    <cfRule type="expression" priority="507" aboveAverage="0" equalAverage="0" bottom="0" percent="0" rank="0" text="" dxfId="505">
      <formula>NA()</formula>
    </cfRule>
  </conditionalFormatting>
  <conditionalFormatting sqref="O187:O188">
    <cfRule type="expression" priority="508" aboveAverage="0" equalAverage="0" bottom="0" percent="0" rank="0" text="" dxfId="506">
      <formula>NA()</formula>
    </cfRule>
  </conditionalFormatting>
  <conditionalFormatting sqref="L187:L188">
    <cfRule type="cellIs" priority="509" operator="notBetween" aboveAverage="0" equalAverage="0" bottom="0" percent="0" rank="0" text="" dxfId="507">
      <formula>0</formula>
      <formula>10</formula>
    </cfRule>
    <cfRule type="expression" priority="510" aboveAverage="0" equalAverage="0" bottom="0" percent="0" rank="0" text="" dxfId="508">
      <formula>NA()</formula>
    </cfRule>
  </conditionalFormatting>
  <conditionalFormatting sqref="N187:N188">
    <cfRule type="expression" priority="511" aboveAverage="0" equalAverage="0" bottom="0" percent="0" rank="0" text="" dxfId="509">
      <formula>NA()</formula>
    </cfRule>
  </conditionalFormatting>
  <conditionalFormatting sqref="M187:M188">
    <cfRule type="expression" priority="512" aboveAverage="0" equalAverage="0" bottom="0" percent="0" rank="0" text="" dxfId="510">
      <formula>NA()</formula>
    </cfRule>
  </conditionalFormatting>
  <conditionalFormatting sqref="O187:O188">
    <cfRule type="expression" priority="513" aboveAverage="0" equalAverage="0" bottom="0" percent="0" rank="0" text="" dxfId="511">
      <formula>NA()</formula>
    </cfRule>
  </conditionalFormatting>
  <conditionalFormatting sqref="L186:L188">
    <cfRule type="cellIs" priority="514" operator="notBetween" aboveAverage="0" equalAverage="0" bottom="0" percent="0" rank="0" text="" dxfId="512">
      <formula>0</formula>
      <formula>10</formula>
    </cfRule>
    <cfRule type="expression" priority="515" aboveAverage="0" equalAverage="0" bottom="0" percent="0" rank="0" text="" dxfId="513">
      <formula>NA()</formula>
    </cfRule>
  </conditionalFormatting>
  <conditionalFormatting sqref="N186:N188">
    <cfRule type="expression" priority="516" aboveAverage="0" equalAverage="0" bottom="0" percent="0" rank="0" text="" dxfId="514">
      <formula>NA()</formula>
    </cfRule>
  </conditionalFormatting>
  <conditionalFormatting sqref="CM186:CM188">
    <cfRule type="expression" priority="517" aboveAverage="0" equalAverage="0" bottom="0" percent="0" rank="0" text="" dxfId="515">
      <formula>NA()</formula>
    </cfRule>
  </conditionalFormatting>
  <conditionalFormatting sqref="A186:A188">
    <cfRule type="cellIs" priority="518" operator="lessThanOrEqual" aboveAverage="0" equalAverage="0" bottom="0" percent="0" rank="0" text="" dxfId="516">
      <formula>NA()</formula>
    </cfRule>
    <cfRule type="cellIs" priority="519" operator="greaterThan" aboveAverage="0" equalAverage="0" bottom="0" percent="0" rank="0" text="" dxfId="517">
      <formula>NA()</formula>
    </cfRule>
  </conditionalFormatting>
  <conditionalFormatting sqref="A186:A188">
    <cfRule type="cellIs" priority="520" operator="lessThanOrEqual" aboveAverage="0" equalAverage="0" bottom="0" percent="0" rank="0" text="" dxfId="518">
      <formula>NA()</formula>
    </cfRule>
    <cfRule type="cellIs" priority="521" operator="greaterThan" aboveAverage="0" equalAverage="0" bottom="0" percent="0" rank="0" text="" dxfId="519">
      <formula>NA()</formula>
    </cfRule>
  </conditionalFormatting>
  <conditionalFormatting sqref="N190:N191">
    <cfRule type="expression" priority="522" aboveAverage="0" equalAverage="0" bottom="0" percent="0" rank="0" text="" dxfId="520">
      <formula>NA()</formula>
    </cfRule>
  </conditionalFormatting>
  <conditionalFormatting sqref="M190:M191">
    <cfRule type="expression" priority="523" aboveAverage="0" equalAverage="0" bottom="0" percent="0" rank="0" text="" dxfId="521">
      <formula>NA()</formula>
    </cfRule>
  </conditionalFormatting>
  <conditionalFormatting sqref="O190:O191">
    <cfRule type="expression" priority="524" aboveAverage="0" equalAverage="0" bottom="0" percent="0" rank="0" text="" dxfId="522">
      <formula>NA()</formula>
    </cfRule>
  </conditionalFormatting>
  <conditionalFormatting sqref="L190:L191">
    <cfRule type="cellIs" priority="525" operator="notBetween" aboveAverage="0" equalAverage="0" bottom="0" percent="0" rank="0" text="" dxfId="523">
      <formula>0</formula>
      <formula>10</formula>
    </cfRule>
    <cfRule type="expression" priority="526" aboveAverage="0" equalAverage="0" bottom="0" percent="0" rank="0" text="" dxfId="524">
      <formula>NA()</formula>
    </cfRule>
  </conditionalFormatting>
  <conditionalFormatting sqref="N190:N191">
    <cfRule type="expression" priority="527" aboveAverage="0" equalAverage="0" bottom="0" percent="0" rank="0" text="" dxfId="525">
      <formula>NA()</formula>
    </cfRule>
  </conditionalFormatting>
  <conditionalFormatting sqref="M190:M191">
    <cfRule type="expression" priority="528" aboveAverage="0" equalAverage="0" bottom="0" percent="0" rank="0" text="" dxfId="526">
      <formula>NA()</formula>
    </cfRule>
  </conditionalFormatting>
  <conditionalFormatting sqref="O190:O191">
    <cfRule type="expression" priority="529" aboveAverage="0" equalAverage="0" bottom="0" percent="0" rank="0" text="" dxfId="527">
      <formula>NA()</formula>
    </cfRule>
  </conditionalFormatting>
  <conditionalFormatting sqref="L189:L191">
    <cfRule type="cellIs" priority="530" operator="notBetween" aboveAverage="0" equalAverage="0" bottom="0" percent="0" rank="0" text="" dxfId="528">
      <formula>0</formula>
      <formula>10</formula>
    </cfRule>
    <cfRule type="expression" priority="531" aboveAverage="0" equalAverage="0" bottom="0" percent="0" rank="0" text="" dxfId="529">
      <formula>NA()</formula>
    </cfRule>
  </conditionalFormatting>
  <conditionalFormatting sqref="N189:N191">
    <cfRule type="expression" priority="532" aboveAverage="0" equalAverage="0" bottom="0" percent="0" rank="0" text="" dxfId="530">
      <formula>NA()</formula>
    </cfRule>
  </conditionalFormatting>
  <conditionalFormatting sqref="CM189:CM191">
    <cfRule type="expression" priority="533" aboveAverage="0" equalAverage="0" bottom="0" percent="0" rank="0" text="" dxfId="531">
      <formula>NA()</formula>
    </cfRule>
  </conditionalFormatting>
  <conditionalFormatting sqref="A189:A191">
    <cfRule type="cellIs" priority="534" operator="lessThanOrEqual" aboveAverage="0" equalAverage="0" bottom="0" percent="0" rank="0" text="" dxfId="532">
      <formula>NA()</formula>
    </cfRule>
    <cfRule type="cellIs" priority="535" operator="greaterThan" aboveAverage="0" equalAverage="0" bottom="0" percent="0" rank="0" text="" dxfId="533">
      <formula>NA()</formula>
    </cfRule>
  </conditionalFormatting>
  <conditionalFormatting sqref="A189:A191">
    <cfRule type="cellIs" priority="536" operator="lessThanOrEqual" aboveAverage="0" equalAverage="0" bottom="0" percent="0" rank="0" text="" dxfId="534">
      <formula>NA()</formula>
    </cfRule>
    <cfRule type="cellIs" priority="537" operator="greaterThan" aboveAverage="0" equalAverage="0" bottom="0" percent="0" rank="0" text="" dxfId="535">
      <formula>NA()</formula>
    </cfRule>
  </conditionalFormatting>
  <conditionalFormatting sqref="N193:N194">
    <cfRule type="expression" priority="538" aboveAverage="0" equalAverage="0" bottom="0" percent="0" rank="0" text="" dxfId="536">
      <formula>NA()</formula>
    </cfRule>
  </conditionalFormatting>
  <conditionalFormatting sqref="M193:M194">
    <cfRule type="expression" priority="539" aboveAverage="0" equalAverage="0" bottom="0" percent="0" rank="0" text="" dxfId="537">
      <formula>NA()</formula>
    </cfRule>
  </conditionalFormatting>
  <conditionalFormatting sqref="O193:O194">
    <cfRule type="expression" priority="540" aboveAverage="0" equalAverage="0" bottom="0" percent="0" rank="0" text="" dxfId="538">
      <formula>NA()</formula>
    </cfRule>
  </conditionalFormatting>
  <conditionalFormatting sqref="L193:L194">
    <cfRule type="cellIs" priority="541" operator="notBetween" aboveAverage="0" equalAverage="0" bottom="0" percent="0" rank="0" text="" dxfId="539">
      <formula>0</formula>
      <formula>10</formula>
    </cfRule>
    <cfRule type="expression" priority="542" aboveAverage="0" equalAverage="0" bottom="0" percent="0" rank="0" text="" dxfId="540">
      <formula>NA()</formula>
    </cfRule>
  </conditionalFormatting>
  <conditionalFormatting sqref="N193:N194">
    <cfRule type="expression" priority="543" aboveAverage="0" equalAverage="0" bottom="0" percent="0" rank="0" text="" dxfId="541">
      <formula>NA()</formula>
    </cfRule>
  </conditionalFormatting>
  <conditionalFormatting sqref="M193:M194">
    <cfRule type="expression" priority="544" aboveAverage="0" equalAverage="0" bottom="0" percent="0" rank="0" text="" dxfId="542">
      <formula>NA()</formula>
    </cfRule>
  </conditionalFormatting>
  <conditionalFormatting sqref="O193:O194">
    <cfRule type="expression" priority="545" aboveAverage="0" equalAverage="0" bottom="0" percent="0" rank="0" text="" dxfId="543">
      <formula>NA()</formula>
    </cfRule>
  </conditionalFormatting>
  <conditionalFormatting sqref="L192:L194">
    <cfRule type="cellIs" priority="546" operator="notBetween" aboveAverage="0" equalAverage="0" bottom="0" percent="0" rank="0" text="" dxfId="544">
      <formula>0</formula>
      <formula>10</formula>
    </cfRule>
    <cfRule type="expression" priority="547" aboveAverage="0" equalAverage="0" bottom="0" percent="0" rank="0" text="" dxfId="545">
      <formula>NA()</formula>
    </cfRule>
  </conditionalFormatting>
  <conditionalFormatting sqref="N192:N194">
    <cfRule type="expression" priority="548" aboveAverage="0" equalAverage="0" bottom="0" percent="0" rank="0" text="" dxfId="546">
      <formula>NA()</formula>
    </cfRule>
  </conditionalFormatting>
  <conditionalFormatting sqref="CM192:CM194">
    <cfRule type="expression" priority="549" aboveAverage="0" equalAverage="0" bottom="0" percent="0" rank="0" text="" dxfId="547">
      <formula>NA()</formula>
    </cfRule>
  </conditionalFormatting>
  <conditionalFormatting sqref="A192:A194">
    <cfRule type="cellIs" priority="550" operator="lessThanOrEqual" aboveAverage="0" equalAverage="0" bottom="0" percent="0" rank="0" text="" dxfId="548">
      <formula>NA()</formula>
    </cfRule>
    <cfRule type="cellIs" priority="551" operator="greaterThan" aboveAverage="0" equalAverage="0" bottom="0" percent="0" rank="0" text="" dxfId="549">
      <formula>NA()</formula>
    </cfRule>
  </conditionalFormatting>
  <conditionalFormatting sqref="A192:A194">
    <cfRule type="cellIs" priority="552" operator="lessThanOrEqual" aboveAverage="0" equalAverage="0" bottom="0" percent="0" rank="0" text="" dxfId="550">
      <formula>NA()</formula>
    </cfRule>
    <cfRule type="cellIs" priority="553" operator="greaterThan" aboveAverage="0" equalAverage="0" bottom="0" percent="0" rank="0" text="" dxfId="551">
      <formula>NA()</formula>
    </cfRule>
  </conditionalFormatting>
  <conditionalFormatting sqref="N196:N197">
    <cfRule type="expression" priority="554" aboveAverage="0" equalAverage="0" bottom="0" percent="0" rank="0" text="" dxfId="552">
      <formula>NA()</formula>
    </cfRule>
  </conditionalFormatting>
  <conditionalFormatting sqref="M196:M197">
    <cfRule type="expression" priority="555" aboveAverage="0" equalAverage="0" bottom="0" percent="0" rank="0" text="" dxfId="553">
      <formula>NA()</formula>
    </cfRule>
  </conditionalFormatting>
  <conditionalFormatting sqref="O196:O197">
    <cfRule type="expression" priority="556" aboveAverage="0" equalAverage="0" bottom="0" percent="0" rank="0" text="" dxfId="554">
      <formula>NA()</formula>
    </cfRule>
  </conditionalFormatting>
  <conditionalFormatting sqref="L196:L197">
    <cfRule type="cellIs" priority="557" operator="notBetween" aboveAverage="0" equalAverage="0" bottom="0" percent="0" rank="0" text="" dxfId="555">
      <formula>0</formula>
      <formula>10</formula>
    </cfRule>
    <cfRule type="expression" priority="558" aboveAverage="0" equalAverage="0" bottom="0" percent="0" rank="0" text="" dxfId="556">
      <formula>NA()</formula>
    </cfRule>
  </conditionalFormatting>
  <conditionalFormatting sqref="N196:N197">
    <cfRule type="expression" priority="559" aboveAverage="0" equalAverage="0" bottom="0" percent="0" rank="0" text="" dxfId="557">
      <formula>NA()</formula>
    </cfRule>
  </conditionalFormatting>
  <conditionalFormatting sqref="M196:M197">
    <cfRule type="expression" priority="560" aboveAverage="0" equalAverage="0" bottom="0" percent="0" rank="0" text="" dxfId="558">
      <formula>NA()</formula>
    </cfRule>
  </conditionalFormatting>
  <conditionalFormatting sqref="O196:O197">
    <cfRule type="expression" priority="561" aboveAverage="0" equalAverage="0" bottom="0" percent="0" rank="0" text="" dxfId="559">
      <formula>NA()</formula>
    </cfRule>
  </conditionalFormatting>
  <conditionalFormatting sqref="L195:L197">
    <cfRule type="cellIs" priority="562" operator="notBetween" aboveAverage="0" equalAverage="0" bottom="0" percent="0" rank="0" text="" dxfId="560">
      <formula>0</formula>
      <formula>10</formula>
    </cfRule>
    <cfRule type="expression" priority="563" aboveAverage="0" equalAverage="0" bottom="0" percent="0" rank="0" text="" dxfId="561">
      <formula>NA()</formula>
    </cfRule>
  </conditionalFormatting>
  <conditionalFormatting sqref="N195:N197">
    <cfRule type="expression" priority="564" aboveAverage="0" equalAverage="0" bottom="0" percent="0" rank="0" text="" dxfId="562">
      <formula>NA()</formula>
    </cfRule>
  </conditionalFormatting>
  <conditionalFormatting sqref="CM195:CM197">
    <cfRule type="expression" priority="565" aboveAverage="0" equalAverage="0" bottom="0" percent="0" rank="0" text="" dxfId="563">
      <formula>NA()</formula>
    </cfRule>
  </conditionalFormatting>
  <conditionalFormatting sqref="A195:A197">
    <cfRule type="cellIs" priority="566" operator="lessThanOrEqual" aboveAverage="0" equalAverage="0" bottom="0" percent="0" rank="0" text="" dxfId="564">
      <formula>NA()</formula>
    </cfRule>
    <cfRule type="cellIs" priority="567" operator="greaterThan" aboveAverage="0" equalAverage="0" bottom="0" percent="0" rank="0" text="" dxfId="565">
      <formula>NA()</formula>
    </cfRule>
  </conditionalFormatting>
  <conditionalFormatting sqref="A195:A197">
    <cfRule type="cellIs" priority="568" operator="lessThanOrEqual" aboveAverage="0" equalAverage="0" bottom="0" percent="0" rank="0" text="" dxfId="566">
      <formula>NA()</formula>
    </cfRule>
    <cfRule type="cellIs" priority="569" operator="greaterThan" aboveAverage="0" equalAverage="0" bottom="0" percent="0" rank="0" text="" dxfId="567">
      <formula>NA()</formula>
    </cfRule>
  </conditionalFormatting>
  <conditionalFormatting sqref="N199:N200">
    <cfRule type="expression" priority="570" aboveAverage="0" equalAverage="0" bottom="0" percent="0" rank="0" text="" dxfId="568">
      <formula>NA()</formula>
    </cfRule>
  </conditionalFormatting>
  <conditionalFormatting sqref="M199:M200">
    <cfRule type="expression" priority="571" aboveAverage="0" equalAverage="0" bottom="0" percent="0" rank="0" text="" dxfId="569">
      <formula>NA()</formula>
    </cfRule>
  </conditionalFormatting>
  <conditionalFormatting sqref="O199:O200">
    <cfRule type="expression" priority="572" aboveAverage="0" equalAverage="0" bottom="0" percent="0" rank="0" text="" dxfId="570">
      <formula>NA()</formula>
    </cfRule>
  </conditionalFormatting>
  <conditionalFormatting sqref="L199:L200">
    <cfRule type="cellIs" priority="573" operator="notBetween" aboveAverage="0" equalAverage="0" bottom="0" percent="0" rank="0" text="" dxfId="571">
      <formula>0</formula>
      <formula>10</formula>
    </cfRule>
    <cfRule type="expression" priority="574" aboveAverage="0" equalAverage="0" bottom="0" percent="0" rank="0" text="" dxfId="572">
      <formula>NA()</formula>
    </cfRule>
  </conditionalFormatting>
  <conditionalFormatting sqref="N199:N200">
    <cfRule type="expression" priority="575" aboveAverage="0" equalAverage="0" bottom="0" percent="0" rank="0" text="" dxfId="573">
      <formula>NA()</formula>
    </cfRule>
  </conditionalFormatting>
  <conditionalFormatting sqref="M199:M200">
    <cfRule type="expression" priority="576" aboveAverage="0" equalAverage="0" bottom="0" percent="0" rank="0" text="" dxfId="574">
      <formula>NA()</formula>
    </cfRule>
  </conditionalFormatting>
  <conditionalFormatting sqref="O199:O200">
    <cfRule type="expression" priority="577" aboveAverage="0" equalAverage="0" bottom="0" percent="0" rank="0" text="" dxfId="575">
      <formula>NA()</formula>
    </cfRule>
  </conditionalFormatting>
  <conditionalFormatting sqref="L198:L200">
    <cfRule type="cellIs" priority="578" operator="notBetween" aboveAverage="0" equalAverage="0" bottom="0" percent="0" rank="0" text="" dxfId="576">
      <formula>0</formula>
      <formula>10</formula>
    </cfRule>
    <cfRule type="expression" priority="579" aboveAverage="0" equalAverage="0" bottom="0" percent="0" rank="0" text="" dxfId="577">
      <formula>NA()</formula>
    </cfRule>
  </conditionalFormatting>
  <conditionalFormatting sqref="N198:N200">
    <cfRule type="expression" priority="580" aboveAverage="0" equalAverage="0" bottom="0" percent="0" rank="0" text="" dxfId="578">
      <formula>NA()</formula>
    </cfRule>
  </conditionalFormatting>
  <conditionalFormatting sqref="CM198:CM200">
    <cfRule type="expression" priority="581" aboveAverage="0" equalAverage="0" bottom="0" percent="0" rank="0" text="" dxfId="579">
      <formula>NA()</formula>
    </cfRule>
  </conditionalFormatting>
  <conditionalFormatting sqref="A198:A200">
    <cfRule type="cellIs" priority="582" operator="lessThanOrEqual" aboveAverage="0" equalAverage="0" bottom="0" percent="0" rank="0" text="" dxfId="580">
      <formula>NA()</formula>
    </cfRule>
    <cfRule type="cellIs" priority="583" operator="greaterThan" aboveAverage="0" equalAverage="0" bottom="0" percent="0" rank="0" text="" dxfId="581">
      <formula>NA()</formula>
    </cfRule>
  </conditionalFormatting>
  <conditionalFormatting sqref="A198:A200">
    <cfRule type="cellIs" priority="584" operator="lessThanOrEqual" aboveAverage="0" equalAverage="0" bottom="0" percent="0" rank="0" text="" dxfId="582">
      <formula>NA()</formula>
    </cfRule>
    <cfRule type="cellIs" priority="585" operator="greaterThan" aboveAverage="0" equalAverage="0" bottom="0" percent="0" rank="0" text="" dxfId="583">
      <formula>NA()</formula>
    </cfRule>
  </conditionalFormatting>
  <conditionalFormatting sqref="N202:N203">
    <cfRule type="expression" priority="586" aboveAverage="0" equalAverage="0" bottom="0" percent="0" rank="0" text="" dxfId="584">
      <formula>NA()</formula>
    </cfRule>
  </conditionalFormatting>
  <conditionalFormatting sqref="M202:M203">
    <cfRule type="expression" priority="587" aboveAverage="0" equalAverage="0" bottom="0" percent="0" rank="0" text="" dxfId="585">
      <formula>NA()</formula>
    </cfRule>
  </conditionalFormatting>
  <conditionalFormatting sqref="O202:O203">
    <cfRule type="expression" priority="588" aboveAverage="0" equalAverage="0" bottom="0" percent="0" rank="0" text="" dxfId="586">
      <formula>NA()</formula>
    </cfRule>
  </conditionalFormatting>
  <conditionalFormatting sqref="L202:L203">
    <cfRule type="cellIs" priority="589" operator="notBetween" aboveAverage="0" equalAverage="0" bottom="0" percent="0" rank="0" text="" dxfId="587">
      <formula>0</formula>
      <formula>10</formula>
    </cfRule>
    <cfRule type="expression" priority="590" aboveAverage="0" equalAverage="0" bottom="0" percent="0" rank="0" text="" dxfId="588">
      <formula>NA()</formula>
    </cfRule>
  </conditionalFormatting>
  <conditionalFormatting sqref="N202:N203">
    <cfRule type="expression" priority="591" aboveAverage="0" equalAverage="0" bottom="0" percent="0" rank="0" text="" dxfId="589">
      <formula>NA()</formula>
    </cfRule>
  </conditionalFormatting>
  <conditionalFormatting sqref="M202:M203">
    <cfRule type="expression" priority="592" aboveAverage="0" equalAverage="0" bottom="0" percent="0" rank="0" text="" dxfId="590">
      <formula>NA()</formula>
    </cfRule>
  </conditionalFormatting>
  <conditionalFormatting sqref="O202:O203">
    <cfRule type="expression" priority="593" aboveAverage="0" equalAverage="0" bottom="0" percent="0" rank="0" text="" dxfId="591">
      <formula>NA()</formula>
    </cfRule>
  </conditionalFormatting>
  <conditionalFormatting sqref="L201:L203">
    <cfRule type="cellIs" priority="594" operator="notBetween" aboveAverage="0" equalAverage="0" bottom="0" percent="0" rank="0" text="" dxfId="592">
      <formula>0</formula>
      <formula>10</formula>
    </cfRule>
    <cfRule type="expression" priority="595" aboveAverage="0" equalAverage="0" bottom="0" percent="0" rank="0" text="" dxfId="593">
      <formula>NA()</formula>
    </cfRule>
  </conditionalFormatting>
  <conditionalFormatting sqref="N201:N203">
    <cfRule type="expression" priority="596" aboveAverage="0" equalAverage="0" bottom="0" percent="0" rank="0" text="" dxfId="594">
      <formula>NA()</formula>
    </cfRule>
  </conditionalFormatting>
  <conditionalFormatting sqref="CM201:CM203">
    <cfRule type="expression" priority="597" aboveAverage="0" equalAverage="0" bottom="0" percent="0" rank="0" text="" dxfId="595">
      <formula>NA()</formula>
    </cfRule>
  </conditionalFormatting>
  <conditionalFormatting sqref="A201:A203">
    <cfRule type="cellIs" priority="598" operator="lessThanOrEqual" aboveAverage="0" equalAverage="0" bottom="0" percent="0" rank="0" text="" dxfId="596">
      <formula>NA()</formula>
    </cfRule>
    <cfRule type="cellIs" priority="599" operator="greaterThan" aboveAverage="0" equalAverage="0" bottom="0" percent="0" rank="0" text="" dxfId="597">
      <formula>NA()</formula>
    </cfRule>
  </conditionalFormatting>
  <conditionalFormatting sqref="A201:A203">
    <cfRule type="cellIs" priority="600" operator="lessThanOrEqual" aboveAverage="0" equalAverage="0" bottom="0" percent="0" rank="0" text="" dxfId="598">
      <formula>NA()</formula>
    </cfRule>
    <cfRule type="cellIs" priority="601" operator="greaterThan" aboveAverage="0" equalAverage="0" bottom="0" percent="0" rank="0" text="" dxfId="599">
      <formula>NA()</formula>
    </cfRule>
  </conditionalFormatting>
  <conditionalFormatting sqref="N205:N206">
    <cfRule type="expression" priority="602" aboveAverage="0" equalAverage="0" bottom="0" percent="0" rank="0" text="" dxfId="600">
      <formula>NA()</formula>
    </cfRule>
  </conditionalFormatting>
  <conditionalFormatting sqref="M205:M206">
    <cfRule type="expression" priority="603" aboveAverage="0" equalAverage="0" bottom="0" percent="0" rank="0" text="" dxfId="601">
      <formula>NA()</formula>
    </cfRule>
  </conditionalFormatting>
  <conditionalFormatting sqref="O205:O206">
    <cfRule type="expression" priority="604" aboveAverage="0" equalAverage="0" bottom="0" percent="0" rank="0" text="" dxfId="602">
      <formula>NA()</formula>
    </cfRule>
  </conditionalFormatting>
  <conditionalFormatting sqref="L205:L206">
    <cfRule type="cellIs" priority="605" operator="notBetween" aboveAverage="0" equalAverage="0" bottom="0" percent="0" rank="0" text="" dxfId="603">
      <formula>0</formula>
      <formula>10</formula>
    </cfRule>
    <cfRule type="expression" priority="606" aboveAverage="0" equalAverage="0" bottom="0" percent="0" rank="0" text="" dxfId="604">
      <formula>NA()</formula>
    </cfRule>
  </conditionalFormatting>
  <conditionalFormatting sqref="N205:N206">
    <cfRule type="expression" priority="607" aboveAverage="0" equalAverage="0" bottom="0" percent="0" rank="0" text="" dxfId="605">
      <formula>NA()</formula>
    </cfRule>
  </conditionalFormatting>
  <conditionalFormatting sqref="M205:M206">
    <cfRule type="expression" priority="608" aboveAverage="0" equalAverage="0" bottom="0" percent="0" rank="0" text="" dxfId="606">
      <formula>NA()</formula>
    </cfRule>
  </conditionalFormatting>
  <conditionalFormatting sqref="O205:O206">
    <cfRule type="expression" priority="609" aboveAverage="0" equalAverage="0" bottom="0" percent="0" rank="0" text="" dxfId="607">
      <formula>NA()</formula>
    </cfRule>
  </conditionalFormatting>
  <conditionalFormatting sqref="L204:L206">
    <cfRule type="cellIs" priority="610" operator="notBetween" aboveAverage="0" equalAverage="0" bottom="0" percent="0" rank="0" text="" dxfId="608">
      <formula>0</formula>
      <formula>10</formula>
    </cfRule>
    <cfRule type="expression" priority="611" aboveAverage="0" equalAverage="0" bottom="0" percent="0" rank="0" text="" dxfId="609">
      <formula>NA()</formula>
    </cfRule>
  </conditionalFormatting>
  <conditionalFormatting sqref="N204:N206">
    <cfRule type="expression" priority="612" aboveAverage="0" equalAverage="0" bottom="0" percent="0" rank="0" text="" dxfId="610">
      <formula>NA()</formula>
    </cfRule>
  </conditionalFormatting>
  <conditionalFormatting sqref="CM204:CM206">
    <cfRule type="expression" priority="613" aboveAverage="0" equalAverage="0" bottom="0" percent="0" rank="0" text="" dxfId="611">
      <formula>NA()</formula>
    </cfRule>
  </conditionalFormatting>
  <conditionalFormatting sqref="A204:A206">
    <cfRule type="cellIs" priority="614" operator="lessThanOrEqual" aboveAverage="0" equalAverage="0" bottom="0" percent="0" rank="0" text="" dxfId="612">
      <formula>NA()</formula>
    </cfRule>
    <cfRule type="cellIs" priority="615" operator="greaterThan" aboveAverage="0" equalAverage="0" bottom="0" percent="0" rank="0" text="" dxfId="613">
      <formula>NA()</formula>
    </cfRule>
  </conditionalFormatting>
  <conditionalFormatting sqref="A204:A206">
    <cfRule type="cellIs" priority="616" operator="lessThanOrEqual" aboveAverage="0" equalAverage="0" bottom="0" percent="0" rank="0" text="" dxfId="614">
      <formula>NA()</formula>
    </cfRule>
    <cfRule type="cellIs" priority="617" operator="greaterThan" aboveAverage="0" equalAverage="0" bottom="0" percent="0" rank="0" text="" dxfId="615">
      <formula>NA()</formula>
    </cfRule>
  </conditionalFormatting>
  <conditionalFormatting sqref="N208:N209">
    <cfRule type="expression" priority="618" aboveAverage="0" equalAverage="0" bottom="0" percent="0" rank="0" text="" dxfId="616">
      <formula>NA()</formula>
    </cfRule>
  </conditionalFormatting>
  <conditionalFormatting sqref="M208:M209">
    <cfRule type="expression" priority="619" aboveAverage="0" equalAverage="0" bottom="0" percent="0" rank="0" text="" dxfId="617">
      <formula>NA()</formula>
    </cfRule>
  </conditionalFormatting>
  <conditionalFormatting sqref="O208:O209">
    <cfRule type="expression" priority="620" aboveAverage="0" equalAverage="0" bottom="0" percent="0" rank="0" text="" dxfId="618">
      <formula>NA()</formula>
    </cfRule>
  </conditionalFormatting>
  <conditionalFormatting sqref="L208:L209">
    <cfRule type="cellIs" priority="621" operator="notBetween" aboveAverage="0" equalAverage="0" bottom="0" percent="0" rank="0" text="" dxfId="619">
      <formula>0</formula>
      <formula>10</formula>
    </cfRule>
    <cfRule type="expression" priority="622" aboveAverage="0" equalAverage="0" bottom="0" percent="0" rank="0" text="" dxfId="620">
      <formula>NA()</formula>
    </cfRule>
  </conditionalFormatting>
  <conditionalFormatting sqref="N208:N209">
    <cfRule type="expression" priority="623" aboveAverage="0" equalAverage="0" bottom="0" percent="0" rank="0" text="" dxfId="621">
      <formula>NA()</formula>
    </cfRule>
  </conditionalFormatting>
  <conditionalFormatting sqref="M208:M209">
    <cfRule type="expression" priority="624" aboveAverage="0" equalAverage="0" bottom="0" percent="0" rank="0" text="" dxfId="622">
      <formula>NA()</formula>
    </cfRule>
  </conditionalFormatting>
  <conditionalFormatting sqref="O208:O209">
    <cfRule type="expression" priority="625" aboveAverage="0" equalAverage="0" bottom="0" percent="0" rank="0" text="" dxfId="623">
      <formula>NA()</formula>
    </cfRule>
  </conditionalFormatting>
  <conditionalFormatting sqref="L207:L209">
    <cfRule type="cellIs" priority="626" operator="notBetween" aboveAverage="0" equalAverage="0" bottom="0" percent="0" rank="0" text="" dxfId="624">
      <formula>0</formula>
      <formula>10</formula>
    </cfRule>
    <cfRule type="expression" priority="627" aboveAverage="0" equalAverage="0" bottom="0" percent="0" rank="0" text="" dxfId="625">
      <formula>NA()</formula>
    </cfRule>
  </conditionalFormatting>
  <conditionalFormatting sqref="N207:N209">
    <cfRule type="expression" priority="628" aboveAverage="0" equalAverage="0" bottom="0" percent="0" rank="0" text="" dxfId="626">
      <formula>NA()</formula>
    </cfRule>
  </conditionalFormatting>
  <conditionalFormatting sqref="CM207:CM209">
    <cfRule type="expression" priority="629" aboveAverage="0" equalAverage="0" bottom="0" percent="0" rank="0" text="" dxfId="627">
      <formula>NA()</formula>
    </cfRule>
  </conditionalFormatting>
  <conditionalFormatting sqref="A207:A209">
    <cfRule type="cellIs" priority="630" operator="lessThanOrEqual" aboveAverage="0" equalAverage="0" bottom="0" percent="0" rank="0" text="" dxfId="628">
      <formula>NA()</formula>
    </cfRule>
    <cfRule type="cellIs" priority="631" operator="greaterThan" aboveAverage="0" equalAverage="0" bottom="0" percent="0" rank="0" text="" dxfId="629">
      <formula>NA()</formula>
    </cfRule>
  </conditionalFormatting>
  <conditionalFormatting sqref="A207:A209">
    <cfRule type="cellIs" priority="632" operator="lessThanOrEqual" aboveAverage="0" equalAverage="0" bottom="0" percent="0" rank="0" text="" dxfId="630">
      <formula>NA()</formula>
    </cfRule>
    <cfRule type="cellIs" priority="633" operator="greaterThan" aboveAverage="0" equalAverage="0" bottom="0" percent="0" rank="0" text="" dxfId="631">
      <formula>NA()</formula>
    </cfRule>
  </conditionalFormatting>
  <conditionalFormatting sqref="N211:N212">
    <cfRule type="expression" priority="634" aboveAverage="0" equalAverage="0" bottom="0" percent="0" rank="0" text="" dxfId="632">
      <formula>NA()</formula>
    </cfRule>
  </conditionalFormatting>
  <conditionalFormatting sqref="M211:M212">
    <cfRule type="expression" priority="635" aboveAverage="0" equalAverage="0" bottom="0" percent="0" rank="0" text="" dxfId="633">
      <formula>NA()</formula>
    </cfRule>
  </conditionalFormatting>
  <conditionalFormatting sqref="O211:O212">
    <cfRule type="expression" priority="636" aboveAverage="0" equalAverage="0" bottom="0" percent="0" rank="0" text="" dxfId="634">
      <formula>NA()</formula>
    </cfRule>
  </conditionalFormatting>
  <conditionalFormatting sqref="L211:L212">
    <cfRule type="cellIs" priority="637" operator="notBetween" aboveAverage="0" equalAverage="0" bottom="0" percent="0" rank="0" text="" dxfId="635">
      <formula>0</formula>
      <formula>10</formula>
    </cfRule>
    <cfRule type="expression" priority="638" aboveAverage="0" equalAverage="0" bottom="0" percent="0" rank="0" text="" dxfId="636">
      <formula>NA()</formula>
    </cfRule>
  </conditionalFormatting>
  <conditionalFormatting sqref="N211:N212">
    <cfRule type="expression" priority="639" aboveAverage="0" equalAverage="0" bottom="0" percent="0" rank="0" text="" dxfId="637">
      <formula>NA()</formula>
    </cfRule>
  </conditionalFormatting>
  <conditionalFormatting sqref="M211:M212">
    <cfRule type="expression" priority="640" aboveAverage="0" equalAverage="0" bottom="0" percent="0" rank="0" text="" dxfId="638">
      <formula>NA()</formula>
    </cfRule>
  </conditionalFormatting>
  <conditionalFormatting sqref="O211:O212">
    <cfRule type="expression" priority="641" aboveAverage="0" equalAverage="0" bottom="0" percent="0" rank="0" text="" dxfId="639">
      <formula>NA()</formula>
    </cfRule>
  </conditionalFormatting>
  <conditionalFormatting sqref="L210:L212">
    <cfRule type="cellIs" priority="642" operator="notBetween" aboveAverage="0" equalAverage="0" bottom="0" percent="0" rank="0" text="" dxfId="640">
      <formula>0</formula>
      <formula>10</formula>
    </cfRule>
    <cfRule type="expression" priority="643" aboveAverage="0" equalAverage="0" bottom="0" percent="0" rank="0" text="" dxfId="641">
      <formula>NA()</formula>
    </cfRule>
  </conditionalFormatting>
  <conditionalFormatting sqref="N210:N212">
    <cfRule type="expression" priority="644" aboveAverage="0" equalAverage="0" bottom="0" percent="0" rank="0" text="" dxfId="642">
      <formula>NA()</formula>
    </cfRule>
  </conditionalFormatting>
  <conditionalFormatting sqref="CM210:CM212">
    <cfRule type="expression" priority="645" aboveAverage="0" equalAverage="0" bottom="0" percent="0" rank="0" text="" dxfId="643">
      <formula>NA()</formula>
    </cfRule>
  </conditionalFormatting>
  <conditionalFormatting sqref="A210:A212">
    <cfRule type="cellIs" priority="646" operator="lessThanOrEqual" aboveAverage="0" equalAverage="0" bottom="0" percent="0" rank="0" text="" dxfId="644">
      <formula>NA()</formula>
    </cfRule>
    <cfRule type="cellIs" priority="647" operator="greaterThan" aboveAverage="0" equalAverage="0" bottom="0" percent="0" rank="0" text="" dxfId="645">
      <formula>NA()</formula>
    </cfRule>
  </conditionalFormatting>
  <conditionalFormatting sqref="A210:A212">
    <cfRule type="cellIs" priority="648" operator="lessThanOrEqual" aboveAverage="0" equalAverage="0" bottom="0" percent="0" rank="0" text="" dxfId="646">
      <formula>NA()</formula>
    </cfRule>
    <cfRule type="cellIs" priority="649" operator="greaterThan" aboveAverage="0" equalAverage="0" bottom="0" percent="0" rank="0" text="" dxfId="647">
      <formula>NA()</formula>
    </cfRule>
  </conditionalFormatting>
  <conditionalFormatting sqref="N214:N215">
    <cfRule type="expression" priority="650" aboveAverage="0" equalAverage="0" bottom="0" percent="0" rank="0" text="" dxfId="648">
      <formula>NA()</formula>
    </cfRule>
  </conditionalFormatting>
  <conditionalFormatting sqref="M214:M215">
    <cfRule type="expression" priority="651" aboveAverage="0" equalAverage="0" bottom="0" percent="0" rank="0" text="" dxfId="649">
      <formula>NA()</formula>
    </cfRule>
  </conditionalFormatting>
  <conditionalFormatting sqref="O214:O215">
    <cfRule type="expression" priority="652" aboveAverage="0" equalAverage="0" bottom="0" percent="0" rank="0" text="" dxfId="650">
      <formula>NA()</formula>
    </cfRule>
  </conditionalFormatting>
  <conditionalFormatting sqref="L214:L215">
    <cfRule type="cellIs" priority="653" operator="notBetween" aboveAverage="0" equalAverage="0" bottom="0" percent="0" rank="0" text="" dxfId="651">
      <formula>0</formula>
      <formula>10</formula>
    </cfRule>
    <cfRule type="expression" priority="654" aboveAverage="0" equalAverage="0" bottom="0" percent="0" rank="0" text="" dxfId="652">
      <formula>NA()</formula>
    </cfRule>
  </conditionalFormatting>
  <conditionalFormatting sqref="N214:N215">
    <cfRule type="expression" priority="655" aboveAverage="0" equalAverage="0" bottom="0" percent="0" rank="0" text="" dxfId="653">
      <formula>NA()</formula>
    </cfRule>
  </conditionalFormatting>
  <conditionalFormatting sqref="M214:M215">
    <cfRule type="expression" priority="656" aboveAverage="0" equalAverage="0" bottom="0" percent="0" rank="0" text="" dxfId="654">
      <formula>NA()</formula>
    </cfRule>
  </conditionalFormatting>
  <conditionalFormatting sqref="O214:O215">
    <cfRule type="expression" priority="657" aboveAverage="0" equalAverage="0" bottom="0" percent="0" rank="0" text="" dxfId="655">
      <formula>NA()</formula>
    </cfRule>
  </conditionalFormatting>
  <conditionalFormatting sqref="L213:L215">
    <cfRule type="cellIs" priority="658" operator="notBetween" aboveAverage="0" equalAverage="0" bottom="0" percent="0" rank="0" text="" dxfId="656">
      <formula>0</formula>
      <formula>10</formula>
    </cfRule>
    <cfRule type="expression" priority="659" aboveAverage="0" equalAverage="0" bottom="0" percent="0" rank="0" text="" dxfId="657">
      <formula>NA()</formula>
    </cfRule>
  </conditionalFormatting>
  <conditionalFormatting sqref="N213:N215">
    <cfRule type="expression" priority="660" aboveAverage="0" equalAverage="0" bottom="0" percent="0" rank="0" text="" dxfId="658">
      <formula>NA()</formula>
    </cfRule>
  </conditionalFormatting>
  <conditionalFormatting sqref="CM213:CM215">
    <cfRule type="expression" priority="661" aboveAverage="0" equalAverage="0" bottom="0" percent="0" rank="0" text="" dxfId="659">
      <formula>NA()</formula>
    </cfRule>
  </conditionalFormatting>
  <conditionalFormatting sqref="A213:A215">
    <cfRule type="cellIs" priority="662" operator="lessThanOrEqual" aboveAverage="0" equalAverage="0" bottom="0" percent="0" rank="0" text="" dxfId="660">
      <formula>NA()</formula>
    </cfRule>
    <cfRule type="cellIs" priority="663" operator="greaterThan" aboveAverage="0" equalAverage="0" bottom="0" percent="0" rank="0" text="" dxfId="661">
      <formula>NA()</formula>
    </cfRule>
  </conditionalFormatting>
  <conditionalFormatting sqref="A213:A215">
    <cfRule type="cellIs" priority="664" operator="lessThanOrEqual" aboveAverage="0" equalAverage="0" bottom="0" percent="0" rank="0" text="" dxfId="662">
      <formula>NA()</formula>
    </cfRule>
    <cfRule type="cellIs" priority="665" operator="greaterThan" aboveAverage="0" equalAverage="0" bottom="0" percent="0" rank="0" text="" dxfId="663">
      <formula>NA()</formula>
    </cfRule>
  </conditionalFormatting>
  <conditionalFormatting sqref="N217:N218">
    <cfRule type="expression" priority="666" aboveAverage="0" equalAverage="0" bottom="0" percent="0" rank="0" text="" dxfId="664">
      <formula>NA()</formula>
    </cfRule>
  </conditionalFormatting>
  <conditionalFormatting sqref="M217:M218">
    <cfRule type="expression" priority="667" aboveAverage="0" equalAverage="0" bottom="0" percent="0" rank="0" text="" dxfId="665">
      <formula>NA()</formula>
    </cfRule>
  </conditionalFormatting>
  <conditionalFormatting sqref="O217:O218">
    <cfRule type="expression" priority="668" aboveAverage="0" equalAverage="0" bottom="0" percent="0" rank="0" text="" dxfId="666">
      <formula>NA()</formula>
    </cfRule>
  </conditionalFormatting>
  <conditionalFormatting sqref="L217:L218">
    <cfRule type="cellIs" priority="669" operator="notBetween" aboveAverage="0" equalAverage="0" bottom="0" percent="0" rank="0" text="" dxfId="667">
      <formula>0</formula>
      <formula>10</formula>
    </cfRule>
    <cfRule type="expression" priority="670" aboveAverage="0" equalAverage="0" bottom="0" percent="0" rank="0" text="" dxfId="668">
      <formula>NA()</formula>
    </cfRule>
  </conditionalFormatting>
  <conditionalFormatting sqref="N217:N218">
    <cfRule type="expression" priority="671" aboveAverage="0" equalAverage="0" bottom="0" percent="0" rank="0" text="" dxfId="669">
      <formula>NA()</formula>
    </cfRule>
  </conditionalFormatting>
  <conditionalFormatting sqref="M217:M218">
    <cfRule type="expression" priority="672" aboveAverage="0" equalAverage="0" bottom="0" percent="0" rank="0" text="" dxfId="670">
      <formula>NA()</formula>
    </cfRule>
  </conditionalFormatting>
  <conditionalFormatting sqref="O217:O218">
    <cfRule type="expression" priority="673" aboveAverage="0" equalAverage="0" bottom="0" percent="0" rank="0" text="" dxfId="671">
      <formula>NA()</formula>
    </cfRule>
  </conditionalFormatting>
  <conditionalFormatting sqref="L216:L218">
    <cfRule type="cellIs" priority="674" operator="notBetween" aboveAverage="0" equalAverage="0" bottom="0" percent="0" rank="0" text="" dxfId="672">
      <formula>0</formula>
      <formula>10</formula>
    </cfRule>
    <cfRule type="expression" priority="675" aboveAverage="0" equalAverage="0" bottom="0" percent="0" rank="0" text="" dxfId="673">
      <formula>NA()</formula>
    </cfRule>
  </conditionalFormatting>
  <conditionalFormatting sqref="N216:N218">
    <cfRule type="expression" priority="676" aboveAverage="0" equalAverage="0" bottom="0" percent="0" rank="0" text="" dxfId="674">
      <formula>NA()</formula>
    </cfRule>
  </conditionalFormatting>
  <conditionalFormatting sqref="CM216:CM218">
    <cfRule type="expression" priority="677" aboveAverage="0" equalAverage="0" bottom="0" percent="0" rank="0" text="" dxfId="675">
      <formula>NA()</formula>
    </cfRule>
  </conditionalFormatting>
  <conditionalFormatting sqref="A216:A218">
    <cfRule type="cellIs" priority="678" operator="lessThanOrEqual" aboveAverage="0" equalAverage="0" bottom="0" percent="0" rank="0" text="" dxfId="676">
      <formula>NA()</formula>
    </cfRule>
    <cfRule type="cellIs" priority="679" operator="greaterThan" aboveAverage="0" equalAverage="0" bottom="0" percent="0" rank="0" text="" dxfId="677">
      <formula>NA()</formula>
    </cfRule>
  </conditionalFormatting>
  <conditionalFormatting sqref="A216:A218">
    <cfRule type="cellIs" priority="680" operator="lessThanOrEqual" aboveAverage="0" equalAverage="0" bottom="0" percent="0" rank="0" text="" dxfId="678">
      <formula>NA()</formula>
    </cfRule>
    <cfRule type="cellIs" priority="681" operator="greaterThan" aboveAverage="0" equalAverage="0" bottom="0" percent="0" rank="0" text="" dxfId="679">
      <formula>NA()</formula>
    </cfRule>
  </conditionalFormatting>
  <conditionalFormatting sqref="N220:N221">
    <cfRule type="expression" priority="682" aboveAverage="0" equalAverage="0" bottom="0" percent="0" rank="0" text="" dxfId="680">
      <formula>NA()</formula>
    </cfRule>
  </conditionalFormatting>
  <conditionalFormatting sqref="M220:M221">
    <cfRule type="expression" priority="683" aboveAverage="0" equalAverage="0" bottom="0" percent="0" rank="0" text="" dxfId="681">
      <formula>NA()</formula>
    </cfRule>
  </conditionalFormatting>
  <conditionalFormatting sqref="O220:O221">
    <cfRule type="expression" priority="684" aboveAverage="0" equalAverage="0" bottom="0" percent="0" rank="0" text="" dxfId="682">
      <formula>NA()</formula>
    </cfRule>
  </conditionalFormatting>
  <conditionalFormatting sqref="L220:L221">
    <cfRule type="cellIs" priority="685" operator="notBetween" aboveAverage="0" equalAverage="0" bottom="0" percent="0" rank="0" text="" dxfId="683">
      <formula>0</formula>
      <formula>10</formula>
    </cfRule>
    <cfRule type="expression" priority="686" aboveAverage="0" equalAverage="0" bottom="0" percent="0" rank="0" text="" dxfId="684">
      <formula>NA()</formula>
    </cfRule>
  </conditionalFormatting>
  <conditionalFormatting sqref="N220:N221">
    <cfRule type="expression" priority="687" aboveAverage="0" equalAverage="0" bottom="0" percent="0" rank="0" text="" dxfId="685">
      <formula>NA()</formula>
    </cfRule>
  </conditionalFormatting>
  <conditionalFormatting sqref="M220:M221">
    <cfRule type="expression" priority="688" aboveAverage="0" equalAverage="0" bottom="0" percent="0" rank="0" text="" dxfId="686">
      <formula>NA()</formula>
    </cfRule>
  </conditionalFormatting>
  <conditionalFormatting sqref="O220:O221">
    <cfRule type="expression" priority="689" aboveAverage="0" equalAverage="0" bottom="0" percent="0" rank="0" text="" dxfId="687">
      <formula>NA()</formula>
    </cfRule>
  </conditionalFormatting>
  <conditionalFormatting sqref="L219:L221">
    <cfRule type="cellIs" priority="690" operator="notBetween" aboveAverage="0" equalAverage="0" bottom="0" percent="0" rank="0" text="" dxfId="688">
      <formula>0</formula>
      <formula>10</formula>
    </cfRule>
    <cfRule type="expression" priority="691" aboveAverage="0" equalAverage="0" bottom="0" percent="0" rank="0" text="" dxfId="689">
      <formula>NA()</formula>
    </cfRule>
  </conditionalFormatting>
  <conditionalFormatting sqref="N219:N221">
    <cfRule type="expression" priority="692" aboveAverage="0" equalAverage="0" bottom="0" percent="0" rank="0" text="" dxfId="690">
      <formula>NA()</formula>
    </cfRule>
  </conditionalFormatting>
  <conditionalFormatting sqref="CM219:CM221">
    <cfRule type="expression" priority="693" aboveAverage="0" equalAverage="0" bottom="0" percent="0" rank="0" text="" dxfId="691">
      <formula>NA()</formula>
    </cfRule>
  </conditionalFormatting>
  <conditionalFormatting sqref="A219:A221">
    <cfRule type="cellIs" priority="694" operator="lessThanOrEqual" aboveAverage="0" equalAverage="0" bottom="0" percent="0" rank="0" text="" dxfId="692">
      <formula>NA()</formula>
    </cfRule>
    <cfRule type="cellIs" priority="695" operator="greaterThan" aboveAverage="0" equalAverage="0" bottom="0" percent="0" rank="0" text="" dxfId="693">
      <formula>NA()</formula>
    </cfRule>
  </conditionalFormatting>
  <conditionalFormatting sqref="A219:A221">
    <cfRule type="cellIs" priority="696" operator="lessThanOrEqual" aboveAverage="0" equalAverage="0" bottom="0" percent="0" rank="0" text="" dxfId="694">
      <formula>NA()</formula>
    </cfRule>
    <cfRule type="cellIs" priority="697" operator="greaterThan" aboveAverage="0" equalAverage="0" bottom="0" percent="0" rank="0" text="" dxfId="695">
      <formula>NA()</formula>
    </cfRule>
  </conditionalFormatting>
  <conditionalFormatting sqref="N223:N224">
    <cfRule type="expression" priority="698" aboveAverage="0" equalAverage="0" bottom="0" percent="0" rank="0" text="" dxfId="696">
      <formula>NA()</formula>
    </cfRule>
  </conditionalFormatting>
  <conditionalFormatting sqref="M223:M224">
    <cfRule type="expression" priority="699" aboveAverage="0" equalAverage="0" bottom="0" percent="0" rank="0" text="" dxfId="697">
      <formula>NA()</formula>
    </cfRule>
  </conditionalFormatting>
  <conditionalFormatting sqref="O223:O224">
    <cfRule type="expression" priority="700" aboveAverage="0" equalAverage="0" bottom="0" percent="0" rank="0" text="" dxfId="698">
      <formula>NA()</formula>
    </cfRule>
  </conditionalFormatting>
  <conditionalFormatting sqref="L223:L224">
    <cfRule type="cellIs" priority="701" operator="notBetween" aboveAverage="0" equalAverage="0" bottom="0" percent="0" rank="0" text="" dxfId="699">
      <formula>0</formula>
      <formula>10</formula>
    </cfRule>
    <cfRule type="expression" priority="702" aboveAverage="0" equalAverage="0" bottom="0" percent="0" rank="0" text="" dxfId="700">
      <formula>NA()</formula>
    </cfRule>
  </conditionalFormatting>
  <conditionalFormatting sqref="N223:N224">
    <cfRule type="expression" priority="703" aboveAverage="0" equalAverage="0" bottom="0" percent="0" rank="0" text="" dxfId="701">
      <formula>NA()</formula>
    </cfRule>
  </conditionalFormatting>
  <conditionalFormatting sqref="M223:M224">
    <cfRule type="expression" priority="704" aboveAverage="0" equalAverage="0" bottom="0" percent="0" rank="0" text="" dxfId="702">
      <formula>NA()</formula>
    </cfRule>
  </conditionalFormatting>
  <conditionalFormatting sqref="O223:O224">
    <cfRule type="expression" priority="705" aboveAverage="0" equalAverage="0" bottom="0" percent="0" rank="0" text="" dxfId="703">
      <formula>NA()</formula>
    </cfRule>
  </conditionalFormatting>
  <conditionalFormatting sqref="L222:L224">
    <cfRule type="cellIs" priority="706" operator="notBetween" aboveAverage="0" equalAverage="0" bottom="0" percent="0" rank="0" text="" dxfId="704">
      <formula>0</formula>
      <formula>10</formula>
    </cfRule>
    <cfRule type="expression" priority="707" aboveAverage="0" equalAverage="0" bottom="0" percent="0" rank="0" text="" dxfId="705">
      <formula>NA()</formula>
    </cfRule>
  </conditionalFormatting>
  <conditionalFormatting sqref="N222:N224">
    <cfRule type="expression" priority="708" aboveAverage="0" equalAverage="0" bottom="0" percent="0" rank="0" text="" dxfId="706">
      <formula>NA()</formula>
    </cfRule>
  </conditionalFormatting>
  <conditionalFormatting sqref="CM222:CM224">
    <cfRule type="expression" priority="709" aboveAverage="0" equalAverage="0" bottom="0" percent="0" rank="0" text="" dxfId="707">
      <formula>NA()</formula>
    </cfRule>
  </conditionalFormatting>
  <conditionalFormatting sqref="A222:A224">
    <cfRule type="cellIs" priority="710" operator="lessThanOrEqual" aboveAverage="0" equalAverage="0" bottom="0" percent="0" rank="0" text="" dxfId="708">
      <formula>NA()</formula>
    </cfRule>
    <cfRule type="cellIs" priority="711" operator="greaterThan" aboveAverage="0" equalAverage="0" bottom="0" percent="0" rank="0" text="" dxfId="709">
      <formula>NA()</formula>
    </cfRule>
  </conditionalFormatting>
  <conditionalFormatting sqref="A222:A224">
    <cfRule type="cellIs" priority="712" operator="lessThanOrEqual" aboveAverage="0" equalAverage="0" bottom="0" percent="0" rank="0" text="" dxfId="710">
      <formula>NA()</formula>
    </cfRule>
    <cfRule type="cellIs" priority="713" operator="greaterThan" aboveAverage="0" equalAverage="0" bottom="0" percent="0" rank="0" text="" dxfId="711">
      <formula>NA()</formula>
    </cfRule>
  </conditionalFormatting>
  <conditionalFormatting sqref="N226:N227">
    <cfRule type="expression" priority="714" aboveAverage="0" equalAverage="0" bottom="0" percent="0" rank="0" text="" dxfId="712">
      <formula>NA()</formula>
    </cfRule>
  </conditionalFormatting>
  <conditionalFormatting sqref="M226:M227">
    <cfRule type="expression" priority="715" aboveAverage="0" equalAverage="0" bottom="0" percent="0" rank="0" text="" dxfId="713">
      <formula>NA()</formula>
    </cfRule>
  </conditionalFormatting>
  <conditionalFormatting sqref="O226:O227">
    <cfRule type="expression" priority="716" aboveAverage="0" equalAverage="0" bottom="0" percent="0" rank="0" text="" dxfId="714">
      <formula>NA()</formula>
    </cfRule>
  </conditionalFormatting>
  <conditionalFormatting sqref="L226:L227">
    <cfRule type="cellIs" priority="717" operator="notBetween" aboveAverage="0" equalAverage="0" bottom="0" percent="0" rank="0" text="" dxfId="715">
      <formula>0</formula>
      <formula>10</formula>
    </cfRule>
    <cfRule type="expression" priority="718" aboveAverage="0" equalAverage="0" bottom="0" percent="0" rank="0" text="" dxfId="716">
      <formula>NA()</formula>
    </cfRule>
  </conditionalFormatting>
  <conditionalFormatting sqref="N226:N227">
    <cfRule type="expression" priority="719" aboveAverage="0" equalAverage="0" bottom="0" percent="0" rank="0" text="" dxfId="717">
      <formula>NA()</formula>
    </cfRule>
  </conditionalFormatting>
  <conditionalFormatting sqref="M226:M227">
    <cfRule type="expression" priority="720" aboveAverage="0" equalAverage="0" bottom="0" percent="0" rank="0" text="" dxfId="718">
      <formula>NA()</formula>
    </cfRule>
  </conditionalFormatting>
  <conditionalFormatting sqref="O226:O227">
    <cfRule type="expression" priority="721" aboveAverage="0" equalAverage="0" bottom="0" percent="0" rank="0" text="" dxfId="719">
      <formula>NA()</formula>
    </cfRule>
  </conditionalFormatting>
  <conditionalFormatting sqref="L225:L227">
    <cfRule type="cellIs" priority="722" operator="notBetween" aboveAverage="0" equalAverage="0" bottom="0" percent="0" rank="0" text="" dxfId="720">
      <formula>0</formula>
      <formula>10</formula>
    </cfRule>
    <cfRule type="expression" priority="723" aboveAverage="0" equalAverage="0" bottom="0" percent="0" rank="0" text="" dxfId="721">
      <formula>NA()</formula>
    </cfRule>
  </conditionalFormatting>
  <conditionalFormatting sqref="N225:N227">
    <cfRule type="expression" priority="724" aboveAverage="0" equalAverage="0" bottom="0" percent="0" rank="0" text="" dxfId="722">
      <formula>NA()</formula>
    </cfRule>
  </conditionalFormatting>
  <conditionalFormatting sqref="CM225:CM227">
    <cfRule type="expression" priority="725" aboveAverage="0" equalAverage="0" bottom="0" percent="0" rank="0" text="" dxfId="723">
      <formula>NA()</formula>
    </cfRule>
  </conditionalFormatting>
  <conditionalFormatting sqref="A225:A227">
    <cfRule type="cellIs" priority="726" operator="lessThanOrEqual" aboveAverage="0" equalAverage="0" bottom="0" percent="0" rank="0" text="" dxfId="724">
      <formula>NA()</formula>
    </cfRule>
    <cfRule type="cellIs" priority="727" operator="greaterThan" aboveAverage="0" equalAverage="0" bottom="0" percent="0" rank="0" text="" dxfId="725">
      <formula>NA()</formula>
    </cfRule>
  </conditionalFormatting>
  <conditionalFormatting sqref="A225:A227">
    <cfRule type="cellIs" priority="728" operator="lessThanOrEqual" aboveAverage="0" equalAverage="0" bottom="0" percent="0" rank="0" text="" dxfId="726">
      <formula>NA()</formula>
    </cfRule>
    <cfRule type="cellIs" priority="729" operator="greaterThan" aboveAverage="0" equalAverage="0" bottom="0" percent="0" rank="0" text="" dxfId="727">
      <formula>NA()</formula>
    </cfRule>
  </conditionalFormatting>
  <conditionalFormatting sqref="N229:N230">
    <cfRule type="expression" priority="730" aboveAverage="0" equalAverage="0" bottom="0" percent="0" rank="0" text="" dxfId="728">
      <formula>NA()</formula>
    </cfRule>
  </conditionalFormatting>
  <conditionalFormatting sqref="M229:M230">
    <cfRule type="expression" priority="731" aboveAverage="0" equalAverage="0" bottom="0" percent="0" rank="0" text="" dxfId="729">
      <formula>NA()</formula>
    </cfRule>
  </conditionalFormatting>
  <conditionalFormatting sqref="O229:O230">
    <cfRule type="expression" priority="732" aboveAverage="0" equalAverage="0" bottom="0" percent="0" rank="0" text="" dxfId="730">
      <formula>NA()</formula>
    </cfRule>
  </conditionalFormatting>
  <conditionalFormatting sqref="L229:L230">
    <cfRule type="cellIs" priority="733" operator="notBetween" aboveAverage="0" equalAverage="0" bottom="0" percent="0" rank="0" text="" dxfId="731">
      <formula>0</formula>
      <formula>10</formula>
    </cfRule>
    <cfRule type="expression" priority="734" aboveAverage="0" equalAverage="0" bottom="0" percent="0" rank="0" text="" dxfId="732">
      <formula>NA()</formula>
    </cfRule>
  </conditionalFormatting>
  <conditionalFormatting sqref="N229:N230">
    <cfRule type="expression" priority="735" aboveAverage="0" equalAverage="0" bottom="0" percent="0" rank="0" text="" dxfId="733">
      <formula>NA()</formula>
    </cfRule>
  </conditionalFormatting>
  <conditionalFormatting sqref="M229:M230">
    <cfRule type="expression" priority="736" aboveAverage="0" equalAverage="0" bottom="0" percent="0" rank="0" text="" dxfId="734">
      <formula>NA()</formula>
    </cfRule>
  </conditionalFormatting>
  <conditionalFormatting sqref="O229:O230">
    <cfRule type="expression" priority="737" aboveAverage="0" equalAverage="0" bottom="0" percent="0" rank="0" text="" dxfId="735">
      <formula>NA()</formula>
    </cfRule>
  </conditionalFormatting>
  <conditionalFormatting sqref="L228:L230">
    <cfRule type="cellIs" priority="738" operator="notBetween" aboveAverage="0" equalAverage="0" bottom="0" percent="0" rank="0" text="" dxfId="736">
      <formula>0</formula>
      <formula>10</formula>
    </cfRule>
    <cfRule type="expression" priority="739" aboveAverage="0" equalAverage="0" bottom="0" percent="0" rank="0" text="" dxfId="737">
      <formula>NA()</formula>
    </cfRule>
  </conditionalFormatting>
  <conditionalFormatting sqref="N228:N230">
    <cfRule type="expression" priority="740" aboveAverage="0" equalAverage="0" bottom="0" percent="0" rank="0" text="" dxfId="738">
      <formula>NA()</formula>
    </cfRule>
  </conditionalFormatting>
  <conditionalFormatting sqref="CM228:CM230">
    <cfRule type="expression" priority="741" aboveAverage="0" equalAverage="0" bottom="0" percent="0" rank="0" text="" dxfId="739">
      <formula>NA()</formula>
    </cfRule>
  </conditionalFormatting>
  <conditionalFormatting sqref="A228:A230">
    <cfRule type="cellIs" priority="742" operator="lessThanOrEqual" aboveAverage="0" equalAverage="0" bottom="0" percent="0" rank="0" text="" dxfId="740">
      <formula>NA()</formula>
    </cfRule>
    <cfRule type="cellIs" priority="743" operator="greaterThan" aboveAverage="0" equalAverage="0" bottom="0" percent="0" rank="0" text="" dxfId="741">
      <formula>NA()</formula>
    </cfRule>
  </conditionalFormatting>
  <conditionalFormatting sqref="A228:A230">
    <cfRule type="cellIs" priority="744" operator="lessThanOrEqual" aboveAverage="0" equalAverage="0" bottom="0" percent="0" rank="0" text="" dxfId="742">
      <formula>NA()</formula>
    </cfRule>
    <cfRule type="cellIs" priority="745" operator="greaterThan" aboveAverage="0" equalAverage="0" bottom="0" percent="0" rank="0" text="" dxfId="743">
      <formula>NA()</formula>
    </cfRule>
  </conditionalFormatting>
  <conditionalFormatting sqref="N232:N233">
    <cfRule type="expression" priority="746" aboveAverage="0" equalAverage="0" bottom="0" percent="0" rank="0" text="" dxfId="744">
      <formula>NA()</formula>
    </cfRule>
  </conditionalFormatting>
  <conditionalFormatting sqref="M232:M233">
    <cfRule type="expression" priority="747" aboveAverage="0" equalAverage="0" bottom="0" percent="0" rank="0" text="" dxfId="745">
      <formula>NA()</formula>
    </cfRule>
  </conditionalFormatting>
  <conditionalFormatting sqref="O232:O233">
    <cfRule type="expression" priority="748" aboveAverage="0" equalAverage="0" bottom="0" percent="0" rank="0" text="" dxfId="746">
      <formula>NA()</formula>
    </cfRule>
  </conditionalFormatting>
  <conditionalFormatting sqref="L232:L233">
    <cfRule type="cellIs" priority="749" operator="notBetween" aboveAverage="0" equalAverage="0" bottom="0" percent="0" rank="0" text="" dxfId="747">
      <formula>0</formula>
      <formula>10</formula>
    </cfRule>
    <cfRule type="expression" priority="750" aboveAverage="0" equalAverage="0" bottom="0" percent="0" rank="0" text="" dxfId="748">
      <formula>NA()</formula>
    </cfRule>
  </conditionalFormatting>
  <conditionalFormatting sqref="N232:N233">
    <cfRule type="expression" priority="751" aboveAverage="0" equalAverage="0" bottom="0" percent="0" rank="0" text="" dxfId="749">
      <formula>NA()</formula>
    </cfRule>
  </conditionalFormatting>
  <conditionalFormatting sqref="M232:M233">
    <cfRule type="expression" priority="752" aboveAverage="0" equalAverage="0" bottom="0" percent="0" rank="0" text="" dxfId="750">
      <formula>NA()</formula>
    </cfRule>
  </conditionalFormatting>
  <conditionalFormatting sqref="O232:O233">
    <cfRule type="expression" priority="753" aboveAverage="0" equalAverage="0" bottom="0" percent="0" rank="0" text="" dxfId="751">
      <formula>NA()</formula>
    </cfRule>
  </conditionalFormatting>
  <conditionalFormatting sqref="L231:L233">
    <cfRule type="cellIs" priority="754" operator="notBetween" aboveAverage="0" equalAverage="0" bottom="0" percent="0" rank="0" text="" dxfId="752">
      <formula>0</formula>
      <formula>10</formula>
    </cfRule>
    <cfRule type="expression" priority="755" aboveAverage="0" equalAverage="0" bottom="0" percent="0" rank="0" text="" dxfId="753">
      <formula>NA()</formula>
    </cfRule>
  </conditionalFormatting>
  <conditionalFormatting sqref="N231:N233">
    <cfRule type="expression" priority="756" aboveAverage="0" equalAverage="0" bottom="0" percent="0" rank="0" text="" dxfId="754">
      <formula>NA()</formula>
    </cfRule>
  </conditionalFormatting>
  <conditionalFormatting sqref="CM231:CM233">
    <cfRule type="expression" priority="757" aboveAverage="0" equalAverage="0" bottom="0" percent="0" rank="0" text="" dxfId="755">
      <formula>NA()</formula>
    </cfRule>
  </conditionalFormatting>
  <conditionalFormatting sqref="A231:A233">
    <cfRule type="cellIs" priority="758" operator="lessThanOrEqual" aboveAverage="0" equalAverage="0" bottom="0" percent="0" rank="0" text="" dxfId="756">
      <formula>NA()</formula>
    </cfRule>
    <cfRule type="cellIs" priority="759" operator="greaterThan" aboveAverage="0" equalAverage="0" bottom="0" percent="0" rank="0" text="" dxfId="757">
      <formula>NA()</formula>
    </cfRule>
  </conditionalFormatting>
  <conditionalFormatting sqref="A231:A233">
    <cfRule type="cellIs" priority="760" operator="lessThanOrEqual" aboveAverage="0" equalAverage="0" bottom="0" percent="0" rank="0" text="" dxfId="758">
      <formula>NA()</formula>
    </cfRule>
    <cfRule type="cellIs" priority="761" operator="greaterThan" aboveAverage="0" equalAverage="0" bottom="0" percent="0" rank="0" text="" dxfId="759">
      <formula>NA()</formula>
    </cfRule>
  </conditionalFormatting>
  <conditionalFormatting sqref="N235:N236">
    <cfRule type="expression" priority="762" aboveAverage="0" equalAverage="0" bottom="0" percent="0" rank="0" text="" dxfId="760">
      <formula>NA()</formula>
    </cfRule>
  </conditionalFormatting>
  <conditionalFormatting sqref="M235:M236">
    <cfRule type="expression" priority="763" aboveAverage="0" equalAverage="0" bottom="0" percent="0" rank="0" text="" dxfId="761">
      <formula>NA()</formula>
    </cfRule>
  </conditionalFormatting>
  <conditionalFormatting sqref="O235:O236">
    <cfRule type="expression" priority="764" aboveAverage="0" equalAverage="0" bottom="0" percent="0" rank="0" text="" dxfId="762">
      <formula>NA()</formula>
    </cfRule>
  </conditionalFormatting>
  <conditionalFormatting sqref="L235:L236">
    <cfRule type="cellIs" priority="765" operator="notBetween" aboveAverage="0" equalAverage="0" bottom="0" percent="0" rank="0" text="" dxfId="763">
      <formula>0</formula>
      <formula>10</formula>
    </cfRule>
    <cfRule type="expression" priority="766" aboveAverage="0" equalAverage="0" bottom="0" percent="0" rank="0" text="" dxfId="764">
      <formula>NA()</formula>
    </cfRule>
  </conditionalFormatting>
  <conditionalFormatting sqref="N235:N236">
    <cfRule type="expression" priority="767" aboveAverage="0" equalAverage="0" bottom="0" percent="0" rank="0" text="" dxfId="765">
      <formula>NA()</formula>
    </cfRule>
  </conditionalFormatting>
  <conditionalFormatting sqref="M235:M236">
    <cfRule type="expression" priority="768" aboveAverage="0" equalAverage="0" bottom="0" percent="0" rank="0" text="" dxfId="766">
      <formula>NA()</formula>
    </cfRule>
  </conditionalFormatting>
  <conditionalFormatting sqref="O235:O236">
    <cfRule type="expression" priority="769" aboveAverage="0" equalAverage="0" bottom="0" percent="0" rank="0" text="" dxfId="767">
      <formula>NA()</formula>
    </cfRule>
  </conditionalFormatting>
  <conditionalFormatting sqref="L234:L236">
    <cfRule type="cellIs" priority="770" operator="notBetween" aboveAverage="0" equalAverage="0" bottom="0" percent="0" rank="0" text="" dxfId="768">
      <formula>0</formula>
      <formula>10</formula>
    </cfRule>
    <cfRule type="expression" priority="771" aboveAverage="0" equalAverage="0" bottom="0" percent="0" rank="0" text="" dxfId="769">
      <formula>NA()</formula>
    </cfRule>
  </conditionalFormatting>
  <conditionalFormatting sqref="N234:N236">
    <cfRule type="expression" priority="772" aboveAverage="0" equalAverage="0" bottom="0" percent="0" rank="0" text="" dxfId="770">
      <formula>NA()</formula>
    </cfRule>
  </conditionalFormatting>
  <conditionalFormatting sqref="CM234:CM236">
    <cfRule type="expression" priority="773" aboveAverage="0" equalAverage="0" bottom="0" percent="0" rank="0" text="" dxfId="771">
      <formula>NA()</formula>
    </cfRule>
  </conditionalFormatting>
  <conditionalFormatting sqref="A234:A236">
    <cfRule type="cellIs" priority="774" operator="lessThanOrEqual" aboveAverage="0" equalAverage="0" bottom="0" percent="0" rank="0" text="" dxfId="772">
      <formula>NA()</formula>
    </cfRule>
    <cfRule type="cellIs" priority="775" operator="greaterThan" aboveAverage="0" equalAverage="0" bottom="0" percent="0" rank="0" text="" dxfId="773">
      <formula>NA()</formula>
    </cfRule>
  </conditionalFormatting>
  <conditionalFormatting sqref="A234:A236">
    <cfRule type="cellIs" priority="776" operator="lessThanOrEqual" aboveAverage="0" equalAverage="0" bottom="0" percent="0" rank="0" text="" dxfId="774">
      <formula>NA()</formula>
    </cfRule>
    <cfRule type="cellIs" priority="777" operator="greaterThan" aboveAverage="0" equalAverage="0" bottom="0" percent="0" rank="0" text="" dxfId="775">
      <formula>NA()</formula>
    </cfRule>
  </conditionalFormatting>
  <conditionalFormatting sqref="N238:N239">
    <cfRule type="expression" priority="778" aboveAverage="0" equalAverage="0" bottom="0" percent="0" rank="0" text="" dxfId="776">
      <formula>NA()</formula>
    </cfRule>
  </conditionalFormatting>
  <conditionalFormatting sqref="M238:M239">
    <cfRule type="expression" priority="779" aboveAverage="0" equalAverage="0" bottom="0" percent="0" rank="0" text="" dxfId="777">
      <formula>NA()</formula>
    </cfRule>
  </conditionalFormatting>
  <conditionalFormatting sqref="O238:O239">
    <cfRule type="expression" priority="780" aboveAverage="0" equalAverage="0" bottom="0" percent="0" rank="0" text="" dxfId="778">
      <formula>NA()</formula>
    </cfRule>
  </conditionalFormatting>
  <conditionalFormatting sqref="L238:L239">
    <cfRule type="cellIs" priority="781" operator="notBetween" aboveAverage="0" equalAverage="0" bottom="0" percent="0" rank="0" text="" dxfId="779">
      <formula>0</formula>
      <formula>10</formula>
    </cfRule>
    <cfRule type="expression" priority="782" aboveAverage="0" equalAverage="0" bottom="0" percent="0" rank="0" text="" dxfId="780">
      <formula>NA()</formula>
    </cfRule>
  </conditionalFormatting>
  <conditionalFormatting sqref="N238:N239">
    <cfRule type="expression" priority="783" aboveAverage="0" equalAverage="0" bottom="0" percent="0" rank="0" text="" dxfId="781">
      <formula>NA()</formula>
    </cfRule>
  </conditionalFormatting>
  <conditionalFormatting sqref="M238:M239">
    <cfRule type="expression" priority="784" aboveAverage="0" equalAverage="0" bottom="0" percent="0" rank="0" text="" dxfId="782">
      <formula>NA()</formula>
    </cfRule>
  </conditionalFormatting>
  <conditionalFormatting sqref="O238:O239">
    <cfRule type="expression" priority="785" aboveAverage="0" equalAverage="0" bottom="0" percent="0" rank="0" text="" dxfId="783">
      <formula>NA()</formula>
    </cfRule>
  </conditionalFormatting>
  <conditionalFormatting sqref="L237:L239">
    <cfRule type="cellIs" priority="786" operator="notBetween" aboveAverage="0" equalAverage="0" bottom="0" percent="0" rank="0" text="" dxfId="784">
      <formula>0</formula>
      <formula>10</formula>
    </cfRule>
    <cfRule type="expression" priority="787" aboveAverage="0" equalAverage="0" bottom="0" percent="0" rank="0" text="" dxfId="785">
      <formula>NA()</formula>
    </cfRule>
  </conditionalFormatting>
  <conditionalFormatting sqref="N237:N239">
    <cfRule type="expression" priority="788" aboveAverage="0" equalAverage="0" bottom="0" percent="0" rank="0" text="" dxfId="786">
      <formula>NA()</formula>
    </cfRule>
  </conditionalFormatting>
  <conditionalFormatting sqref="CM237:CM239">
    <cfRule type="expression" priority="789" aboveAverage="0" equalAverage="0" bottom="0" percent="0" rank="0" text="" dxfId="787">
      <formula>NA()</formula>
    </cfRule>
  </conditionalFormatting>
  <conditionalFormatting sqref="A237:A239">
    <cfRule type="cellIs" priority="790" operator="lessThanOrEqual" aboveAverage="0" equalAverage="0" bottom="0" percent="0" rank="0" text="" dxfId="788">
      <formula>NA()</formula>
    </cfRule>
    <cfRule type="cellIs" priority="791" operator="greaterThan" aboveAverage="0" equalAverage="0" bottom="0" percent="0" rank="0" text="" dxfId="789">
      <formula>NA()</formula>
    </cfRule>
  </conditionalFormatting>
  <conditionalFormatting sqref="A237:A239">
    <cfRule type="cellIs" priority="792" operator="lessThanOrEqual" aboveAverage="0" equalAverage="0" bottom="0" percent="0" rank="0" text="" dxfId="790">
      <formula>NA()</formula>
    </cfRule>
    <cfRule type="cellIs" priority="793" operator="greaterThan" aboveAverage="0" equalAverage="0" bottom="0" percent="0" rank="0" text="" dxfId="791">
      <formula>NA()</formula>
    </cfRule>
  </conditionalFormatting>
  <conditionalFormatting sqref="N241:N242">
    <cfRule type="expression" priority="794" aboveAverage="0" equalAverage="0" bottom="0" percent="0" rank="0" text="" dxfId="792">
      <formula>NA()</formula>
    </cfRule>
  </conditionalFormatting>
  <conditionalFormatting sqref="M241:M242">
    <cfRule type="expression" priority="795" aboveAverage="0" equalAverage="0" bottom="0" percent="0" rank="0" text="" dxfId="793">
      <formula>NA()</formula>
    </cfRule>
  </conditionalFormatting>
  <conditionalFormatting sqref="O241:O242">
    <cfRule type="expression" priority="796" aboveAverage="0" equalAverage="0" bottom="0" percent="0" rank="0" text="" dxfId="794">
      <formula>NA()</formula>
    </cfRule>
  </conditionalFormatting>
  <conditionalFormatting sqref="L241:L242">
    <cfRule type="cellIs" priority="797" operator="notBetween" aboveAverage="0" equalAverage="0" bottom="0" percent="0" rank="0" text="" dxfId="795">
      <formula>0</formula>
      <formula>10</formula>
    </cfRule>
    <cfRule type="expression" priority="798" aboveAverage="0" equalAverage="0" bottom="0" percent="0" rank="0" text="" dxfId="796">
      <formula>NA()</formula>
    </cfRule>
  </conditionalFormatting>
  <conditionalFormatting sqref="N241:N242">
    <cfRule type="expression" priority="799" aboveAverage="0" equalAverage="0" bottom="0" percent="0" rank="0" text="" dxfId="797">
      <formula>NA()</formula>
    </cfRule>
  </conditionalFormatting>
  <conditionalFormatting sqref="M241:M242">
    <cfRule type="expression" priority="800" aboveAverage="0" equalAverage="0" bottom="0" percent="0" rank="0" text="" dxfId="798">
      <formula>NA()</formula>
    </cfRule>
  </conditionalFormatting>
  <conditionalFormatting sqref="O241:O242">
    <cfRule type="expression" priority="801" aboveAverage="0" equalAverage="0" bottom="0" percent="0" rank="0" text="" dxfId="799">
      <formula>NA()</formula>
    </cfRule>
  </conditionalFormatting>
  <conditionalFormatting sqref="L240:L242">
    <cfRule type="cellIs" priority="802" operator="notBetween" aboveAverage="0" equalAverage="0" bottom="0" percent="0" rank="0" text="" dxfId="800">
      <formula>0</formula>
      <formula>10</formula>
    </cfRule>
    <cfRule type="expression" priority="803" aboveAverage="0" equalAverage="0" bottom="0" percent="0" rank="0" text="" dxfId="801">
      <formula>NA()</formula>
    </cfRule>
  </conditionalFormatting>
  <conditionalFormatting sqref="N240:N242">
    <cfRule type="expression" priority="804" aboveAverage="0" equalAverage="0" bottom="0" percent="0" rank="0" text="" dxfId="802">
      <formula>NA()</formula>
    </cfRule>
  </conditionalFormatting>
  <conditionalFormatting sqref="CM240:CM242">
    <cfRule type="expression" priority="805" aboveAverage="0" equalAverage="0" bottom="0" percent="0" rank="0" text="" dxfId="803">
      <formula>NA()</formula>
    </cfRule>
  </conditionalFormatting>
  <conditionalFormatting sqref="A240:A242">
    <cfRule type="cellIs" priority="806" operator="lessThanOrEqual" aboveAverage="0" equalAverage="0" bottom="0" percent="0" rank="0" text="" dxfId="804">
      <formula>NA()</formula>
    </cfRule>
    <cfRule type="cellIs" priority="807" operator="greaterThan" aboveAverage="0" equalAverage="0" bottom="0" percent="0" rank="0" text="" dxfId="805">
      <formula>NA()</formula>
    </cfRule>
  </conditionalFormatting>
  <conditionalFormatting sqref="A240:A242">
    <cfRule type="cellIs" priority="808" operator="lessThanOrEqual" aboveAverage="0" equalAverage="0" bottom="0" percent="0" rank="0" text="" dxfId="806">
      <formula>NA()</formula>
    </cfRule>
    <cfRule type="cellIs" priority="809" operator="greaterThan" aboveAverage="0" equalAverage="0" bottom="0" percent="0" rank="0" text="" dxfId="807">
      <formula>NA()</formula>
    </cfRule>
  </conditionalFormatting>
  <conditionalFormatting sqref="N244:N245">
    <cfRule type="expression" priority="810" aboveAverage="0" equalAverage="0" bottom="0" percent="0" rank="0" text="" dxfId="808">
      <formula>NA()</formula>
    </cfRule>
  </conditionalFormatting>
  <conditionalFormatting sqref="M244:M245">
    <cfRule type="expression" priority="811" aboveAverage="0" equalAverage="0" bottom="0" percent="0" rank="0" text="" dxfId="809">
      <formula>NA()</formula>
    </cfRule>
  </conditionalFormatting>
  <conditionalFormatting sqref="O244:O245">
    <cfRule type="expression" priority="812" aboveAverage="0" equalAverage="0" bottom="0" percent="0" rank="0" text="" dxfId="810">
      <formula>NA()</formula>
    </cfRule>
  </conditionalFormatting>
  <conditionalFormatting sqref="L244:L245">
    <cfRule type="cellIs" priority="813" operator="notBetween" aboveAverage="0" equalAverage="0" bottom="0" percent="0" rank="0" text="" dxfId="811">
      <formula>0</formula>
      <formula>10</formula>
    </cfRule>
    <cfRule type="expression" priority="814" aboveAverage="0" equalAverage="0" bottom="0" percent="0" rank="0" text="" dxfId="812">
      <formula>NA()</formula>
    </cfRule>
  </conditionalFormatting>
  <conditionalFormatting sqref="N244:N245">
    <cfRule type="expression" priority="815" aboveAverage="0" equalAverage="0" bottom="0" percent="0" rank="0" text="" dxfId="813">
      <formula>NA()</formula>
    </cfRule>
  </conditionalFormatting>
  <conditionalFormatting sqref="M244:M245">
    <cfRule type="expression" priority="816" aboveAverage="0" equalAverage="0" bottom="0" percent="0" rank="0" text="" dxfId="814">
      <formula>NA()</formula>
    </cfRule>
  </conditionalFormatting>
  <conditionalFormatting sqref="O244:O245">
    <cfRule type="expression" priority="817" aboveAverage="0" equalAverage="0" bottom="0" percent="0" rank="0" text="" dxfId="815">
      <formula>NA()</formula>
    </cfRule>
  </conditionalFormatting>
  <conditionalFormatting sqref="L243:L245">
    <cfRule type="cellIs" priority="818" operator="notBetween" aboveAverage="0" equalAverage="0" bottom="0" percent="0" rank="0" text="" dxfId="816">
      <formula>0</formula>
      <formula>10</formula>
    </cfRule>
    <cfRule type="expression" priority="819" aboveAverage="0" equalAverage="0" bottom="0" percent="0" rank="0" text="" dxfId="817">
      <formula>NA()</formula>
    </cfRule>
  </conditionalFormatting>
  <conditionalFormatting sqref="N243:N245">
    <cfRule type="expression" priority="820" aboveAverage="0" equalAverage="0" bottom="0" percent="0" rank="0" text="" dxfId="818">
      <formula>NA()</formula>
    </cfRule>
  </conditionalFormatting>
  <conditionalFormatting sqref="CM243:CM245">
    <cfRule type="expression" priority="821" aboveAverage="0" equalAverage="0" bottom="0" percent="0" rank="0" text="" dxfId="819">
      <formula>NA()</formula>
    </cfRule>
  </conditionalFormatting>
  <conditionalFormatting sqref="A243:A245">
    <cfRule type="cellIs" priority="822" operator="lessThanOrEqual" aboveAverage="0" equalAverage="0" bottom="0" percent="0" rank="0" text="" dxfId="820">
      <formula>NA()</formula>
    </cfRule>
    <cfRule type="cellIs" priority="823" operator="greaterThan" aboveAverage="0" equalAverage="0" bottom="0" percent="0" rank="0" text="" dxfId="821">
      <formula>NA()</formula>
    </cfRule>
  </conditionalFormatting>
  <conditionalFormatting sqref="A243:A245">
    <cfRule type="cellIs" priority="824" operator="lessThanOrEqual" aboveAverage="0" equalAverage="0" bottom="0" percent="0" rank="0" text="" dxfId="822">
      <formula>NA()</formula>
    </cfRule>
    <cfRule type="cellIs" priority="825" operator="greaterThan" aboveAverage="0" equalAverage="0" bottom="0" percent="0" rank="0" text="" dxfId="823">
      <formula>NA()</formula>
    </cfRule>
  </conditionalFormatting>
  <conditionalFormatting sqref="N247:N248">
    <cfRule type="expression" priority="826" aboveAverage="0" equalAverage="0" bottom="0" percent="0" rank="0" text="" dxfId="824">
      <formula>NA()</formula>
    </cfRule>
  </conditionalFormatting>
  <conditionalFormatting sqref="M247:M248">
    <cfRule type="expression" priority="827" aboveAverage="0" equalAverage="0" bottom="0" percent="0" rank="0" text="" dxfId="825">
      <formula>NA()</formula>
    </cfRule>
  </conditionalFormatting>
  <conditionalFormatting sqref="O247:O248">
    <cfRule type="expression" priority="828" aboveAverage="0" equalAverage="0" bottom="0" percent="0" rank="0" text="" dxfId="826">
      <formula>NA()</formula>
    </cfRule>
  </conditionalFormatting>
  <conditionalFormatting sqref="L247:L248">
    <cfRule type="cellIs" priority="829" operator="notBetween" aboveAverage="0" equalAverage="0" bottom="0" percent="0" rank="0" text="" dxfId="827">
      <formula>0</formula>
      <formula>10</formula>
    </cfRule>
    <cfRule type="expression" priority="830" aboveAverage="0" equalAverage="0" bottom="0" percent="0" rank="0" text="" dxfId="828">
      <formula>NA()</formula>
    </cfRule>
  </conditionalFormatting>
  <conditionalFormatting sqref="N247:N248">
    <cfRule type="expression" priority="831" aboveAverage="0" equalAverage="0" bottom="0" percent="0" rank="0" text="" dxfId="829">
      <formula>NA()</formula>
    </cfRule>
  </conditionalFormatting>
  <conditionalFormatting sqref="M247:M248">
    <cfRule type="expression" priority="832" aboveAverage="0" equalAverage="0" bottom="0" percent="0" rank="0" text="" dxfId="830">
      <formula>NA()</formula>
    </cfRule>
  </conditionalFormatting>
  <conditionalFormatting sqref="O247:O248">
    <cfRule type="expression" priority="833" aboveAverage="0" equalAverage="0" bottom="0" percent="0" rank="0" text="" dxfId="831">
      <formula>NA()</formula>
    </cfRule>
  </conditionalFormatting>
  <conditionalFormatting sqref="L246:L248">
    <cfRule type="cellIs" priority="834" operator="notBetween" aboveAverage="0" equalAverage="0" bottom="0" percent="0" rank="0" text="" dxfId="832">
      <formula>0</formula>
      <formula>10</formula>
    </cfRule>
    <cfRule type="expression" priority="835" aboveAverage="0" equalAverage="0" bottom="0" percent="0" rank="0" text="" dxfId="833">
      <formula>NA()</formula>
    </cfRule>
  </conditionalFormatting>
  <conditionalFormatting sqref="N246:N248">
    <cfRule type="expression" priority="836" aboveAverage="0" equalAverage="0" bottom="0" percent="0" rank="0" text="" dxfId="834">
      <formula>NA()</formula>
    </cfRule>
  </conditionalFormatting>
  <conditionalFormatting sqref="CM246:CM248">
    <cfRule type="expression" priority="837" aboveAverage="0" equalAverage="0" bottom="0" percent="0" rank="0" text="" dxfId="835">
      <formula>NA()</formula>
    </cfRule>
  </conditionalFormatting>
  <conditionalFormatting sqref="A246:A248">
    <cfRule type="cellIs" priority="838" operator="lessThanOrEqual" aboveAverage="0" equalAverage="0" bottom="0" percent="0" rank="0" text="" dxfId="836">
      <formula>NA()</formula>
    </cfRule>
    <cfRule type="cellIs" priority="839" operator="greaterThan" aboveAverage="0" equalAverage="0" bottom="0" percent="0" rank="0" text="" dxfId="837">
      <formula>NA()</formula>
    </cfRule>
  </conditionalFormatting>
  <conditionalFormatting sqref="A246:A248">
    <cfRule type="cellIs" priority="840" operator="lessThanOrEqual" aboveAverage="0" equalAverage="0" bottom="0" percent="0" rank="0" text="" dxfId="838">
      <formula>NA()</formula>
    </cfRule>
    <cfRule type="cellIs" priority="841" operator="greaterThan" aboveAverage="0" equalAverage="0" bottom="0" percent="0" rank="0" text="" dxfId="839">
      <formula>NA()</formula>
    </cfRule>
  </conditionalFormatting>
  <conditionalFormatting sqref="N250:N251">
    <cfRule type="expression" priority="842" aboveAverage="0" equalAverage="0" bottom="0" percent="0" rank="0" text="" dxfId="840">
      <formula>NA()</formula>
    </cfRule>
  </conditionalFormatting>
  <conditionalFormatting sqref="M250:M251">
    <cfRule type="expression" priority="843" aboveAverage="0" equalAverage="0" bottom="0" percent="0" rank="0" text="" dxfId="841">
      <formula>NA()</formula>
    </cfRule>
  </conditionalFormatting>
  <conditionalFormatting sqref="O250:O251">
    <cfRule type="expression" priority="844" aboveAverage="0" equalAverage="0" bottom="0" percent="0" rank="0" text="" dxfId="842">
      <formula>NA()</formula>
    </cfRule>
  </conditionalFormatting>
  <conditionalFormatting sqref="L250:L251">
    <cfRule type="cellIs" priority="845" operator="notBetween" aboveAverage="0" equalAverage="0" bottom="0" percent="0" rank="0" text="" dxfId="843">
      <formula>0</formula>
      <formula>10</formula>
    </cfRule>
    <cfRule type="expression" priority="846" aboveAverage="0" equalAverage="0" bottom="0" percent="0" rank="0" text="" dxfId="844">
      <formula>NA()</formula>
    </cfRule>
  </conditionalFormatting>
  <conditionalFormatting sqref="N250:N251">
    <cfRule type="expression" priority="847" aboveAverage="0" equalAverage="0" bottom="0" percent="0" rank="0" text="" dxfId="845">
      <formula>NA()</formula>
    </cfRule>
  </conditionalFormatting>
  <conditionalFormatting sqref="M250:M251">
    <cfRule type="expression" priority="848" aboveAverage="0" equalAverage="0" bottom="0" percent="0" rank="0" text="" dxfId="846">
      <formula>NA()</formula>
    </cfRule>
  </conditionalFormatting>
  <conditionalFormatting sqref="O250:O251">
    <cfRule type="expression" priority="849" aboveAverage="0" equalAverage="0" bottom="0" percent="0" rank="0" text="" dxfId="847">
      <formula>NA()</formula>
    </cfRule>
  </conditionalFormatting>
  <conditionalFormatting sqref="L249:L251">
    <cfRule type="cellIs" priority="850" operator="notBetween" aboveAverage="0" equalAverage="0" bottom="0" percent="0" rank="0" text="" dxfId="848">
      <formula>0</formula>
      <formula>10</formula>
    </cfRule>
    <cfRule type="expression" priority="851" aboveAverage="0" equalAverage="0" bottom="0" percent="0" rank="0" text="" dxfId="849">
      <formula>NA()</formula>
    </cfRule>
  </conditionalFormatting>
  <conditionalFormatting sqref="N249:N251">
    <cfRule type="expression" priority="852" aboveAverage="0" equalAverage="0" bottom="0" percent="0" rank="0" text="" dxfId="850">
      <formula>NA()</formula>
    </cfRule>
  </conditionalFormatting>
  <conditionalFormatting sqref="CM249:CM251">
    <cfRule type="expression" priority="853" aboveAverage="0" equalAverage="0" bottom="0" percent="0" rank="0" text="" dxfId="851">
      <formula>NA()</formula>
    </cfRule>
  </conditionalFormatting>
  <conditionalFormatting sqref="A249:A251">
    <cfRule type="cellIs" priority="854" operator="lessThanOrEqual" aboveAverage="0" equalAverage="0" bottom="0" percent="0" rank="0" text="" dxfId="852">
      <formula>NA()</formula>
    </cfRule>
    <cfRule type="cellIs" priority="855" operator="greaterThan" aboveAverage="0" equalAverage="0" bottom="0" percent="0" rank="0" text="" dxfId="853">
      <formula>NA()</formula>
    </cfRule>
  </conditionalFormatting>
  <conditionalFormatting sqref="A249:A251">
    <cfRule type="cellIs" priority="856" operator="lessThanOrEqual" aboveAverage="0" equalAverage="0" bottom="0" percent="0" rank="0" text="" dxfId="854">
      <formula>NA()</formula>
    </cfRule>
    <cfRule type="cellIs" priority="857" operator="greaterThan" aboveAverage="0" equalAverage="0" bottom="0" percent="0" rank="0" text="" dxfId="855">
      <formula>NA()</formula>
    </cfRule>
  </conditionalFormatting>
  <conditionalFormatting sqref="N253:N254">
    <cfRule type="expression" priority="858" aboveAverage="0" equalAverage="0" bottom="0" percent="0" rank="0" text="" dxfId="856">
      <formula>NA()</formula>
    </cfRule>
  </conditionalFormatting>
  <conditionalFormatting sqref="M253:M254">
    <cfRule type="expression" priority="859" aboveAverage="0" equalAverage="0" bottom="0" percent="0" rank="0" text="" dxfId="857">
      <formula>NA()</formula>
    </cfRule>
  </conditionalFormatting>
  <conditionalFormatting sqref="O253:O254">
    <cfRule type="expression" priority="860" aboveAverage="0" equalAverage="0" bottom="0" percent="0" rank="0" text="" dxfId="858">
      <formula>NA()</formula>
    </cfRule>
  </conditionalFormatting>
  <conditionalFormatting sqref="L253:L254">
    <cfRule type="cellIs" priority="861" operator="notBetween" aboveAverage="0" equalAverage="0" bottom="0" percent="0" rank="0" text="" dxfId="859">
      <formula>0</formula>
      <formula>10</formula>
    </cfRule>
    <cfRule type="expression" priority="862" aboveAverage="0" equalAverage="0" bottom="0" percent="0" rank="0" text="" dxfId="860">
      <formula>NA()</formula>
    </cfRule>
  </conditionalFormatting>
  <conditionalFormatting sqref="N253:N254">
    <cfRule type="expression" priority="863" aboveAverage="0" equalAverage="0" bottom="0" percent="0" rank="0" text="" dxfId="861">
      <formula>NA()</formula>
    </cfRule>
  </conditionalFormatting>
  <conditionalFormatting sqref="M253:M254">
    <cfRule type="expression" priority="864" aboveAverage="0" equalAverage="0" bottom="0" percent="0" rank="0" text="" dxfId="862">
      <formula>NA()</formula>
    </cfRule>
  </conditionalFormatting>
  <conditionalFormatting sqref="O253:O254">
    <cfRule type="expression" priority="865" aboveAverage="0" equalAverage="0" bottom="0" percent="0" rank="0" text="" dxfId="863">
      <formula>NA()</formula>
    </cfRule>
  </conditionalFormatting>
  <conditionalFormatting sqref="L252:L254">
    <cfRule type="cellIs" priority="866" operator="notBetween" aboveAverage="0" equalAverage="0" bottom="0" percent="0" rank="0" text="" dxfId="864">
      <formula>0</formula>
      <formula>10</formula>
    </cfRule>
    <cfRule type="expression" priority="867" aboveAverage="0" equalAverage="0" bottom="0" percent="0" rank="0" text="" dxfId="865">
      <formula>NA()</formula>
    </cfRule>
  </conditionalFormatting>
  <conditionalFormatting sqref="N252:N254">
    <cfRule type="expression" priority="868" aboveAverage="0" equalAverage="0" bottom="0" percent="0" rank="0" text="" dxfId="866">
      <formula>NA()</formula>
    </cfRule>
  </conditionalFormatting>
  <conditionalFormatting sqref="CM252:CM254">
    <cfRule type="expression" priority="869" aboveAverage="0" equalAverage="0" bottom="0" percent="0" rank="0" text="" dxfId="867">
      <formula>NA()</formula>
    </cfRule>
  </conditionalFormatting>
  <conditionalFormatting sqref="A252:A254">
    <cfRule type="cellIs" priority="870" operator="lessThanOrEqual" aboveAverage="0" equalAverage="0" bottom="0" percent="0" rank="0" text="" dxfId="868">
      <formula>NA()</formula>
    </cfRule>
    <cfRule type="cellIs" priority="871" operator="greaterThan" aboveAverage="0" equalAverage="0" bottom="0" percent="0" rank="0" text="" dxfId="869">
      <formula>NA()</formula>
    </cfRule>
  </conditionalFormatting>
  <conditionalFormatting sqref="A252:A254">
    <cfRule type="cellIs" priority="872" operator="lessThanOrEqual" aboveAverage="0" equalAverage="0" bottom="0" percent="0" rank="0" text="" dxfId="870">
      <formula>NA()</formula>
    </cfRule>
    <cfRule type="cellIs" priority="873" operator="greaterThan" aboveAverage="0" equalAverage="0" bottom="0" percent="0" rank="0" text="" dxfId="871">
      <formula>NA()</formula>
    </cfRule>
  </conditionalFormatting>
  <conditionalFormatting sqref="N256:N257">
    <cfRule type="expression" priority="874" aboveAverage="0" equalAverage="0" bottom="0" percent="0" rank="0" text="" dxfId="872">
      <formula>NA()</formula>
    </cfRule>
  </conditionalFormatting>
  <conditionalFormatting sqref="M256:M257">
    <cfRule type="expression" priority="875" aboveAverage="0" equalAverage="0" bottom="0" percent="0" rank="0" text="" dxfId="873">
      <formula>NA()</formula>
    </cfRule>
  </conditionalFormatting>
  <conditionalFormatting sqref="O256:O257">
    <cfRule type="expression" priority="876" aboveAverage="0" equalAverage="0" bottom="0" percent="0" rank="0" text="" dxfId="874">
      <formula>NA()</formula>
    </cfRule>
  </conditionalFormatting>
  <conditionalFormatting sqref="L256:L257">
    <cfRule type="cellIs" priority="877" operator="notBetween" aboveAverage="0" equalAverage="0" bottom="0" percent="0" rank="0" text="" dxfId="875">
      <formula>0</formula>
      <formula>10</formula>
    </cfRule>
    <cfRule type="expression" priority="878" aboveAverage="0" equalAverage="0" bottom="0" percent="0" rank="0" text="" dxfId="876">
      <formula>NA()</formula>
    </cfRule>
  </conditionalFormatting>
  <conditionalFormatting sqref="N256:N257">
    <cfRule type="expression" priority="879" aboveAverage="0" equalAverage="0" bottom="0" percent="0" rank="0" text="" dxfId="877">
      <formula>NA()</formula>
    </cfRule>
  </conditionalFormatting>
  <conditionalFormatting sqref="M256:M257">
    <cfRule type="expression" priority="880" aboveAverage="0" equalAverage="0" bottom="0" percent="0" rank="0" text="" dxfId="878">
      <formula>NA()</formula>
    </cfRule>
  </conditionalFormatting>
  <conditionalFormatting sqref="O256:O257">
    <cfRule type="expression" priority="881" aboveAverage="0" equalAverage="0" bottom="0" percent="0" rank="0" text="" dxfId="879">
      <formula>NA()</formula>
    </cfRule>
  </conditionalFormatting>
  <conditionalFormatting sqref="L255:L257">
    <cfRule type="cellIs" priority="882" operator="notBetween" aboveAverage="0" equalAverage="0" bottom="0" percent="0" rank="0" text="" dxfId="880">
      <formula>0</formula>
      <formula>10</formula>
    </cfRule>
    <cfRule type="expression" priority="883" aboveAverage="0" equalAverage="0" bottom="0" percent="0" rank="0" text="" dxfId="881">
      <formula>NA()</formula>
    </cfRule>
  </conditionalFormatting>
  <conditionalFormatting sqref="N255:N257">
    <cfRule type="expression" priority="884" aboveAverage="0" equalAverage="0" bottom="0" percent="0" rank="0" text="" dxfId="882">
      <formula>NA()</formula>
    </cfRule>
  </conditionalFormatting>
  <conditionalFormatting sqref="CM255:CM257">
    <cfRule type="expression" priority="885" aboveAverage="0" equalAverage="0" bottom="0" percent="0" rank="0" text="" dxfId="883">
      <formula>NA()</formula>
    </cfRule>
  </conditionalFormatting>
  <conditionalFormatting sqref="A255:A257">
    <cfRule type="cellIs" priority="886" operator="lessThanOrEqual" aboveAverage="0" equalAverage="0" bottom="0" percent="0" rank="0" text="" dxfId="884">
      <formula>NA()</formula>
    </cfRule>
    <cfRule type="cellIs" priority="887" operator="greaterThan" aboveAverage="0" equalAverage="0" bottom="0" percent="0" rank="0" text="" dxfId="885">
      <formula>NA()</formula>
    </cfRule>
  </conditionalFormatting>
  <conditionalFormatting sqref="A255:A257">
    <cfRule type="cellIs" priority="888" operator="lessThanOrEqual" aboveAverage="0" equalAverage="0" bottom="0" percent="0" rank="0" text="" dxfId="886">
      <formula>NA()</formula>
    </cfRule>
    <cfRule type="cellIs" priority="889" operator="greaterThan" aboveAverage="0" equalAverage="0" bottom="0" percent="0" rank="0" text="" dxfId="887">
      <formula>NA()</formula>
    </cfRule>
  </conditionalFormatting>
  <conditionalFormatting sqref="N262:N263">
    <cfRule type="expression" priority="890" aboveAverage="0" equalAverage="0" bottom="0" percent="0" rank="0" text="" dxfId="888">
      <formula>NA()</formula>
    </cfRule>
  </conditionalFormatting>
  <conditionalFormatting sqref="M262:M263">
    <cfRule type="expression" priority="891" aboveAverage="0" equalAverage="0" bottom="0" percent="0" rank="0" text="" dxfId="889">
      <formula>NA()</formula>
    </cfRule>
  </conditionalFormatting>
  <conditionalFormatting sqref="O262:O263">
    <cfRule type="expression" priority="892" aboveAverage="0" equalAverage="0" bottom="0" percent="0" rank="0" text="" dxfId="890">
      <formula>NA()</formula>
    </cfRule>
  </conditionalFormatting>
  <conditionalFormatting sqref="L262:L263">
    <cfRule type="cellIs" priority="893" operator="notBetween" aboveAverage="0" equalAverage="0" bottom="0" percent="0" rank="0" text="" dxfId="891">
      <formula>0</formula>
      <formula>10</formula>
    </cfRule>
    <cfRule type="expression" priority="894" aboveAverage="0" equalAverage="0" bottom="0" percent="0" rank="0" text="" dxfId="892">
      <formula>NA()</formula>
    </cfRule>
  </conditionalFormatting>
  <conditionalFormatting sqref="N262:N263">
    <cfRule type="expression" priority="895" aboveAverage="0" equalAverage="0" bottom="0" percent="0" rank="0" text="" dxfId="893">
      <formula>NA()</formula>
    </cfRule>
  </conditionalFormatting>
  <conditionalFormatting sqref="M262:M263">
    <cfRule type="expression" priority="896" aboveAverage="0" equalAverage="0" bottom="0" percent="0" rank="0" text="" dxfId="894">
      <formula>NA()</formula>
    </cfRule>
  </conditionalFormatting>
  <conditionalFormatting sqref="O262:O263">
    <cfRule type="expression" priority="897" aboveAverage="0" equalAverage="0" bottom="0" percent="0" rank="0" text="" dxfId="895">
      <formula>NA()</formula>
    </cfRule>
  </conditionalFormatting>
  <conditionalFormatting sqref="L261:L263">
    <cfRule type="cellIs" priority="898" operator="notBetween" aboveAverage="0" equalAverage="0" bottom="0" percent="0" rank="0" text="" dxfId="896">
      <formula>0</formula>
      <formula>10</formula>
    </cfRule>
    <cfRule type="expression" priority="899" aboveAverage="0" equalAverage="0" bottom="0" percent="0" rank="0" text="" dxfId="897">
      <formula>NA()</formula>
    </cfRule>
  </conditionalFormatting>
  <conditionalFormatting sqref="N261:N263">
    <cfRule type="expression" priority="900" aboveAverage="0" equalAverage="0" bottom="0" percent="0" rank="0" text="" dxfId="898">
      <formula>NA()</formula>
    </cfRule>
  </conditionalFormatting>
  <conditionalFormatting sqref="CM261:CM263">
    <cfRule type="expression" priority="901" aboveAverage="0" equalAverage="0" bottom="0" percent="0" rank="0" text="" dxfId="899">
      <formula>NA()</formula>
    </cfRule>
  </conditionalFormatting>
  <conditionalFormatting sqref="A261:A263">
    <cfRule type="cellIs" priority="902" operator="lessThanOrEqual" aboveAverage="0" equalAverage="0" bottom="0" percent="0" rank="0" text="" dxfId="900">
      <formula>NA()</formula>
    </cfRule>
    <cfRule type="cellIs" priority="903" operator="greaterThan" aboveAverage="0" equalAverage="0" bottom="0" percent="0" rank="0" text="" dxfId="901">
      <formula>NA()</formula>
    </cfRule>
  </conditionalFormatting>
  <conditionalFormatting sqref="A261:A263">
    <cfRule type="cellIs" priority="904" operator="lessThanOrEqual" aboveAverage="0" equalAverage="0" bottom="0" percent="0" rank="0" text="" dxfId="902">
      <formula>NA()</formula>
    </cfRule>
    <cfRule type="cellIs" priority="905" operator="greaterThan" aboveAverage="0" equalAverage="0" bottom="0" percent="0" rank="0" text="" dxfId="903">
      <formula>NA()</formula>
    </cfRule>
  </conditionalFormatting>
  <conditionalFormatting sqref="N265:N266">
    <cfRule type="expression" priority="906" aboveAverage="0" equalAverage="0" bottom="0" percent="0" rank="0" text="" dxfId="904">
      <formula>NA()</formula>
    </cfRule>
  </conditionalFormatting>
  <conditionalFormatting sqref="M265:M266">
    <cfRule type="expression" priority="907" aboveAverage="0" equalAverage="0" bottom="0" percent="0" rank="0" text="" dxfId="905">
      <formula>NA()</formula>
    </cfRule>
  </conditionalFormatting>
  <conditionalFormatting sqref="O265:O266">
    <cfRule type="expression" priority="908" aboveAverage="0" equalAverage="0" bottom="0" percent="0" rank="0" text="" dxfId="906">
      <formula>NA()</formula>
    </cfRule>
  </conditionalFormatting>
  <conditionalFormatting sqref="L265:L266">
    <cfRule type="cellIs" priority="909" operator="notBetween" aboveAverage="0" equalAverage="0" bottom="0" percent="0" rank="0" text="" dxfId="907">
      <formula>0</formula>
      <formula>10</formula>
    </cfRule>
    <cfRule type="expression" priority="910" aboveAverage="0" equalAverage="0" bottom="0" percent="0" rank="0" text="" dxfId="908">
      <formula>NA()</formula>
    </cfRule>
  </conditionalFormatting>
  <conditionalFormatting sqref="N265:N266">
    <cfRule type="expression" priority="911" aboveAverage="0" equalAverage="0" bottom="0" percent="0" rank="0" text="" dxfId="909">
      <formula>NA()</formula>
    </cfRule>
  </conditionalFormatting>
  <conditionalFormatting sqref="M265:M266">
    <cfRule type="expression" priority="912" aboveAverage="0" equalAverage="0" bottom="0" percent="0" rank="0" text="" dxfId="910">
      <formula>NA()</formula>
    </cfRule>
  </conditionalFormatting>
  <conditionalFormatting sqref="O265:O266">
    <cfRule type="expression" priority="913" aboveAverage="0" equalAverage="0" bottom="0" percent="0" rank="0" text="" dxfId="911">
      <formula>NA()</formula>
    </cfRule>
  </conditionalFormatting>
  <conditionalFormatting sqref="L264:L266">
    <cfRule type="cellIs" priority="914" operator="notBetween" aboveAverage="0" equalAverage="0" bottom="0" percent="0" rank="0" text="" dxfId="912">
      <formula>0</formula>
      <formula>10</formula>
    </cfRule>
    <cfRule type="expression" priority="915" aboveAverage="0" equalAverage="0" bottom="0" percent="0" rank="0" text="" dxfId="913">
      <formula>NA()</formula>
    </cfRule>
  </conditionalFormatting>
  <conditionalFormatting sqref="N264:N266">
    <cfRule type="expression" priority="916" aboveAverage="0" equalAverage="0" bottom="0" percent="0" rank="0" text="" dxfId="914">
      <formula>NA()</formula>
    </cfRule>
  </conditionalFormatting>
  <conditionalFormatting sqref="CM264:CM266">
    <cfRule type="expression" priority="917" aboveAverage="0" equalAverage="0" bottom="0" percent="0" rank="0" text="" dxfId="915">
      <formula>NA()</formula>
    </cfRule>
  </conditionalFormatting>
  <conditionalFormatting sqref="A264:A266">
    <cfRule type="cellIs" priority="918" operator="lessThanOrEqual" aboveAverage="0" equalAverage="0" bottom="0" percent="0" rank="0" text="" dxfId="916">
      <formula>NA()</formula>
    </cfRule>
    <cfRule type="cellIs" priority="919" operator="greaterThan" aboveAverage="0" equalAverage="0" bottom="0" percent="0" rank="0" text="" dxfId="917">
      <formula>NA()</formula>
    </cfRule>
  </conditionalFormatting>
  <conditionalFormatting sqref="A264:A266">
    <cfRule type="cellIs" priority="920" operator="lessThanOrEqual" aboveAverage="0" equalAverage="0" bottom="0" percent="0" rank="0" text="" dxfId="918">
      <formula>NA()</formula>
    </cfRule>
    <cfRule type="cellIs" priority="921" operator="greaterThan" aboveAverage="0" equalAverage="0" bottom="0" percent="0" rank="0" text="" dxfId="919">
      <formula>NA()</formula>
    </cfRule>
  </conditionalFormatting>
  <conditionalFormatting sqref="N259:N260">
    <cfRule type="expression" priority="922" aboveAverage="0" equalAverage="0" bottom="0" percent="0" rank="0" text="" dxfId="920">
      <formula>NA()</formula>
    </cfRule>
  </conditionalFormatting>
  <conditionalFormatting sqref="M259:M260">
    <cfRule type="expression" priority="923" aboveAverage="0" equalAverage="0" bottom="0" percent="0" rank="0" text="" dxfId="921">
      <formula>NA()</formula>
    </cfRule>
  </conditionalFormatting>
  <conditionalFormatting sqref="O259:O260">
    <cfRule type="expression" priority="924" aboveAverage="0" equalAverage="0" bottom="0" percent="0" rank="0" text="" dxfId="922">
      <formula>NA()</formula>
    </cfRule>
  </conditionalFormatting>
  <conditionalFormatting sqref="L259:L260">
    <cfRule type="cellIs" priority="925" operator="notBetween" aboveAverage="0" equalAverage="0" bottom="0" percent="0" rank="0" text="" dxfId="923">
      <formula>0</formula>
      <formula>10</formula>
    </cfRule>
    <cfRule type="expression" priority="926" aboveAverage="0" equalAverage="0" bottom="0" percent="0" rank="0" text="" dxfId="924">
      <formula>NA()</formula>
    </cfRule>
  </conditionalFormatting>
  <conditionalFormatting sqref="N259:N260">
    <cfRule type="expression" priority="927" aboveAverage="0" equalAverage="0" bottom="0" percent="0" rank="0" text="" dxfId="925">
      <formula>NA()</formula>
    </cfRule>
  </conditionalFormatting>
  <conditionalFormatting sqref="M259:M260">
    <cfRule type="expression" priority="928" aboveAverage="0" equalAverage="0" bottom="0" percent="0" rank="0" text="" dxfId="926">
      <formula>NA()</formula>
    </cfRule>
  </conditionalFormatting>
  <conditionalFormatting sqref="O259:O260">
    <cfRule type="expression" priority="929" aboveAverage="0" equalAverage="0" bottom="0" percent="0" rank="0" text="" dxfId="927">
      <formula>NA()</formula>
    </cfRule>
  </conditionalFormatting>
  <conditionalFormatting sqref="L258:L260">
    <cfRule type="cellIs" priority="930" operator="notBetween" aboveAverage="0" equalAverage="0" bottom="0" percent="0" rank="0" text="" dxfId="928">
      <formula>0</formula>
      <formula>10</formula>
    </cfRule>
    <cfRule type="expression" priority="931" aboveAverage="0" equalAverage="0" bottom="0" percent="0" rank="0" text="" dxfId="929">
      <formula>NA()</formula>
    </cfRule>
  </conditionalFormatting>
  <conditionalFormatting sqref="N258:N260">
    <cfRule type="expression" priority="932" aboveAverage="0" equalAverage="0" bottom="0" percent="0" rank="0" text="" dxfId="930">
      <formula>NA()</formula>
    </cfRule>
  </conditionalFormatting>
  <conditionalFormatting sqref="CM258:CM260">
    <cfRule type="expression" priority="933" aboveAverage="0" equalAverage="0" bottom="0" percent="0" rank="0" text="" dxfId="931">
      <formula>NA()</formula>
    </cfRule>
  </conditionalFormatting>
  <conditionalFormatting sqref="A258:A260">
    <cfRule type="cellIs" priority="934" operator="lessThanOrEqual" aboveAverage="0" equalAverage="0" bottom="0" percent="0" rank="0" text="" dxfId="932">
      <formula>NA()</formula>
    </cfRule>
    <cfRule type="cellIs" priority="935" operator="greaterThan" aboveAverage="0" equalAverage="0" bottom="0" percent="0" rank="0" text="" dxfId="933">
      <formula>NA()</formula>
    </cfRule>
  </conditionalFormatting>
  <conditionalFormatting sqref="A258:A260">
    <cfRule type="cellIs" priority="936" operator="lessThanOrEqual" aboveAverage="0" equalAverage="0" bottom="0" percent="0" rank="0" text="" dxfId="934">
      <formula>NA()</formula>
    </cfRule>
    <cfRule type="cellIs" priority="937" operator="greaterThan" aboveAverage="0" equalAverage="0" bottom="0" percent="0" rank="0" text="" dxfId="935">
      <formula>NA()</formula>
    </cfRule>
  </conditionalFormatting>
  <conditionalFormatting sqref="N268:N269">
    <cfRule type="expression" priority="938" aboveAverage="0" equalAverage="0" bottom="0" percent="0" rank="0" text="" dxfId="936">
      <formula>NA()</formula>
    </cfRule>
  </conditionalFormatting>
  <conditionalFormatting sqref="M268:M269">
    <cfRule type="expression" priority="939" aboveAverage="0" equalAverage="0" bottom="0" percent="0" rank="0" text="" dxfId="937">
      <formula>NA()</formula>
    </cfRule>
  </conditionalFormatting>
  <conditionalFormatting sqref="O268:O269">
    <cfRule type="expression" priority="940" aboveAverage="0" equalAverage="0" bottom="0" percent="0" rank="0" text="" dxfId="938">
      <formula>NA()</formula>
    </cfRule>
  </conditionalFormatting>
  <conditionalFormatting sqref="L268:L269">
    <cfRule type="cellIs" priority="941" operator="notBetween" aboveAverage="0" equalAverage="0" bottom="0" percent="0" rank="0" text="" dxfId="939">
      <formula>0</formula>
      <formula>10</formula>
    </cfRule>
    <cfRule type="expression" priority="942" aboveAverage="0" equalAverage="0" bottom="0" percent="0" rank="0" text="" dxfId="940">
      <formula>NA()</formula>
    </cfRule>
  </conditionalFormatting>
  <conditionalFormatting sqref="N268:N269">
    <cfRule type="expression" priority="943" aboveAverage="0" equalAverage="0" bottom="0" percent="0" rank="0" text="" dxfId="941">
      <formula>NA()</formula>
    </cfRule>
  </conditionalFormatting>
  <conditionalFormatting sqref="M268:M269">
    <cfRule type="expression" priority="944" aboveAverage="0" equalAverage="0" bottom="0" percent="0" rank="0" text="" dxfId="942">
      <formula>NA()</formula>
    </cfRule>
  </conditionalFormatting>
  <conditionalFormatting sqref="O268:O269">
    <cfRule type="expression" priority="945" aboveAverage="0" equalAverage="0" bottom="0" percent="0" rank="0" text="" dxfId="943">
      <formula>NA()</formula>
    </cfRule>
  </conditionalFormatting>
  <conditionalFormatting sqref="L267:L269">
    <cfRule type="cellIs" priority="946" operator="notBetween" aboveAverage="0" equalAverage="0" bottom="0" percent="0" rank="0" text="" dxfId="944">
      <formula>0</formula>
      <formula>10</formula>
    </cfRule>
    <cfRule type="expression" priority="947" aboveAverage="0" equalAverage="0" bottom="0" percent="0" rank="0" text="" dxfId="945">
      <formula>NA()</formula>
    </cfRule>
  </conditionalFormatting>
  <conditionalFormatting sqref="N267:N269">
    <cfRule type="expression" priority="948" aboveAverage="0" equalAverage="0" bottom="0" percent="0" rank="0" text="" dxfId="946">
      <formula>NA()</formula>
    </cfRule>
  </conditionalFormatting>
  <conditionalFormatting sqref="CM267:CM269">
    <cfRule type="expression" priority="949" aboveAverage="0" equalAverage="0" bottom="0" percent="0" rank="0" text="" dxfId="947">
      <formula>NA()</formula>
    </cfRule>
  </conditionalFormatting>
  <conditionalFormatting sqref="A267:A269">
    <cfRule type="cellIs" priority="950" operator="lessThanOrEqual" aboveAverage="0" equalAverage="0" bottom="0" percent="0" rank="0" text="" dxfId="948">
      <formula>NA()</formula>
    </cfRule>
    <cfRule type="cellIs" priority="951" operator="greaterThan" aboveAverage="0" equalAverage="0" bottom="0" percent="0" rank="0" text="" dxfId="949">
      <formula>NA()</formula>
    </cfRule>
  </conditionalFormatting>
  <conditionalFormatting sqref="A267:A269">
    <cfRule type="cellIs" priority="952" operator="lessThanOrEqual" aboveAverage="0" equalAverage="0" bottom="0" percent="0" rank="0" text="" dxfId="950">
      <formula>NA()</formula>
    </cfRule>
    <cfRule type="cellIs" priority="953" operator="greaterThan" aboveAverage="0" equalAverage="0" bottom="0" percent="0" rank="0" text="" dxfId="951">
      <formula>NA()</formula>
    </cfRule>
  </conditionalFormatting>
  <conditionalFormatting sqref="N271:N272">
    <cfRule type="expression" priority="954" aboveAverage="0" equalAverage="0" bottom="0" percent="0" rank="0" text="" dxfId="952">
      <formula>NA()</formula>
    </cfRule>
  </conditionalFormatting>
  <conditionalFormatting sqref="M271:M272">
    <cfRule type="expression" priority="955" aboveAverage="0" equalAverage="0" bottom="0" percent="0" rank="0" text="" dxfId="953">
      <formula>NA()</formula>
    </cfRule>
  </conditionalFormatting>
  <conditionalFormatting sqref="O271:O272">
    <cfRule type="expression" priority="956" aboveAverage="0" equalAverage="0" bottom="0" percent="0" rank="0" text="" dxfId="954">
      <formula>NA()</formula>
    </cfRule>
  </conditionalFormatting>
  <conditionalFormatting sqref="L271:L272">
    <cfRule type="cellIs" priority="957" operator="notBetween" aboveAverage="0" equalAverage="0" bottom="0" percent="0" rank="0" text="" dxfId="955">
      <formula>0</formula>
      <formula>10</formula>
    </cfRule>
    <cfRule type="expression" priority="958" aboveAverage="0" equalAverage="0" bottom="0" percent="0" rank="0" text="" dxfId="956">
      <formula>NA()</formula>
    </cfRule>
  </conditionalFormatting>
  <conditionalFormatting sqref="N271:N272">
    <cfRule type="expression" priority="959" aboveAverage="0" equalAverage="0" bottom="0" percent="0" rank="0" text="" dxfId="957">
      <formula>NA()</formula>
    </cfRule>
  </conditionalFormatting>
  <conditionalFormatting sqref="M271:M272">
    <cfRule type="expression" priority="960" aboveAverage="0" equalAverage="0" bottom="0" percent="0" rank="0" text="" dxfId="958">
      <formula>NA()</formula>
    </cfRule>
  </conditionalFormatting>
  <conditionalFormatting sqref="O271:O272">
    <cfRule type="expression" priority="961" aboveAverage="0" equalAverage="0" bottom="0" percent="0" rank="0" text="" dxfId="959">
      <formula>NA()</formula>
    </cfRule>
  </conditionalFormatting>
  <conditionalFormatting sqref="L270:L272">
    <cfRule type="cellIs" priority="962" operator="notBetween" aboveAverage="0" equalAverage="0" bottom="0" percent="0" rank="0" text="" dxfId="960">
      <formula>0</formula>
      <formula>10</formula>
    </cfRule>
    <cfRule type="expression" priority="963" aboveAverage="0" equalAverage="0" bottom="0" percent="0" rank="0" text="" dxfId="961">
      <formula>NA()</formula>
    </cfRule>
  </conditionalFormatting>
  <conditionalFormatting sqref="N270:N272">
    <cfRule type="expression" priority="964" aboveAverage="0" equalAverage="0" bottom="0" percent="0" rank="0" text="" dxfId="962">
      <formula>NA()</formula>
    </cfRule>
  </conditionalFormatting>
  <conditionalFormatting sqref="CM270:CM272">
    <cfRule type="expression" priority="965" aboveAverage="0" equalAverage="0" bottom="0" percent="0" rank="0" text="" dxfId="963">
      <formula>NA()</formula>
    </cfRule>
  </conditionalFormatting>
  <conditionalFormatting sqref="A270:A272">
    <cfRule type="cellIs" priority="966" operator="lessThanOrEqual" aboveAverage="0" equalAverage="0" bottom="0" percent="0" rank="0" text="" dxfId="964">
      <formula>NA()</formula>
    </cfRule>
    <cfRule type="cellIs" priority="967" operator="greaterThan" aboveAverage="0" equalAverage="0" bottom="0" percent="0" rank="0" text="" dxfId="965">
      <formula>NA()</formula>
    </cfRule>
  </conditionalFormatting>
  <conditionalFormatting sqref="A270:A272">
    <cfRule type="cellIs" priority="968" operator="lessThanOrEqual" aboveAverage="0" equalAverage="0" bottom="0" percent="0" rank="0" text="" dxfId="966">
      <formula>NA()</formula>
    </cfRule>
    <cfRule type="cellIs" priority="969" operator="greaterThan" aboveAverage="0" equalAverage="0" bottom="0" percent="0" rank="0" text="" dxfId="967">
      <formula>NA()</formula>
    </cfRule>
  </conditionalFormatting>
  <conditionalFormatting sqref="N274:N275">
    <cfRule type="expression" priority="970" aboveAverage="0" equalAverage="0" bottom="0" percent="0" rank="0" text="" dxfId="968">
      <formula>NA()</formula>
    </cfRule>
  </conditionalFormatting>
  <conditionalFormatting sqref="M274:M275">
    <cfRule type="expression" priority="971" aboveAverage="0" equalAverage="0" bottom="0" percent="0" rank="0" text="" dxfId="969">
      <formula>NA()</formula>
    </cfRule>
  </conditionalFormatting>
  <conditionalFormatting sqref="O274:O275">
    <cfRule type="expression" priority="972" aboveAverage="0" equalAverage="0" bottom="0" percent="0" rank="0" text="" dxfId="970">
      <formula>NA()</formula>
    </cfRule>
  </conditionalFormatting>
  <conditionalFormatting sqref="L274:L275">
    <cfRule type="cellIs" priority="973" operator="notBetween" aboveAverage="0" equalAverage="0" bottom="0" percent="0" rank="0" text="" dxfId="971">
      <formula>0</formula>
      <formula>10</formula>
    </cfRule>
    <cfRule type="expression" priority="974" aboveAverage="0" equalAverage="0" bottom="0" percent="0" rank="0" text="" dxfId="972">
      <formula>NA()</formula>
    </cfRule>
  </conditionalFormatting>
  <conditionalFormatting sqref="N274:N275">
    <cfRule type="expression" priority="975" aboveAverage="0" equalAverage="0" bottom="0" percent="0" rank="0" text="" dxfId="973">
      <formula>NA()</formula>
    </cfRule>
  </conditionalFormatting>
  <conditionalFormatting sqref="M274:M275">
    <cfRule type="expression" priority="976" aboveAverage="0" equalAverage="0" bottom="0" percent="0" rank="0" text="" dxfId="974">
      <formula>NA()</formula>
    </cfRule>
  </conditionalFormatting>
  <conditionalFormatting sqref="O274:O275">
    <cfRule type="expression" priority="977" aboveAverage="0" equalAverage="0" bottom="0" percent="0" rank="0" text="" dxfId="975">
      <formula>NA()</formula>
    </cfRule>
  </conditionalFormatting>
  <conditionalFormatting sqref="L273:L275">
    <cfRule type="cellIs" priority="978" operator="notBetween" aboveAverage="0" equalAverage="0" bottom="0" percent="0" rank="0" text="" dxfId="976">
      <formula>0</formula>
      <formula>10</formula>
    </cfRule>
    <cfRule type="expression" priority="979" aboveAverage="0" equalAverage="0" bottom="0" percent="0" rank="0" text="" dxfId="977">
      <formula>NA()</formula>
    </cfRule>
  </conditionalFormatting>
  <conditionalFormatting sqref="N273:N275">
    <cfRule type="expression" priority="980" aboveAverage="0" equalAverage="0" bottom="0" percent="0" rank="0" text="" dxfId="978">
      <formula>NA()</formula>
    </cfRule>
  </conditionalFormatting>
  <conditionalFormatting sqref="CM273:CM275">
    <cfRule type="expression" priority="981" aboveAverage="0" equalAverage="0" bottom="0" percent="0" rank="0" text="" dxfId="979">
      <formula>NA()</formula>
    </cfRule>
  </conditionalFormatting>
  <conditionalFormatting sqref="A273:A275">
    <cfRule type="cellIs" priority="982" operator="lessThanOrEqual" aboveAverage="0" equalAverage="0" bottom="0" percent="0" rank="0" text="" dxfId="980">
      <formula>NA()</formula>
    </cfRule>
    <cfRule type="cellIs" priority="983" operator="greaterThan" aboveAverage="0" equalAverage="0" bottom="0" percent="0" rank="0" text="" dxfId="981">
      <formula>NA()</formula>
    </cfRule>
  </conditionalFormatting>
  <conditionalFormatting sqref="A273:A275">
    <cfRule type="cellIs" priority="984" operator="lessThanOrEqual" aboveAverage="0" equalAverage="0" bottom="0" percent="0" rank="0" text="" dxfId="982">
      <formula>NA()</formula>
    </cfRule>
    <cfRule type="cellIs" priority="985" operator="greaterThan" aboveAverage="0" equalAverage="0" bottom="0" percent="0" rank="0" text="" dxfId="983">
      <formula>NA()</formula>
    </cfRule>
  </conditionalFormatting>
  <conditionalFormatting sqref="N277:N278">
    <cfRule type="expression" priority="986" aboveAverage="0" equalAverage="0" bottom="0" percent="0" rank="0" text="" dxfId="984">
      <formula>NA()</formula>
    </cfRule>
  </conditionalFormatting>
  <conditionalFormatting sqref="M277:M278">
    <cfRule type="expression" priority="987" aboveAverage="0" equalAverage="0" bottom="0" percent="0" rank="0" text="" dxfId="985">
      <formula>NA()</formula>
    </cfRule>
  </conditionalFormatting>
  <conditionalFormatting sqref="O277:O278">
    <cfRule type="expression" priority="988" aboveAverage="0" equalAverage="0" bottom="0" percent="0" rank="0" text="" dxfId="986">
      <formula>NA()</formula>
    </cfRule>
  </conditionalFormatting>
  <conditionalFormatting sqref="L277:L278">
    <cfRule type="cellIs" priority="989" operator="notBetween" aboveAverage="0" equalAverage="0" bottom="0" percent="0" rank="0" text="" dxfId="987">
      <formula>0</formula>
      <formula>10</formula>
    </cfRule>
    <cfRule type="expression" priority="990" aboveAverage="0" equalAverage="0" bottom="0" percent="0" rank="0" text="" dxfId="988">
      <formula>NA()</formula>
    </cfRule>
  </conditionalFormatting>
  <conditionalFormatting sqref="N277:N278">
    <cfRule type="expression" priority="991" aboveAverage="0" equalAverage="0" bottom="0" percent="0" rank="0" text="" dxfId="989">
      <formula>NA()</formula>
    </cfRule>
  </conditionalFormatting>
  <conditionalFormatting sqref="M277:M278">
    <cfRule type="expression" priority="992" aboveAverage="0" equalAverage="0" bottom="0" percent="0" rank="0" text="" dxfId="990">
      <formula>NA()</formula>
    </cfRule>
  </conditionalFormatting>
  <conditionalFormatting sqref="O277:O278">
    <cfRule type="expression" priority="993" aboveAverage="0" equalAverage="0" bottom="0" percent="0" rank="0" text="" dxfId="991">
      <formula>NA()</formula>
    </cfRule>
  </conditionalFormatting>
  <conditionalFormatting sqref="L276:L278">
    <cfRule type="cellIs" priority="994" operator="notBetween" aboveAverage="0" equalAverage="0" bottom="0" percent="0" rank="0" text="" dxfId="992">
      <formula>0</formula>
      <formula>10</formula>
    </cfRule>
    <cfRule type="expression" priority="995" aboveAverage="0" equalAverage="0" bottom="0" percent="0" rank="0" text="" dxfId="993">
      <formula>NA()</formula>
    </cfRule>
  </conditionalFormatting>
  <conditionalFormatting sqref="N276:N278">
    <cfRule type="expression" priority="996" aboveAverage="0" equalAverage="0" bottom="0" percent="0" rank="0" text="" dxfId="994">
      <formula>NA()</formula>
    </cfRule>
  </conditionalFormatting>
  <conditionalFormatting sqref="CM276:CM278">
    <cfRule type="expression" priority="997" aboveAverage="0" equalAverage="0" bottom="0" percent="0" rank="0" text="" dxfId="995">
      <formula>NA()</formula>
    </cfRule>
  </conditionalFormatting>
  <conditionalFormatting sqref="A276:A278">
    <cfRule type="cellIs" priority="998" operator="lessThanOrEqual" aboveAverage="0" equalAverage="0" bottom="0" percent="0" rank="0" text="" dxfId="996">
      <formula>NA()</formula>
    </cfRule>
    <cfRule type="cellIs" priority="999" operator="greaterThan" aboveAverage="0" equalAverage="0" bottom="0" percent="0" rank="0" text="" dxfId="997">
      <formula>NA()</formula>
    </cfRule>
  </conditionalFormatting>
  <conditionalFormatting sqref="A276:A278">
    <cfRule type="cellIs" priority="1000" operator="lessThanOrEqual" aboveAverage="0" equalAverage="0" bottom="0" percent="0" rank="0" text="" dxfId="998">
      <formula>NA()</formula>
    </cfRule>
    <cfRule type="cellIs" priority="1001" operator="greaterThan" aboveAverage="0" equalAverage="0" bottom="0" percent="0" rank="0" text="" dxfId="999">
      <formula>NA()</formula>
    </cfRule>
  </conditionalFormatting>
  <conditionalFormatting sqref="N280:N281">
    <cfRule type="expression" priority="1002" aboveAverage="0" equalAverage="0" bottom="0" percent="0" rank="0" text="" dxfId="1000">
      <formula>NA()</formula>
    </cfRule>
  </conditionalFormatting>
  <conditionalFormatting sqref="M280:M281">
    <cfRule type="expression" priority="1003" aboveAverage="0" equalAverage="0" bottom="0" percent="0" rank="0" text="" dxfId="1001">
      <formula>NA()</formula>
    </cfRule>
  </conditionalFormatting>
  <conditionalFormatting sqref="O280:O281">
    <cfRule type="expression" priority="1004" aboveAverage="0" equalAverage="0" bottom="0" percent="0" rank="0" text="" dxfId="1002">
      <formula>NA()</formula>
    </cfRule>
  </conditionalFormatting>
  <conditionalFormatting sqref="L280:L281">
    <cfRule type="cellIs" priority="1005" operator="notBetween" aboveAverage="0" equalAverage="0" bottom="0" percent="0" rank="0" text="" dxfId="1003">
      <formula>0</formula>
      <formula>10</formula>
    </cfRule>
    <cfRule type="expression" priority="1006" aboveAverage="0" equalAverage="0" bottom="0" percent="0" rank="0" text="" dxfId="1004">
      <formula>NA()</formula>
    </cfRule>
  </conditionalFormatting>
  <conditionalFormatting sqref="N280:N281">
    <cfRule type="expression" priority="1007" aboveAverage="0" equalAverage="0" bottom="0" percent="0" rank="0" text="" dxfId="1005">
      <formula>NA()</formula>
    </cfRule>
  </conditionalFormatting>
  <conditionalFormatting sqref="M280:M281">
    <cfRule type="expression" priority="1008" aboveAverage="0" equalAverage="0" bottom="0" percent="0" rank="0" text="" dxfId="1006">
      <formula>NA()</formula>
    </cfRule>
  </conditionalFormatting>
  <conditionalFormatting sqref="O280:O281">
    <cfRule type="expression" priority="1009" aboveAverage="0" equalAverage="0" bottom="0" percent="0" rank="0" text="" dxfId="1007">
      <formula>NA()</formula>
    </cfRule>
  </conditionalFormatting>
  <conditionalFormatting sqref="L279:L281">
    <cfRule type="cellIs" priority="1010" operator="notBetween" aboveAverage="0" equalAverage="0" bottom="0" percent="0" rank="0" text="" dxfId="1008">
      <formula>0</formula>
      <formula>10</formula>
    </cfRule>
    <cfRule type="expression" priority="1011" aboveAverage="0" equalAverage="0" bottom="0" percent="0" rank="0" text="" dxfId="1009">
      <formula>NA()</formula>
    </cfRule>
  </conditionalFormatting>
  <conditionalFormatting sqref="N279:N281">
    <cfRule type="expression" priority="1012" aboveAverage="0" equalAverage="0" bottom="0" percent="0" rank="0" text="" dxfId="1010">
      <formula>NA()</formula>
    </cfRule>
  </conditionalFormatting>
  <conditionalFormatting sqref="CM279:CM281">
    <cfRule type="expression" priority="1013" aboveAverage="0" equalAverage="0" bottom="0" percent="0" rank="0" text="" dxfId="1011">
      <formula>NA()</formula>
    </cfRule>
  </conditionalFormatting>
  <conditionalFormatting sqref="A279:A281">
    <cfRule type="cellIs" priority="1014" operator="lessThanOrEqual" aboveAverage="0" equalAverage="0" bottom="0" percent="0" rank="0" text="" dxfId="1012">
      <formula>NA()</formula>
    </cfRule>
    <cfRule type="cellIs" priority="1015" operator="greaterThan" aboveAverage="0" equalAverage="0" bottom="0" percent="0" rank="0" text="" dxfId="1013">
      <formula>NA()</formula>
    </cfRule>
  </conditionalFormatting>
  <conditionalFormatting sqref="A279:A281">
    <cfRule type="cellIs" priority="1016" operator="lessThanOrEqual" aboveAverage="0" equalAverage="0" bottom="0" percent="0" rank="0" text="" dxfId="1014">
      <formula>NA()</formula>
    </cfRule>
    <cfRule type="cellIs" priority="1017" operator="greaterThan" aboveAverage="0" equalAverage="0" bottom="0" percent="0" rank="0" text="" dxfId="1015">
      <formula>NA()</formula>
    </cfRule>
  </conditionalFormatting>
  <conditionalFormatting sqref="N283:N284">
    <cfRule type="expression" priority="1018" aboveAverage="0" equalAverage="0" bottom="0" percent="0" rank="0" text="" dxfId="1016">
      <formula>NA()</formula>
    </cfRule>
  </conditionalFormatting>
  <conditionalFormatting sqref="M283:M284">
    <cfRule type="expression" priority="1019" aboveAverage="0" equalAverage="0" bottom="0" percent="0" rank="0" text="" dxfId="1017">
      <formula>NA()</formula>
    </cfRule>
  </conditionalFormatting>
  <conditionalFormatting sqref="O283:O284">
    <cfRule type="expression" priority="1020" aboveAverage="0" equalAverage="0" bottom="0" percent="0" rank="0" text="" dxfId="1018">
      <formula>NA()</formula>
    </cfRule>
  </conditionalFormatting>
  <conditionalFormatting sqref="L283:L284">
    <cfRule type="cellIs" priority="1021" operator="notBetween" aboveAverage="0" equalAverage="0" bottom="0" percent="0" rank="0" text="" dxfId="1019">
      <formula>0</formula>
      <formula>10</formula>
    </cfRule>
    <cfRule type="expression" priority="1022" aboveAverage="0" equalAverage="0" bottom="0" percent="0" rank="0" text="" dxfId="1020">
      <formula>NA()</formula>
    </cfRule>
  </conditionalFormatting>
  <conditionalFormatting sqref="N283:N284">
    <cfRule type="expression" priority="1023" aboveAverage="0" equalAverage="0" bottom="0" percent="0" rank="0" text="" dxfId="1021">
      <formula>NA()</formula>
    </cfRule>
  </conditionalFormatting>
  <conditionalFormatting sqref="M283:M284">
    <cfRule type="expression" priority="1024" aboveAverage="0" equalAverage="0" bottom="0" percent="0" rank="0" text="" dxfId="1022">
      <formula>NA()</formula>
    </cfRule>
  </conditionalFormatting>
  <conditionalFormatting sqref="O283:O284">
    <cfRule type="expression" priority="1025" aboveAverage="0" equalAverage="0" bottom="0" percent="0" rank="0" text="" dxfId="1023">
      <formula>NA()</formula>
    </cfRule>
  </conditionalFormatting>
  <conditionalFormatting sqref="L282:L284">
    <cfRule type="cellIs" priority="1026" operator="notBetween" aboveAverage="0" equalAverage="0" bottom="0" percent="0" rank="0" text="" dxfId="1024">
      <formula>0</formula>
      <formula>10</formula>
    </cfRule>
    <cfRule type="expression" priority="1027" aboveAverage="0" equalAverage="0" bottom="0" percent="0" rank="0" text="" dxfId="1025">
      <formula>NA()</formula>
    </cfRule>
  </conditionalFormatting>
  <conditionalFormatting sqref="N282:N284">
    <cfRule type="expression" priority="1028" aboveAverage="0" equalAverage="0" bottom="0" percent="0" rank="0" text="" dxfId="1026">
      <formula>NA()</formula>
    </cfRule>
  </conditionalFormatting>
  <conditionalFormatting sqref="CM282:CM284">
    <cfRule type="expression" priority="1029" aboveAverage="0" equalAverage="0" bottom="0" percent="0" rank="0" text="" dxfId="1027">
      <formula>NA()</formula>
    </cfRule>
  </conditionalFormatting>
  <conditionalFormatting sqref="A282:A284">
    <cfRule type="cellIs" priority="1030" operator="lessThanOrEqual" aboveAverage="0" equalAverage="0" bottom="0" percent="0" rank="0" text="" dxfId="1028">
      <formula>NA()</formula>
    </cfRule>
    <cfRule type="cellIs" priority="1031" operator="greaterThan" aboveAverage="0" equalAverage="0" bottom="0" percent="0" rank="0" text="" dxfId="1029">
      <formula>NA()</formula>
    </cfRule>
  </conditionalFormatting>
  <conditionalFormatting sqref="A282:A284">
    <cfRule type="cellIs" priority="1032" operator="lessThanOrEqual" aboveAverage="0" equalAverage="0" bottom="0" percent="0" rank="0" text="" dxfId="1030">
      <formula>NA()</formula>
    </cfRule>
    <cfRule type="cellIs" priority="1033" operator="greaterThan" aboveAverage="0" equalAverage="0" bottom="0" percent="0" rank="0" text="" dxfId="1031">
      <formula>NA()</formula>
    </cfRule>
  </conditionalFormatting>
  <conditionalFormatting sqref="N286:N287">
    <cfRule type="expression" priority="1034" aboveAverage="0" equalAverage="0" bottom="0" percent="0" rank="0" text="" dxfId="1032">
      <formula>NA()</formula>
    </cfRule>
  </conditionalFormatting>
  <conditionalFormatting sqref="M286:M287">
    <cfRule type="expression" priority="1035" aboveAverage="0" equalAverage="0" bottom="0" percent="0" rank="0" text="" dxfId="1033">
      <formula>NA()</formula>
    </cfRule>
  </conditionalFormatting>
  <conditionalFormatting sqref="O286:O287">
    <cfRule type="expression" priority="1036" aboveAverage="0" equalAverage="0" bottom="0" percent="0" rank="0" text="" dxfId="1034">
      <formula>NA()</formula>
    </cfRule>
  </conditionalFormatting>
  <conditionalFormatting sqref="L286:L287">
    <cfRule type="cellIs" priority="1037" operator="notBetween" aboveAverage="0" equalAverage="0" bottom="0" percent="0" rank="0" text="" dxfId="1035">
      <formula>0</formula>
      <formula>10</formula>
    </cfRule>
    <cfRule type="expression" priority="1038" aboveAverage="0" equalAverage="0" bottom="0" percent="0" rank="0" text="" dxfId="1036">
      <formula>NA()</formula>
    </cfRule>
  </conditionalFormatting>
  <conditionalFormatting sqref="N286:N287">
    <cfRule type="expression" priority="1039" aboveAverage="0" equalAverage="0" bottom="0" percent="0" rank="0" text="" dxfId="1037">
      <formula>NA()</formula>
    </cfRule>
  </conditionalFormatting>
  <conditionalFormatting sqref="M286:M287">
    <cfRule type="expression" priority="1040" aboveAverage="0" equalAverage="0" bottom="0" percent="0" rank="0" text="" dxfId="1038">
      <formula>NA()</formula>
    </cfRule>
  </conditionalFormatting>
  <conditionalFormatting sqref="O286:O287">
    <cfRule type="expression" priority="1041" aboveAverage="0" equalAverage="0" bottom="0" percent="0" rank="0" text="" dxfId="1039">
      <formula>NA()</formula>
    </cfRule>
  </conditionalFormatting>
  <conditionalFormatting sqref="L285:L287">
    <cfRule type="cellIs" priority="1042" operator="notBetween" aboveAverage="0" equalAverage="0" bottom="0" percent="0" rank="0" text="" dxfId="1040">
      <formula>0</formula>
      <formula>10</formula>
    </cfRule>
    <cfRule type="expression" priority="1043" aboveAverage="0" equalAverage="0" bottom="0" percent="0" rank="0" text="" dxfId="1041">
      <formula>NA()</formula>
    </cfRule>
  </conditionalFormatting>
  <conditionalFormatting sqref="N285:N287">
    <cfRule type="expression" priority="1044" aboveAverage="0" equalAverage="0" bottom="0" percent="0" rank="0" text="" dxfId="1042">
      <formula>NA()</formula>
    </cfRule>
  </conditionalFormatting>
  <conditionalFormatting sqref="CM285:CM287">
    <cfRule type="expression" priority="1045" aboveAverage="0" equalAverage="0" bottom="0" percent="0" rank="0" text="" dxfId="1043">
      <formula>NA()</formula>
    </cfRule>
  </conditionalFormatting>
  <conditionalFormatting sqref="A285:A287">
    <cfRule type="cellIs" priority="1046" operator="lessThanOrEqual" aboveAverage="0" equalAverage="0" bottom="0" percent="0" rank="0" text="" dxfId="1044">
      <formula>NA()</formula>
    </cfRule>
    <cfRule type="cellIs" priority="1047" operator="greaterThan" aboveAverage="0" equalAverage="0" bottom="0" percent="0" rank="0" text="" dxfId="1045">
      <formula>NA()</formula>
    </cfRule>
  </conditionalFormatting>
  <conditionalFormatting sqref="A285:A287">
    <cfRule type="cellIs" priority="1048" operator="lessThanOrEqual" aboveAverage="0" equalAverage="0" bottom="0" percent="0" rank="0" text="" dxfId="1046">
      <formula>NA()</formula>
    </cfRule>
    <cfRule type="cellIs" priority="1049" operator="greaterThan" aboveAverage="0" equalAverage="0" bottom="0" percent="0" rank="0" text="" dxfId="1047">
      <formula>NA()</formula>
    </cfRule>
  </conditionalFormatting>
  <conditionalFormatting sqref="N289:N290">
    <cfRule type="expression" priority="1050" aboveAverage="0" equalAverage="0" bottom="0" percent="0" rank="0" text="" dxfId="1048">
      <formula>NA()</formula>
    </cfRule>
  </conditionalFormatting>
  <conditionalFormatting sqref="M289:M290">
    <cfRule type="expression" priority="1051" aboveAverage="0" equalAverage="0" bottom="0" percent="0" rank="0" text="" dxfId="1049">
      <formula>NA()</formula>
    </cfRule>
  </conditionalFormatting>
  <conditionalFormatting sqref="O289:O290">
    <cfRule type="expression" priority="1052" aboveAverage="0" equalAverage="0" bottom="0" percent="0" rank="0" text="" dxfId="1050">
      <formula>NA()</formula>
    </cfRule>
  </conditionalFormatting>
  <conditionalFormatting sqref="L289:L290">
    <cfRule type="cellIs" priority="1053" operator="notBetween" aboveAverage="0" equalAverage="0" bottom="0" percent="0" rank="0" text="" dxfId="1051">
      <formula>0</formula>
      <formula>10</formula>
    </cfRule>
    <cfRule type="expression" priority="1054" aboveAverage="0" equalAverage="0" bottom="0" percent="0" rank="0" text="" dxfId="1052">
      <formula>NA()</formula>
    </cfRule>
  </conditionalFormatting>
  <conditionalFormatting sqref="N289:N290">
    <cfRule type="expression" priority="1055" aboveAverage="0" equalAverage="0" bottom="0" percent="0" rank="0" text="" dxfId="1053">
      <formula>NA()</formula>
    </cfRule>
  </conditionalFormatting>
  <conditionalFormatting sqref="M289:M290">
    <cfRule type="expression" priority="1056" aboveAverage="0" equalAverage="0" bottom="0" percent="0" rank="0" text="" dxfId="1054">
      <formula>NA()</formula>
    </cfRule>
  </conditionalFormatting>
  <conditionalFormatting sqref="O289:O290">
    <cfRule type="expression" priority="1057" aboveAverage="0" equalAverage="0" bottom="0" percent="0" rank="0" text="" dxfId="1055">
      <formula>NA()</formula>
    </cfRule>
  </conditionalFormatting>
  <conditionalFormatting sqref="L288:L290">
    <cfRule type="cellIs" priority="1058" operator="notBetween" aboveAverage="0" equalAverage="0" bottom="0" percent="0" rank="0" text="" dxfId="1056">
      <formula>0</formula>
      <formula>10</formula>
    </cfRule>
    <cfRule type="expression" priority="1059" aboveAverage="0" equalAverage="0" bottom="0" percent="0" rank="0" text="" dxfId="1057">
      <formula>NA()</formula>
    </cfRule>
  </conditionalFormatting>
  <conditionalFormatting sqref="N288:N290">
    <cfRule type="expression" priority="1060" aboveAverage="0" equalAverage="0" bottom="0" percent="0" rank="0" text="" dxfId="1058">
      <formula>NA()</formula>
    </cfRule>
  </conditionalFormatting>
  <conditionalFormatting sqref="CM288:CM290">
    <cfRule type="expression" priority="1061" aboveAverage="0" equalAverage="0" bottom="0" percent="0" rank="0" text="" dxfId="1059">
      <formula>NA()</formula>
    </cfRule>
  </conditionalFormatting>
  <conditionalFormatting sqref="A288:A290">
    <cfRule type="cellIs" priority="1062" operator="lessThanOrEqual" aboveAverage="0" equalAverage="0" bottom="0" percent="0" rank="0" text="" dxfId="1060">
      <formula>NA()</formula>
    </cfRule>
    <cfRule type="cellIs" priority="1063" operator="greaterThan" aboveAverage="0" equalAverage="0" bottom="0" percent="0" rank="0" text="" dxfId="1061">
      <formula>NA()</formula>
    </cfRule>
  </conditionalFormatting>
  <conditionalFormatting sqref="A288:A290">
    <cfRule type="cellIs" priority="1064" operator="lessThanOrEqual" aboveAverage="0" equalAverage="0" bottom="0" percent="0" rank="0" text="" dxfId="1062">
      <formula>NA()</formula>
    </cfRule>
    <cfRule type="cellIs" priority="1065" operator="greaterThan" aboveAverage="0" equalAverage="0" bottom="0" percent="0" rank="0" text="" dxfId="1063">
      <formula>NA()</formula>
    </cfRule>
  </conditionalFormatting>
  <conditionalFormatting sqref="N292:N293">
    <cfRule type="expression" priority="1066" aboveAverage="0" equalAverage="0" bottom="0" percent="0" rank="0" text="" dxfId="1064">
      <formula>NA()</formula>
    </cfRule>
  </conditionalFormatting>
  <conditionalFormatting sqref="M292:M293">
    <cfRule type="expression" priority="1067" aboveAverage="0" equalAverage="0" bottom="0" percent="0" rank="0" text="" dxfId="1065">
      <formula>NA()</formula>
    </cfRule>
  </conditionalFormatting>
  <conditionalFormatting sqref="O292:O293">
    <cfRule type="expression" priority="1068" aboveAverage="0" equalAverage="0" bottom="0" percent="0" rank="0" text="" dxfId="1066">
      <formula>NA()</formula>
    </cfRule>
  </conditionalFormatting>
  <conditionalFormatting sqref="L292:L293">
    <cfRule type="cellIs" priority="1069" operator="notBetween" aboveAverage="0" equalAverage="0" bottom="0" percent="0" rank="0" text="" dxfId="1067">
      <formula>0</formula>
      <formula>10</formula>
    </cfRule>
    <cfRule type="expression" priority="1070" aboveAverage="0" equalAverage="0" bottom="0" percent="0" rank="0" text="" dxfId="1068">
      <formula>NA()</formula>
    </cfRule>
  </conditionalFormatting>
  <conditionalFormatting sqref="N292:N293">
    <cfRule type="expression" priority="1071" aboveAverage="0" equalAverage="0" bottom="0" percent="0" rank="0" text="" dxfId="1069">
      <formula>NA()</formula>
    </cfRule>
  </conditionalFormatting>
  <conditionalFormatting sqref="M292:M293">
    <cfRule type="expression" priority="1072" aboveAverage="0" equalAverage="0" bottom="0" percent="0" rank="0" text="" dxfId="1070">
      <formula>NA()</formula>
    </cfRule>
  </conditionalFormatting>
  <conditionalFormatting sqref="O292:O293">
    <cfRule type="expression" priority="1073" aboveAverage="0" equalAverage="0" bottom="0" percent="0" rank="0" text="" dxfId="1071">
      <formula>NA()</formula>
    </cfRule>
  </conditionalFormatting>
  <conditionalFormatting sqref="L291:L293">
    <cfRule type="cellIs" priority="1074" operator="notBetween" aboveAverage="0" equalAverage="0" bottom="0" percent="0" rank="0" text="" dxfId="1072">
      <formula>0</formula>
      <formula>10</formula>
    </cfRule>
    <cfRule type="expression" priority="1075" aboveAverage="0" equalAverage="0" bottom="0" percent="0" rank="0" text="" dxfId="1073">
      <formula>NA()</formula>
    </cfRule>
  </conditionalFormatting>
  <conditionalFormatting sqref="N291:N293">
    <cfRule type="expression" priority="1076" aboveAverage="0" equalAverage="0" bottom="0" percent="0" rank="0" text="" dxfId="1074">
      <formula>NA()</formula>
    </cfRule>
  </conditionalFormatting>
  <conditionalFormatting sqref="CM291:CM293">
    <cfRule type="expression" priority="1077" aboveAverage="0" equalAverage="0" bottom="0" percent="0" rank="0" text="" dxfId="1075">
      <formula>NA()</formula>
    </cfRule>
  </conditionalFormatting>
  <conditionalFormatting sqref="A291:A293">
    <cfRule type="cellIs" priority="1078" operator="lessThanOrEqual" aboveAverage="0" equalAverage="0" bottom="0" percent="0" rank="0" text="" dxfId="1076">
      <formula>NA()</formula>
    </cfRule>
    <cfRule type="cellIs" priority="1079" operator="greaterThan" aboveAverage="0" equalAverage="0" bottom="0" percent="0" rank="0" text="" dxfId="1077">
      <formula>NA()</formula>
    </cfRule>
  </conditionalFormatting>
  <conditionalFormatting sqref="A291:A293">
    <cfRule type="cellIs" priority="1080" operator="lessThanOrEqual" aboveAverage="0" equalAverage="0" bottom="0" percent="0" rank="0" text="" dxfId="1078">
      <formula>NA()</formula>
    </cfRule>
    <cfRule type="cellIs" priority="1081" operator="greaterThan" aboveAverage="0" equalAverage="0" bottom="0" percent="0" rank="0" text="" dxfId="1079">
      <formula>NA()</formula>
    </cfRule>
  </conditionalFormatting>
  <conditionalFormatting sqref="N295:N296">
    <cfRule type="expression" priority="1082" aboveAverage="0" equalAverage="0" bottom="0" percent="0" rank="0" text="" dxfId="1080">
      <formula>NA()</formula>
    </cfRule>
  </conditionalFormatting>
  <conditionalFormatting sqref="M295:M296">
    <cfRule type="expression" priority="1083" aboveAverage="0" equalAverage="0" bottom="0" percent="0" rank="0" text="" dxfId="1081">
      <formula>NA()</formula>
    </cfRule>
  </conditionalFormatting>
  <conditionalFormatting sqref="O295:O296">
    <cfRule type="expression" priority="1084" aboveAverage="0" equalAverage="0" bottom="0" percent="0" rank="0" text="" dxfId="1082">
      <formula>NA()</formula>
    </cfRule>
  </conditionalFormatting>
  <conditionalFormatting sqref="L295:L296">
    <cfRule type="cellIs" priority="1085" operator="notBetween" aboveAverage="0" equalAverage="0" bottom="0" percent="0" rank="0" text="" dxfId="1083">
      <formula>0</formula>
      <formula>10</formula>
    </cfRule>
    <cfRule type="expression" priority="1086" aboveAverage="0" equalAverage="0" bottom="0" percent="0" rank="0" text="" dxfId="1084">
      <formula>NA()</formula>
    </cfRule>
  </conditionalFormatting>
  <conditionalFormatting sqref="N295:N296">
    <cfRule type="expression" priority="1087" aboveAverage="0" equalAverage="0" bottom="0" percent="0" rank="0" text="" dxfId="1085">
      <formula>NA()</formula>
    </cfRule>
  </conditionalFormatting>
  <conditionalFormatting sqref="M295:M296">
    <cfRule type="expression" priority="1088" aboveAverage="0" equalAverage="0" bottom="0" percent="0" rank="0" text="" dxfId="1086">
      <formula>NA()</formula>
    </cfRule>
  </conditionalFormatting>
  <conditionalFormatting sqref="O295:O296">
    <cfRule type="expression" priority="1089" aboveAverage="0" equalAverage="0" bottom="0" percent="0" rank="0" text="" dxfId="1087">
      <formula>NA()</formula>
    </cfRule>
  </conditionalFormatting>
  <conditionalFormatting sqref="L294:L296">
    <cfRule type="cellIs" priority="1090" operator="notBetween" aboveAverage="0" equalAverage="0" bottom="0" percent="0" rank="0" text="" dxfId="1088">
      <formula>0</formula>
      <formula>10</formula>
    </cfRule>
    <cfRule type="expression" priority="1091" aboveAverage="0" equalAverage="0" bottom="0" percent="0" rank="0" text="" dxfId="1089">
      <formula>NA()</formula>
    </cfRule>
  </conditionalFormatting>
  <conditionalFormatting sqref="N294:N296">
    <cfRule type="expression" priority="1092" aboveAverage="0" equalAverage="0" bottom="0" percent="0" rank="0" text="" dxfId="1090">
      <formula>NA()</formula>
    </cfRule>
  </conditionalFormatting>
  <conditionalFormatting sqref="CM294:CM296">
    <cfRule type="expression" priority="1093" aboveAverage="0" equalAverage="0" bottom="0" percent="0" rank="0" text="" dxfId="1091">
      <formula>NA()</formula>
    </cfRule>
  </conditionalFormatting>
  <conditionalFormatting sqref="A294:A296">
    <cfRule type="cellIs" priority="1094" operator="lessThanOrEqual" aboveAverage="0" equalAverage="0" bottom="0" percent="0" rank="0" text="" dxfId="1092">
      <formula>NA()</formula>
    </cfRule>
    <cfRule type="cellIs" priority="1095" operator="greaterThan" aboveAverage="0" equalAverage="0" bottom="0" percent="0" rank="0" text="" dxfId="1093">
      <formula>NA()</formula>
    </cfRule>
  </conditionalFormatting>
  <conditionalFormatting sqref="A294:A296">
    <cfRule type="cellIs" priority="1096" operator="lessThanOrEqual" aboveAverage="0" equalAverage="0" bottom="0" percent="0" rank="0" text="" dxfId="1094">
      <formula>NA()</formula>
    </cfRule>
    <cfRule type="cellIs" priority="1097" operator="greaterThan" aboveAverage="0" equalAverage="0" bottom="0" percent="0" rank="0" text="" dxfId="1095">
      <formula>NA()</formula>
    </cfRule>
  </conditionalFormatting>
  <conditionalFormatting sqref="N298:N299">
    <cfRule type="expression" priority="1098" aboveAverage="0" equalAverage="0" bottom="0" percent="0" rank="0" text="" dxfId="1096">
      <formula>NA()</formula>
    </cfRule>
  </conditionalFormatting>
  <conditionalFormatting sqref="M298:M299">
    <cfRule type="expression" priority="1099" aboveAverage="0" equalAverage="0" bottom="0" percent="0" rank="0" text="" dxfId="1097">
      <formula>NA()</formula>
    </cfRule>
  </conditionalFormatting>
  <conditionalFormatting sqref="O298:O299">
    <cfRule type="expression" priority="1100" aboveAverage="0" equalAverage="0" bottom="0" percent="0" rank="0" text="" dxfId="1098">
      <formula>NA()</formula>
    </cfRule>
  </conditionalFormatting>
  <conditionalFormatting sqref="L298:L299">
    <cfRule type="cellIs" priority="1101" operator="notBetween" aboveAverage="0" equalAverage="0" bottom="0" percent="0" rank="0" text="" dxfId="1099">
      <formula>0</formula>
      <formula>10</formula>
    </cfRule>
    <cfRule type="expression" priority="1102" aboveAverage="0" equalAverage="0" bottom="0" percent="0" rank="0" text="" dxfId="1100">
      <formula>NA()</formula>
    </cfRule>
  </conditionalFormatting>
  <conditionalFormatting sqref="N298:N299">
    <cfRule type="expression" priority="1103" aboveAverage="0" equalAverage="0" bottom="0" percent="0" rank="0" text="" dxfId="1101">
      <formula>NA()</formula>
    </cfRule>
  </conditionalFormatting>
  <conditionalFormatting sqref="M298:M299">
    <cfRule type="expression" priority="1104" aboveAverage="0" equalAverage="0" bottom="0" percent="0" rank="0" text="" dxfId="1102">
      <formula>NA()</formula>
    </cfRule>
  </conditionalFormatting>
  <conditionalFormatting sqref="O298:O299">
    <cfRule type="expression" priority="1105" aboveAverage="0" equalAverage="0" bottom="0" percent="0" rank="0" text="" dxfId="1103">
      <formula>NA()</formula>
    </cfRule>
  </conditionalFormatting>
  <conditionalFormatting sqref="L297:L299">
    <cfRule type="cellIs" priority="1106" operator="notBetween" aboveAverage="0" equalAverage="0" bottom="0" percent="0" rank="0" text="" dxfId="1104">
      <formula>0</formula>
      <formula>10</formula>
    </cfRule>
    <cfRule type="expression" priority="1107" aboveAverage="0" equalAverage="0" bottom="0" percent="0" rank="0" text="" dxfId="1105">
      <formula>NA()</formula>
    </cfRule>
  </conditionalFormatting>
  <conditionalFormatting sqref="N297:N299">
    <cfRule type="expression" priority="1108" aboveAverage="0" equalAverage="0" bottom="0" percent="0" rank="0" text="" dxfId="1106">
      <formula>NA()</formula>
    </cfRule>
  </conditionalFormatting>
  <conditionalFormatting sqref="CM297:CM299">
    <cfRule type="expression" priority="1109" aboveAverage="0" equalAverage="0" bottom="0" percent="0" rank="0" text="" dxfId="1107">
      <formula>NA()</formula>
    </cfRule>
  </conditionalFormatting>
  <conditionalFormatting sqref="A297:A299">
    <cfRule type="cellIs" priority="1110" operator="lessThanOrEqual" aboveAverage="0" equalAverage="0" bottom="0" percent="0" rank="0" text="" dxfId="1108">
      <formula>NA()</formula>
    </cfRule>
    <cfRule type="cellIs" priority="1111" operator="greaterThan" aboveAverage="0" equalAverage="0" bottom="0" percent="0" rank="0" text="" dxfId="1109">
      <formula>NA()</formula>
    </cfRule>
  </conditionalFormatting>
  <conditionalFormatting sqref="A297:A299">
    <cfRule type="cellIs" priority="1112" operator="lessThanOrEqual" aboveAverage="0" equalAverage="0" bottom="0" percent="0" rank="0" text="" dxfId="1110">
      <formula>NA()</formula>
    </cfRule>
    <cfRule type="cellIs" priority="1113" operator="greaterThan" aboveAverage="0" equalAverage="0" bottom="0" percent="0" rank="0" text="" dxfId="1111">
      <formula>NA()</formula>
    </cfRule>
  </conditionalFormatting>
  <conditionalFormatting sqref="N301:N302">
    <cfRule type="expression" priority="1114" aboveAverage="0" equalAverage="0" bottom="0" percent="0" rank="0" text="" dxfId="1112">
      <formula>NA()</formula>
    </cfRule>
  </conditionalFormatting>
  <conditionalFormatting sqref="M301:M302">
    <cfRule type="expression" priority="1115" aboveAverage="0" equalAverage="0" bottom="0" percent="0" rank="0" text="" dxfId="1113">
      <formula>NA()</formula>
    </cfRule>
  </conditionalFormatting>
  <conditionalFormatting sqref="O301:O302">
    <cfRule type="expression" priority="1116" aboveAverage="0" equalAverage="0" bottom="0" percent="0" rank="0" text="" dxfId="1114">
      <formula>NA()</formula>
    </cfRule>
  </conditionalFormatting>
  <conditionalFormatting sqref="L301:L302">
    <cfRule type="cellIs" priority="1117" operator="notBetween" aboveAverage="0" equalAverage="0" bottom="0" percent="0" rank="0" text="" dxfId="1115">
      <formula>0</formula>
      <formula>10</formula>
    </cfRule>
    <cfRule type="expression" priority="1118" aboveAverage="0" equalAverage="0" bottom="0" percent="0" rank="0" text="" dxfId="1116">
      <formula>NA()</formula>
    </cfRule>
  </conditionalFormatting>
  <conditionalFormatting sqref="N301:N302">
    <cfRule type="expression" priority="1119" aboveAverage="0" equalAverage="0" bottom="0" percent="0" rank="0" text="" dxfId="1117">
      <formula>NA()</formula>
    </cfRule>
  </conditionalFormatting>
  <conditionalFormatting sqref="M301:M302">
    <cfRule type="expression" priority="1120" aboveAverage="0" equalAverage="0" bottom="0" percent="0" rank="0" text="" dxfId="1118">
      <formula>NA()</formula>
    </cfRule>
  </conditionalFormatting>
  <conditionalFormatting sqref="O301:O302">
    <cfRule type="expression" priority="1121" aboveAverage="0" equalAverage="0" bottom="0" percent="0" rank="0" text="" dxfId="1119">
      <formula>NA()</formula>
    </cfRule>
  </conditionalFormatting>
  <conditionalFormatting sqref="L300:L302">
    <cfRule type="cellIs" priority="1122" operator="notBetween" aboveAverage="0" equalAverage="0" bottom="0" percent="0" rank="0" text="" dxfId="1120">
      <formula>0</formula>
      <formula>10</formula>
    </cfRule>
    <cfRule type="expression" priority="1123" aboveAverage="0" equalAverage="0" bottom="0" percent="0" rank="0" text="" dxfId="1121">
      <formula>NA()</formula>
    </cfRule>
  </conditionalFormatting>
  <conditionalFormatting sqref="N300:N302">
    <cfRule type="expression" priority="1124" aboveAverage="0" equalAverage="0" bottom="0" percent="0" rank="0" text="" dxfId="1122">
      <formula>NA()</formula>
    </cfRule>
  </conditionalFormatting>
  <conditionalFormatting sqref="CM300:CM302">
    <cfRule type="expression" priority="1125" aboveAverage="0" equalAverage="0" bottom="0" percent="0" rank="0" text="" dxfId="1123">
      <formula>NA()</formula>
    </cfRule>
  </conditionalFormatting>
  <conditionalFormatting sqref="A300:A302">
    <cfRule type="cellIs" priority="1126" operator="lessThanOrEqual" aboveAverage="0" equalAverage="0" bottom="0" percent="0" rank="0" text="" dxfId="1124">
      <formula>NA()</formula>
    </cfRule>
    <cfRule type="cellIs" priority="1127" operator="greaterThan" aboveAverage="0" equalAverage="0" bottom="0" percent="0" rank="0" text="" dxfId="1125">
      <formula>NA()</formula>
    </cfRule>
  </conditionalFormatting>
  <conditionalFormatting sqref="A300:A302">
    <cfRule type="cellIs" priority="1128" operator="lessThanOrEqual" aboveAverage="0" equalAverage="0" bottom="0" percent="0" rank="0" text="" dxfId="1126">
      <formula>NA()</formula>
    </cfRule>
    <cfRule type="cellIs" priority="1129" operator="greaterThan" aboveAverage="0" equalAverage="0" bottom="0" percent="0" rank="0" text="" dxfId="1127">
      <formula>NA(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52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2:43:54Z</dcterms:created>
  <dc:creator/>
  <dc:description/>
  <dc:language>en-US</dc:language>
  <cp:lastModifiedBy>user</cp:lastModifiedBy>
  <dcterms:modified xsi:type="dcterms:W3CDTF">2014-03-10T13:39:40Z</dcterms:modified>
  <cp:revision>0</cp:revision>
  <dc:subject/>
  <dc:title/>
</cp:coreProperties>
</file>